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Excel_BuiltIn__FilterDatabase" vbProcedure="false">Реестр!$A$6:$AJ$1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4" uniqueCount="6447">
  <si>
    <t xml:space="preserve">Реестр лесных питомников</t>
  </si>
  <si>
    <t xml:space="preserve">ФО</t>
  </si>
  <si>
    <t xml:space="preserve">Субъект РФ</t>
  </si>
  <si>
    <t xml:space="preserve">Наименование лесного питомника</t>
  </si>
  <si>
    <t xml:space="preserve">Географические координаты расположения лесного питомника</t>
  </si>
  <si>
    <t xml:space="preserve">Юридическое или физическое лицо, которое выращивает посадочный материал лесных растений</t>
  </si>
  <si>
    <t xml:space="preserve">Расположение лесного питомника</t>
  </si>
  <si>
    <t xml:space="preserve">Вид пользования участком: постоянное бессрочное пользование (ПБП),   аренда,   собственность,   прочее</t>
  </si>
  <si>
    <t xml:space="preserve">Вид :лесного питомника: питомник (П),   теплица (Т),   тепличный комплекс (ТК),   селекционно-семеноводческий центр (ЛССЦ)</t>
  </si>
  <si>
    <t xml:space="preserve">Тип лесного питомника:  постоянный (ПСТ),   временный (ВР)</t>
  </si>
  <si>
    <t xml:space="preserve">Площадь,   га</t>
  </si>
  <si>
    <t xml:space="preserve">Способ выращивания посадочного материала с закрытой корневой системой - ЗКС,   с открытой корневой системой - ОКС,   с открытой и закрытой корневой системой - ОКС,   ЗКС</t>
  </si>
  <si>
    <t xml:space="preserve">Проектная мощность (возможный объем) выращивания посадочного материала,   тыс. шт.</t>
  </si>
  <si>
    <t xml:space="preserve">Наименование породы выращиваемого посадочного материала</t>
  </si>
  <si>
    <t xml:space="preserve">Лесосеменной район выращиваемого посадочного материала</t>
  </si>
  <si>
    <t xml:space="preserve">Выращивание стандартного посадочного материала,   тыс. шт. </t>
  </si>
  <si>
    <t xml:space="preserve">Год разработки проекта лесного питомника</t>
  </si>
  <si>
    <t xml:space="preserve">широта</t>
  </si>
  <si>
    <t xml:space="preserve"> долгота</t>
  </si>
  <si>
    <t xml:space="preserve"> на землях лесного фонда</t>
  </si>
  <si>
    <t xml:space="preserve">на землях иных категорий           </t>
  </si>
  <si>
    <t xml:space="preserve">общая</t>
  </si>
  <si>
    <t xml:space="preserve">продуци-рующая</t>
  </si>
  <si>
    <t xml:space="preserve">планируемая продуцирующая площадь</t>
  </si>
  <si>
    <t xml:space="preserve">ОКС</t>
  </si>
  <si>
    <t xml:space="preserve">ЗКС</t>
  </si>
  <si>
    <t xml:space="preserve">фактическое в 2021 году</t>
  </si>
  <si>
    <t xml:space="preserve">планируемое в 2022 году</t>
  </si>
  <si>
    <t xml:space="preserve">планируемое в 2023 году</t>
  </si>
  <si>
    <t xml:space="preserve">планируемое в 2024 году</t>
  </si>
  <si>
    <t xml:space="preserve">2023 год</t>
  </si>
  <si>
    <t xml:space="preserve">2024 год</t>
  </si>
  <si>
    <t xml:space="preserve">наименование (ФИО)</t>
  </si>
  <si>
    <t xml:space="preserve">адрес</t>
  </si>
  <si>
    <t xml:space="preserve">телефон</t>
  </si>
  <si>
    <t xml:space="preserve">ссылка на сайт (при наличии)</t>
  </si>
  <si>
    <t xml:space="preserve">лесничество</t>
  </si>
  <si>
    <t xml:space="preserve">участковое лесничество</t>
  </si>
  <si>
    <t xml:space="preserve">лесной квартал</t>
  </si>
  <si>
    <t xml:space="preserve"> лесотаксационный выдел</t>
  </si>
  <si>
    <t xml:space="preserve">наименование населенного пункта</t>
  </si>
  <si>
    <t xml:space="preserve">СЗФО</t>
  </si>
  <si>
    <t xml:space="preserve">Республика Карелия</t>
  </si>
  <si>
    <t xml:space="preserve">Прионежский тепличный комплекс "Вилга"</t>
  </si>
  <si>
    <t xml:space="preserve">АУ РК "Кареллесхоз"</t>
  </si>
  <si>
    <t xml:space="preserve"> г. Петрозаводск, наб. Гюллинга, д. 11, этаж 5</t>
  </si>
  <si>
    <t xml:space="preserve">8-814-257-42-95</t>
  </si>
  <si>
    <t xml:space="preserve">http://les10.ru</t>
  </si>
  <si>
    <t xml:space="preserve">Прионежское</t>
  </si>
  <si>
    <t xml:space="preserve">Петрозаводское</t>
  </si>
  <si>
    <t xml:space="preserve">147, 151</t>
  </si>
  <si>
    <t xml:space="preserve">ПБП</t>
  </si>
  <si>
    <t xml:space="preserve">ТК</t>
  </si>
  <si>
    <t xml:space="preserve">ПСТ</t>
  </si>
  <si>
    <t xml:space="preserve">ОКС, ЗКС</t>
  </si>
  <si>
    <t xml:space="preserve">сосна</t>
  </si>
  <si>
    <t xml:space="preserve">ель</t>
  </si>
  <si>
    <t xml:space="preserve">Приладожский лесопитомник</t>
  </si>
  <si>
    <t xml:space="preserve"> г. Петрозаводск, наб. Гюллинга, д.11 этаж 5</t>
  </si>
  <si>
    <t xml:space="preserve">Лахденпохское</t>
  </si>
  <si>
    <t xml:space="preserve">14, 15</t>
  </si>
  <si>
    <t xml:space="preserve">Костомукшский лесопитомник</t>
  </si>
  <si>
    <t xml:space="preserve"> г. Петрозаводск, наб. Гюллинга, д. 11 этаж 5</t>
  </si>
  <si>
    <t xml:space="preserve">д. Вокнаволок</t>
  </si>
  <si>
    <t xml:space="preserve"> г. Костомукша, д. Вокнаволок</t>
  </si>
  <si>
    <t xml:space="preserve">Кондопожский лесопитомник</t>
  </si>
  <si>
    <t xml:space="preserve">Кондопожское</t>
  </si>
  <si>
    <t xml:space="preserve">9, 16</t>
  </si>
  <si>
    <t xml:space="preserve">П</t>
  </si>
  <si>
    <t xml:space="preserve">Олонецкий комбинированный участок</t>
  </si>
  <si>
    <t xml:space="preserve">Олонецкое</t>
  </si>
  <si>
    <t xml:space="preserve">16.1, 23, 23.1, 24.1, 25.1, 38</t>
  </si>
  <si>
    <t xml:space="preserve">Суоярвский лесопитоник</t>
  </si>
  <si>
    <t xml:space="preserve">Суоярвское</t>
  </si>
  <si>
    <t xml:space="preserve">19, 19.1, 19.2</t>
  </si>
  <si>
    <t xml:space="preserve">ООО"Лесное Бюро "Партнер"</t>
  </si>
  <si>
    <t xml:space="preserve">Минчуков Александр Владимирович</t>
  </si>
  <si>
    <t xml:space="preserve"> г.Петрозаводск, ул. Архипова, д. 3, помещ. 3</t>
  </si>
  <si>
    <t xml:space="preserve">8-921-727-59-65</t>
  </si>
  <si>
    <t xml:space="preserve">196, 198</t>
  </si>
  <si>
    <t xml:space="preserve">собственность</t>
  </si>
  <si>
    <t xml:space="preserve">Республика Коми</t>
  </si>
  <si>
    <t xml:space="preserve">Удорский лесной питомник</t>
  </si>
  <si>
    <t xml:space="preserve">ИП Ведерников Р.Е.</t>
  </si>
  <si>
    <t xml:space="preserve"> д. Разгорт, ул. Центральная, д. 4</t>
  </si>
  <si>
    <t xml:space="preserve">8-912-965-14-51</t>
  </si>
  <si>
    <t xml:space="preserve">Удорское</t>
  </si>
  <si>
    <t xml:space="preserve">Косланское</t>
  </si>
  <si>
    <t xml:space="preserve">31, 32, 61, 62, 63</t>
  </si>
  <si>
    <t xml:space="preserve">аренда</t>
  </si>
  <si>
    <t xml:space="preserve">1,  2,  5</t>
  </si>
  <si>
    <t xml:space="preserve">Технологический цех по выращиванию сеянцев хвойных пород с ЗКС</t>
  </si>
  <si>
    <t xml:space="preserve">АО "Монди СЛПК"</t>
  </si>
  <si>
    <t xml:space="preserve"> г. Сыктывкар, пр. Бумажников, д. 2</t>
  </si>
  <si>
    <t xml:space="preserve">8-821-269-99-77</t>
  </si>
  <si>
    <t xml:space="preserve">htpps://www.mondigroup.com</t>
  </si>
  <si>
    <t xml:space="preserve">Сысольское</t>
  </si>
  <si>
    <t xml:space="preserve">Визингское</t>
  </si>
  <si>
    <t xml:space="preserve">50, 65, 22, 21, 3, 4</t>
  </si>
  <si>
    <t xml:space="preserve">ООО "Лузалес"</t>
  </si>
  <si>
    <t xml:space="preserve"> г. Сыктывкар, ул.1-я Промышленная, д. 8</t>
  </si>
  <si>
    <t xml:space="preserve">8-821-228-73-86</t>
  </si>
  <si>
    <t xml:space="preserve">https://luzales.ru</t>
  </si>
  <si>
    <t xml:space="preserve">с. Занулье</t>
  </si>
  <si>
    <t xml:space="preserve">Архангельская область</t>
  </si>
  <si>
    <t xml:space="preserve">Онежский питомник на базе ГАУ "Единый лесопожарный центр"</t>
  </si>
  <si>
    <t xml:space="preserve">ГАУ А "Единый лесопожарный центр"</t>
  </si>
  <si>
    <t xml:space="preserve">г. Архангельск, пр. Обводный канал, д. 22, корп. 1</t>
  </si>
  <si>
    <t xml:space="preserve">8-818-241-06-31</t>
  </si>
  <si>
    <t xml:space="preserve">https://elc29.ru</t>
  </si>
  <si>
    <t xml:space="preserve">Онежское</t>
  </si>
  <si>
    <t xml:space="preserve">Онежское </t>
  </si>
  <si>
    <t xml:space="preserve">112, 119</t>
  </si>
  <si>
    <t xml:space="preserve"> </t>
  </si>
  <si>
    <t xml:space="preserve">Вельский тепличный комплекс на базе ГАУ "Единый лесопожарный центр"</t>
  </si>
  <si>
    <t xml:space="preserve"> п. Зеленый Бор</t>
  </si>
  <si>
    <t xml:space="preserve"> г. Вельск пос. Зеленый Бор</t>
  </si>
  <si>
    <t xml:space="preserve">Березниковский питомник на базе ГАУ "Единый лесопожарный центр"</t>
  </si>
  <si>
    <t xml:space="preserve">Березниковское</t>
  </si>
  <si>
    <t xml:space="preserve">Березниковское </t>
  </si>
  <si>
    <t xml:space="preserve">Т</t>
  </si>
  <si>
    <t xml:space="preserve">Верхнетоимский питомник на базе ГАУ "Единый лесопожарный центр"</t>
  </si>
  <si>
    <t xml:space="preserve"> п. Двинской  </t>
  </si>
  <si>
    <t xml:space="preserve">п.Двинской, ул. Таежная, д. 34</t>
  </si>
  <si>
    <t xml:space="preserve">Красноборский питомник на базе ГАУ "Единый лесопожарный центр"</t>
  </si>
  <si>
    <t xml:space="preserve"> п. Прилив</t>
  </si>
  <si>
    <t xml:space="preserve"> Красноборский р-н, п. Прилив, ул. Пионерская, д. 51</t>
  </si>
  <si>
    <t xml:space="preserve"> ОКС</t>
  </si>
  <si>
    <t xml:space="preserve">Пинежский питомник на базе ГАУ "Единый лесопожарный центр"</t>
  </si>
  <si>
    <t xml:space="preserve">Пинежское</t>
  </si>
  <si>
    <t xml:space="preserve">Пинежское участковое</t>
  </si>
  <si>
    <t xml:space="preserve">Устьянский ЛССЦ</t>
  </si>
  <si>
    <t xml:space="preserve">ГК УЛК</t>
  </si>
  <si>
    <t xml:space="preserve">п. Октябрьский, ул. Заводская,  д. 17</t>
  </si>
  <si>
    <t xml:space="preserve">8-818-555-17-17</t>
  </si>
  <si>
    <t xml:space="preserve">Устьянское </t>
  </si>
  <si>
    <t xml:space="preserve">Октябрьское</t>
  </si>
  <si>
    <t xml:space="preserve">35, 36, 41</t>
  </si>
  <si>
    <t xml:space="preserve">ЛССЦ</t>
  </si>
  <si>
    <t xml:space="preserve">4211, 461</t>
  </si>
  <si>
    <t xml:space="preserve"> ООО "Новый лес"</t>
  </si>
  <si>
    <t xml:space="preserve">ООО "Новый Лес"</t>
  </si>
  <si>
    <t xml:space="preserve">г. Котлас, Болтинское шоссе, д. 8/24</t>
  </si>
  <si>
    <t xml:space="preserve">8-818-375-29-26</t>
  </si>
  <si>
    <t xml:space="preserve">п. Удимский</t>
  </si>
  <si>
    <t xml:space="preserve">Котласский муниципальный округ, п. Удимский, Речная улица, д. 20А, с1</t>
  </si>
  <si>
    <t xml:space="preserve">Котласское</t>
  </si>
  <si>
    <t xml:space="preserve">20(ч)</t>
  </si>
  <si>
    <t xml:space="preserve">Тепличный комплекс ООО ПКП «Титан»</t>
  </si>
  <si>
    <t xml:space="preserve">ООО ПКП "Титан"</t>
  </si>
  <si>
    <t xml:space="preserve">г. Архангельск, ул. Поморская, д.7</t>
  </si>
  <si>
    <t xml:space="preserve">8-818-220-58-31</t>
  </si>
  <si>
    <t xml:space="preserve">п. Шалакуша</t>
  </si>
  <si>
    <t xml:space="preserve">Няндомский муниципальный р-н, п. Шалакуша</t>
  </si>
  <si>
    <t xml:space="preserve">питомник ООО "Сервислес"</t>
  </si>
  <si>
    <t xml:space="preserve">ООО "Сервислес"</t>
  </si>
  <si>
    <t xml:space="preserve">с. Верхняя Тойма, ул. Полевая, д.5А</t>
  </si>
  <si>
    <t xml:space="preserve">8-950-254-50-75</t>
  </si>
  <si>
    <t xml:space="preserve">с. Верхняя Тойма</t>
  </si>
  <si>
    <t xml:space="preserve">Питомник ООО "Подряд" </t>
  </si>
  <si>
    <t xml:space="preserve">ООО "Подряд"</t>
  </si>
  <si>
    <t xml:space="preserve">г. Няндома, ул. Песочная, д. 12</t>
  </si>
  <si>
    <t xml:space="preserve">8-921-073-38-66</t>
  </si>
  <si>
    <t xml:space="preserve">г. Няндома</t>
  </si>
  <si>
    <t xml:space="preserve">Архангельская область, г. Няндома</t>
  </si>
  <si>
    <t xml:space="preserve">Питомник ИП Верюжский П.В.</t>
  </si>
  <si>
    <t xml:space="preserve">ИП Верюжский П.В.</t>
  </si>
  <si>
    <t xml:space="preserve"> г. Шенкурск, ул.Кудрявцева, д.5А</t>
  </si>
  <si>
    <t xml:space="preserve">8-921-294-69-46</t>
  </si>
  <si>
    <t xml:space="preserve">г. Шенкурск</t>
  </si>
  <si>
    <t xml:space="preserve">Архангельская область, г. Шенкурск</t>
  </si>
  <si>
    <t xml:space="preserve">Вологодская область</t>
  </si>
  <si>
    <t xml:space="preserve">нет названия</t>
  </si>
  <si>
    <t xml:space="preserve"> г. Шенкурск, ул.Кудрявцева, д. 5А</t>
  </si>
  <si>
    <t xml:space="preserve">г. Бабаево</t>
  </si>
  <si>
    <t xml:space="preserve">г. Бабаево, территория арендатора</t>
  </si>
  <si>
    <t xml:space="preserve">ВР</t>
  </si>
  <si>
    <t xml:space="preserve">АО "Бабаевский леспромхоз"</t>
  </si>
  <si>
    <t xml:space="preserve"> г. Бабаево, ул. Мира, д. 3</t>
  </si>
  <si>
    <t xml:space="preserve">8-817-432-11-52 </t>
  </si>
  <si>
    <t xml:space="preserve">Бабаевское</t>
  </si>
  <si>
    <t xml:space="preserve">Никольское</t>
  </si>
  <si>
    <t xml:space="preserve">Борисово-Судский лесхоз — филиал САУ  «Вологдалесхоз»</t>
  </si>
  <si>
    <t xml:space="preserve">с. Борисово-Судское, ул. Лесная, д.42</t>
  </si>
  <si>
    <t xml:space="preserve">8-817-434-11-72 </t>
  </si>
  <si>
    <t xml:space="preserve">Куйское</t>
  </si>
  <si>
    <t xml:space="preserve">г. Бабаево, территория лесхоза</t>
  </si>
  <si>
    <t xml:space="preserve">Бабаевский лесхоз - филиал САУ лх ВО "Вологдалесхоз"</t>
  </si>
  <si>
    <t xml:space="preserve">г. Бабаево, ул. Механизаторов, д. 24</t>
  </si>
  <si>
    <t xml:space="preserve">8-817-432-14-23 </t>
  </si>
  <si>
    <t xml:space="preserve"> г. Бабаево, ул. Механизаторов, д.24</t>
  </si>
  <si>
    <t xml:space="preserve">сосна, ель</t>
  </si>
  <si>
    <t xml:space="preserve">3, 2</t>
  </si>
  <si>
    <t xml:space="preserve">Шиглинское</t>
  </si>
  <si>
    <t xml:space="preserve"> г. Бабаево, ул. Механизаторов, д. 24</t>
  </si>
  <si>
    <t xml:space="preserve">ПК Колхоз "Пожарское"</t>
  </si>
  <si>
    <t xml:space="preserve">Бабаевский р-он, д. Пожара, ул. Школьная, д. 2</t>
  </si>
  <si>
    <t xml:space="preserve">8-921-137-71-69</t>
  </si>
  <si>
    <t xml:space="preserve">д. Пожара    </t>
  </si>
  <si>
    <t xml:space="preserve">д. Пожара, ул. Школьная, 2</t>
  </si>
  <si>
    <t xml:space="preserve"> Бабаевский р-он, д. Пожара, ул. Школьная, д. 2</t>
  </si>
  <si>
    <t xml:space="preserve">д. Пожара, ул. Школьная, д. 2</t>
  </si>
  <si>
    <t xml:space="preserve">ИП Амосов С.Ю.</t>
  </si>
  <si>
    <t xml:space="preserve"> Бабаевский р-он, г. Бабаево, ул. Лесная, д. 69/1</t>
  </si>
  <si>
    <t xml:space="preserve">8-921-054-09-55</t>
  </si>
  <si>
    <t xml:space="preserve">д. Пальцева</t>
  </si>
  <si>
    <t xml:space="preserve">сп Санинское, д. Пальцева, д. 8а</t>
  </si>
  <si>
    <t xml:space="preserve">ИП Шанина А.О.</t>
  </si>
  <si>
    <t xml:space="preserve"> г. Бабаево</t>
  </si>
  <si>
    <t xml:space="preserve">8-817-452-11-45 </t>
  </si>
  <si>
    <t xml:space="preserve">ООО "Сивеж"</t>
  </si>
  <si>
    <t xml:space="preserve">г. Вологда, ул. Челюскинцев, д. 47</t>
  </si>
  <si>
    <t xml:space="preserve">8-911-441-84-88</t>
  </si>
  <si>
    <t xml:space="preserve">Бабушкинское</t>
  </si>
  <si>
    <t xml:space="preserve">Юзское</t>
  </si>
  <si>
    <t xml:space="preserve">ИП Попов И.Ю.</t>
  </si>
  <si>
    <t xml:space="preserve">Бабушкинский р-н, д. Великий Двор </t>
  </si>
  <si>
    <t xml:space="preserve">8-817-582-15-45 </t>
  </si>
  <si>
    <t xml:space="preserve">КФХ Романов В.И.</t>
  </si>
  <si>
    <t xml:space="preserve"> Бабушкинский р-н, д. Тиманова Гора, д. 33 </t>
  </si>
  <si>
    <t xml:space="preserve">к-з "Россия"</t>
  </si>
  <si>
    <t xml:space="preserve">Бабаушкинский р-н, с. им. Бабушкина, к-з "Россия"</t>
  </si>
  <si>
    <t xml:space="preserve">59.7569</t>
  </si>
  <si>
    <t xml:space="preserve">43.1358</t>
  </si>
  <si>
    <t xml:space="preserve">Бабушкинский лесхоз-филиал САУ лесного хозяйства ВО "Вологдалесхоз"</t>
  </si>
  <si>
    <t xml:space="preserve"> с. им. Бабушкина, ул. Садовая, д. 36А</t>
  </si>
  <si>
    <t xml:space="preserve">с-з "Бабушкинский"</t>
  </si>
  <si>
    <t xml:space="preserve">с-з им. Беляева</t>
  </si>
  <si>
    <t xml:space="preserve">8-817-382-21-04 </t>
  </si>
  <si>
    <t xml:space="preserve">с-з "Жубринский"</t>
  </si>
  <si>
    <t xml:space="preserve">с-з .им.Бабушкина</t>
  </si>
  <si>
    <t xml:space="preserve">2, 2</t>
  </si>
  <si>
    <t xml:space="preserve">с. Рослятино</t>
  </si>
  <si>
    <t xml:space="preserve">Бабаушкинский МО, с. Рослятино</t>
  </si>
  <si>
    <t xml:space="preserve">Белозерский лесхоз-филиал САУ лесного хозяйства ВО "Вологдалесхоз"</t>
  </si>
  <si>
    <t xml:space="preserve">г. Белозерск, ул. Радищева д. 42А</t>
  </si>
  <si>
    <t xml:space="preserve">8-817-562-14-00 </t>
  </si>
  <si>
    <t xml:space="preserve">д. Зарецкая</t>
  </si>
  <si>
    <t xml:space="preserve">Белозерский МО, д. Зарецкая</t>
  </si>
  <si>
    <t xml:space="preserve"> г. Белозерск, ул. Радищева, д. 42А</t>
  </si>
  <si>
    <t xml:space="preserve"> д. Лаврово</t>
  </si>
  <si>
    <t xml:space="preserve"> Белозерский МО, д. Лаврово, ул Новая</t>
  </si>
  <si>
    <t xml:space="preserve">г. Белозерск </t>
  </si>
  <si>
    <t xml:space="preserve">г.Белозерск ул Красноармейская д.67 б</t>
  </si>
  <si>
    <t xml:space="preserve">АО "Белозерский леспромхоз"</t>
  </si>
  <si>
    <t xml:space="preserve">г. Белозерск, ул. Радищева, д. 48</t>
  </si>
  <si>
    <t xml:space="preserve">г.Белозерск ул Радищева,д. 48</t>
  </si>
  <si>
    <t xml:space="preserve">ООО "Эколес"</t>
  </si>
  <si>
    <t xml:space="preserve"> г. Белозерск, пер. Советский, д. 3А</t>
  </si>
  <si>
    <t xml:space="preserve">8-921-548-04-79</t>
  </si>
  <si>
    <t xml:space="preserve">Вашкинский лесхоз - филиал САУ лх ВО "Вологдалесхоз"</t>
  </si>
  <si>
    <t xml:space="preserve"> г. Липин Бор, ул. Пионерская, д. 11</t>
  </si>
  <si>
    <t xml:space="preserve">Вашкинское</t>
  </si>
  <si>
    <t xml:space="preserve">Андреевское</t>
  </si>
  <si>
    <t xml:space="preserve">Унженское</t>
  </si>
  <si>
    <t xml:space="preserve">г. Липин Бор</t>
  </si>
  <si>
    <t xml:space="preserve">ООО "Ломоватка лес"</t>
  </si>
  <si>
    <t xml:space="preserve"> Великоустюгский р-н., пос. Ломоватка,  ул. Железнодорожная, д. 33</t>
  </si>
  <si>
    <t xml:space="preserve">8-817-386-38-04 </t>
  </si>
  <si>
    <t xml:space="preserve">п. Ломоватка</t>
  </si>
  <si>
    <t xml:space="preserve">Великоустюгский р-н, п.Ломоватка</t>
  </si>
  <si>
    <t xml:space="preserve">Великоустюгский лесхоз -филиал САУ лесного хозяйства ВО "Вологдалесхоз"</t>
  </si>
  <si>
    <t xml:space="preserve"> г.Великий Устюг, ул. Дежнева, д. 4</t>
  </si>
  <si>
    <t xml:space="preserve">г. Великий Устюг</t>
  </si>
  <si>
    <t xml:space="preserve">г. Великий Устюг, ул. Дежнева д.4</t>
  </si>
  <si>
    <t xml:space="preserve">Верховажский лесхоз - филиал САУ л/х ВО "Вологдалесхоз" </t>
  </si>
  <si>
    <t xml:space="preserve"> с. Верховажье, Лесной переулок, д. 5</t>
  </si>
  <si>
    <t xml:space="preserve">8-817-592-13-41 </t>
  </si>
  <si>
    <t xml:space="preserve">Верховажское</t>
  </si>
  <si>
    <t xml:space="preserve">Урусовское </t>
  </si>
  <si>
    <t xml:space="preserve">ООО "Верховажьелес"</t>
  </si>
  <si>
    <t xml:space="preserve"> с. Верховажье, ул. Стебенёва, д. 2</t>
  </si>
  <si>
    <t xml:space="preserve">8-817-592-10-82 </t>
  </si>
  <si>
    <t xml:space="preserve">Вожегодский лесхоз - филиал САУ л/х ВО "Вологдалесхоз"</t>
  </si>
  <si>
    <t xml:space="preserve"> п. Вожега, ул. Садовая, д. 17</t>
  </si>
  <si>
    <t xml:space="preserve">8-817-442-12-48 </t>
  </si>
  <si>
    <t xml:space="preserve">Вожегодское</t>
  </si>
  <si>
    <t xml:space="preserve">Вожегоское </t>
  </si>
  <si>
    <t xml:space="preserve">п. Вожега</t>
  </si>
  <si>
    <t xml:space="preserve">п. Вожега, ул.Зелёная </t>
  </si>
  <si>
    <t xml:space="preserve">Огибаловское </t>
  </si>
  <si>
    <t xml:space="preserve">Н-Слободское сельское  </t>
  </si>
  <si>
    <t xml:space="preserve">Н-Слободское сельское   </t>
  </si>
  <si>
    <t xml:space="preserve">Вотчинское</t>
  </si>
  <si>
    <t xml:space="preserve">ЗАО "Вожега-Лес"</t>
  </si>
  <si>
    <t xml:space="preserve"> Вожегодский р-н, п. Кадниковский, ул. Горького, д. 6</t>
  </si>
  <si>
    <t xml:space="preserve">8-817-446-23-34 </t>
  </si>
  <si>
    <t xml:space="preserve">п. Кадниковский</t>
  </si>
  <si>
    <t xml:space="preserve">Вожегодский р-н, п. Кадниковский</t>
  </si>
  <si>
    <t xml:space="preserve">Тепличный комплекс по выращиванию посадочного материала с ЗКС</t>
  </si>
  <si>
    <t xml:space="preserve">Вологодский селекцентр - филиал САУ лесного хозяйства ВО "Вологдалесхоз"</t>
  </si>
  <si>
    <t xml:space="preserve">г.Вологда, ул. Преображенского, д. 28Б</t>
  </si>
  <si>
    <t xml:space="preserve">8-817-251-00-66</t>
  </si>
  <si>
    <t xml:space="preserve">Вологодское</t>
  </si>
  <si>
    <t xml:space="preserve">Диковское</t>
  </si>
  <si>
    <t xml:space="preserve">прочее</t>
  </si>
  <si>
    <t xml:space="preserve">Вытегорский лесхоз-филиал САУ лх ВО "Вологдалесхоз"</t>
  </si>
  <si>
    <t xml:space="preserve">г. Вытегра, ул. Комсомольская, д. 30</t>
  </si>
  <si>
    <t xml:space="preserve">8-817-462-25-06</t>
  </si>
  <si>
    <t xml:space="preserve">Вытегорское </t>
  </si>
  <si>
    <t xml:space="preserve">Ковжинское </t>
  </si>
  <si>
    <t xml:space="preserve"> г. Вытегра, ул. Комсомольская, д. 30</t>
  </si>
  <si>
    <t xml:space="preserve">Вытегорское</t>
  </si>
  <si>
    <t xml:space="preserve">Вытегорское сельское </t>
  </si>
  <si>
    <t xml:space="preserve">п.  Белоусово</t>
  </si>
  <si>
    <t xml:space="preserve">Вытегорский р-н, п Белоусово, ул. Набережная,  д.6</t>
  </si>
  <si>
    <t xml:space="preserve">АО "Белый Ручей"</t>
  </si>
  <si>
    <t xml:space="preserve"> Вытегорский р-н, п. Депо, ул. Советская, д. 2</t>
  </si>
  <si>
    <t xml:space="preserve">8-817-465-62-65</t>
  </si>
  <si>
    <t xml:space="preserve">Андоморецкое</t>
  </si>
  <si>
    <t xml:space="preserve"> Вытегорский р-н п. Депо ул. Советская д.2</t>
  </si>
  <si>
    <t xml:space="preserve">Белоручейское </t>
  </si>
  <si>
    <t xml:space="preserve">17, 22</t>
  </si>
  <si>
    <t xml:space="preserve">Вытегорский р-н п. Депо ул. Советская д.2</t>
  </si>
  <si>
    <t xml:space="preserve">п. Депо</t>
  </si>
  <si>
    <t xml:space="preserve">Вытегорский р-н,  п. Депо</t>
  </si>
  <si>
    <t xml:space="preserve">Вытегорский р-н, п. Депо</t>
  </si>
  <si>
    <t xml:space="preserve">ЗАО "Онегалеспром"</t>
  </si>
  <si>
    <t xml:space="preserve"> г. Вытегра, Ленинградский тракт д.26</t>
  </si>
  <si>
    <t xml:space="preserve">8-817-462-13-39</t>
  </si>
  <si>
    <t xml:space="preserve">АО "Земледелец"</t>
  </si>
  <si>
    <t xml:space="preserve">г.Вытегра, Ленинградский тракт д.26</t>
  </si>
  <si>
    <t xml:space="preserve"> г. Вытегра, Ленинградский тракт д.27</t>
  </si>
  <si>
    <t xml:space="preserve">г.Вытегра, Ленинградский тракт д.27</t>
  </si>
  <si>
    <t xml:space="preserve">ООО ЛПК "Ростилово"</t>
  </si>
  <si>
    <t xml:space="preserve">Грязовецкий р-н д. Большое Косяково </t>
  </si>
  <si>
    <t xml:space="preserve">8-817-552-20-69</t>
  </si>
  <si>
    <t xml:space="preserve">д. Косиково</t>
  </si>
  <si>
    <t xml:space="preserve">Грязовецкий р-н, д. Косиково</t>
  </si>
  <si>
    <t xml:space="preserve">ИП Жолудев А.Д.</t>
  </si>
  <si>
    <t xml:space="preserve"> г.Грязовец, ул.Лесная д.4</t>
  </si>
  <si>
    <t xml:space="preserve">8-817-422-17-75</t>
  </si>
  <si>
    <t xml:space="preserve">г. Грязовец</t>
  </si>
  <si>
    <t xml:space="preserve">ООО "Рексон"</t>
  </si>
  <si>
    <t xml:space="preserve">г.Вологда ул.Козленская,д. 62</t>
  </si>
  <si>
    <t xml:space="preserve">8-817-256-31-33</t>
  </si>
  <si>
    <t xml:space="preserve">д. Анохино</t>
  </si>
  <si>
    <t xml:space="preserve">Грязовецкий р-н, д. Анохино</t>
  </si>
  <si>
    <t xml:space="preserve">Грязовецкий лесхоз филиал САУ л/х ВО "Вологдалесхоз"</t>
  </si>
  <si>
    <t xml:space="preserve"> г. Грязовец  ул. Лесная, д. 5</t>
  </si>
  <si>
    <t xml:space="preserve">8-817-552-25-92</t>
  </si>
  <si>
    <t xml:space="preserve">д. Жерноково</t>
  </si>
  <si>
    <t xml:space="preserve">Грязовецкий р-н, д. Жерноково</t>
  </si>
  <si>
    <t xml:space="preserve">м. Корнильево</t>
  </si>
  <si>
    <t xml:space="preserve">Грязовецкий р-н, м. Корнильево</t>
  </si>
  <si>
    <t xml:space="preserve">Грязовецкое </t>
  </si>
  <si>
    <t xml:space="preserve">Грязовецкое</t>
  </si>
  <si>
    <t xml:space="preserve">ООО "Комела лес"</t>
  </si>
  <si>
    <t xml:space="preserve"> Грязовецкий р-н, д. Криводино, ул. Комельская д.6</t>
  </si>
  <si>
    <t xml:space="preserve">8-817-402-13-97</t>
  </si>
  <si>
    <t xml:space="preserve">д. Криводино</t>
  </si>
  <si>
    <t xml:space="preserve">Грязовецкий р-н, Криводино</t>
  </si>
  <si>
    <t xml:space="preserve">ООО "ПромЛесПроект"</t>
  </si>
  <si>
    <t xml:space="preserve">Грязовецкий р-н, г. Грязовец, ул 1-я Завокзальная, д.6</t>
  </si>
  <si>
    <t xml:space="preserve">д. Покровское</t>
  </si>
  <si>
    <t xml:space="preserve">Грязовецкий р-н, д.Покровское</t>
  </si>
  <si>
    <t xml:space="preserve">59.1920</t>
  </si>
  <si>
    <t xml:space="preserve">37.0142</t>
  </si>
  <si>
    <t xml:space="preserve">Кадуйский лесхоз - филиал САУ лх ВО "Вологдалесхоз"</t>
  </si>
  <si>
    <t xml:space="preserve">п. Кадуй ул. Октябрьская д.13</t>
  </si>
  <si>
    <t xml:space="preserve">Кадуйское</t>
  </si>
  <si>
    <t xml:space="preserve"> п. Кадуй ул. Октябрьская д.13</t>
  </si>
  <si>
    <t xml:space="preserve">Центральное</t>
  </si>
  <si>
    <t xml:space="preserve">п. Кадуй</t>
  </si>
  <si>
    <t xml:space="preserve">п. Кадуй, база арендатора</t>
  </si>
  <si>
    <t xml:space="preserve">Кирилловский лесхоз - филиал САУ ЛХ ВО "Вологдалесхоз"</t>
  </si>
  <si>
    <t xml:space="preserve">г. Кириллов, ул. Гагарина, д. 84б</t>
  </si>
  <si>
    <t xml:space="preserve">8-817-573-19-15</t>
  </si>
  <si>
    <t xml:space="preserve">Кирилловское</t>
  </si>
  <si>
    <t xml:space="preserve">Коротецкое</t>
  </si>
  <si>
    <t xml:space="preserve">ИП Петров В.Б.</t>
  </si>
  <si>
    <t xml:space="preserve">Кирилловский р-н, с. Ферапонтово, ул. Заозерица, д. 12</t>
  </si>
  <si>
    <t xml:space="preserve">8-817-542-18-35</t>
  </si>
  <si>
    <t xml:space="preserve">д. Глебовское</t>
  </si>
  <si>
    <t xml:space="preserve">Кирилловский р-н, д. Глебовское</t>
  </si>
  <si>
    <t xml:space="preserve">Кич-Городецкий лесхоз-филиал САУ лесного хоязйства ВО "Вологдалесхоз"</t>
  </si>
  <si>
    <t xml:space="preserve"> с. Кичменгский Городок  ул. Пролетарская д.2</t>
  </si>
  <si>
    <t xml:space="preserve">д. Югское</t>
  </si>
  <si>
    <t xml:space="preserve">Череповецкий р-н, д. Югское</t>
  </si>
  <si>
    <t xml:space="preserve">2, 1</t>
  </si>
  <si>
    <t xml:space="preserve">с. Кичменгский Городок  ул. Пролетарская д.2</t>
  </si>
  <si>
    <t xml:space="preserve">д. Енангское</t>
  </si>
  <si>
    <t xml:space="preserve">Кичменско-Городнцкий МО, д. Енангское </t>
  </si>
  <si>
    <t xml:space="preserve">д. Ентальское</t>
  </si>
  <si>
    <t xml:space="preserve">Кичменско-Городнцкий МО, д. Ентальское</t>
  </si>
  <si>
    <t xml:space="preserve">Никольский лесхоз -филиал САУ лх ВО "Вологдалесхоз"</t>
  </si>
  <si>
    <t xml:space="preserve"> г.  Никольск ул. Заводская д.21</t>
  </si>
  <si>
    <t xml:space="preserve">8-817-542-13-03</t>
  </si>
  <si>
    <t xml:space="preserve">с. Никольское</t>
  </si>
  <si>
    <t xml:space="preserve">с. Никольское, база Краснополянского лху</t>
  </si>
  <si>
    <t xml:space="preserve">  г.  Никольск ул. Заводская д.21</t>
  </si>
  <si>
    <t xml:space="preserve">с. Кипшеньга</t>
  </si>
  <si>
    <t xml:space="preserve">с. Кипшеньга, база Теребаевского лху</t>
  </si>
  <si>
    <t xml:space="preserve">д. Мичково</t>
  </si>
  <si>
    <t xml:space="preserve">д. Мичково, база Теребаевского лху</t>
  </si>
  <si>
    <t xml:space="preserve">п. Борок</t>
  </si>
  <si>
    <t xml:space="preserve">п. Борок, база Дёминского лху</t>
  </si>
  <si>
    <t xml:space="preserve">Унженское  </t>
  </si>
  <si>
    <t xml:space="preserve">п. Кудангский</t>
  </si>
  <si>
    <t xml:space="preserve">п. Кудангский  база Кудангского лху</t>
  </si>
  <si>
    <t xml:space="preserve">д. Кузнечиха</t>
  </si>
  <si>
    <t xml:space="preserve">д.Кузнечиха</t>
  </si>
  <si>
    <t xml:space="preserve">ООО" Никольский лес"</t>
  </si>
  <si>
    <t xml:space="preserve"> г.Никольск ул. Ленина д.12</t>
  </si>
  <si>
    <t xml:space="preserve">п.Молодёжный  </t>
  </si>
  <si>
    <t xml:space="preserve"> п.Молодёжный база арендатора </t>
  </si>
  <si>
    <t xml:space="preserve">ООО "Леспромавтотех"</t>
  </si>
  <si>
    <t xml:space="preserve"> Никольский р-н г.Никольск, ул.Заводская, д.18-б</t>
  </si>
  <si>
    <t xml:space="preserve">8-921-122-81-93</t>
  </si>
  <si>
    <t xml:space="preserve">г. Никольск</t>
  </si>
  <si>
    <t xml:space="preserve">г.Никольск, база арендатора </t>
  </si>
  <si>
    <t xml:space="preserve">Нюксенский лесхоз филиал САУ л/х ВО "Вологдалесхоз"</t>
  </si>
  <si>
    <t xml:space="preserve"> с. Нюксеница ул. Полевая д.27</t>
  </si>
  <si>
    <t xml:space="preserve">8-817-472-81-49</t>
  </si>
  <si>
    <t xml:space="preserve">с. Нюксеница</t>
  </si>
  <si>
    <t xml:space="preserve">Сокольский лесхоз филиал САУ лесного хозйства ВО "Вологдалесхоз"</t>
  </si>
  <si>
    <t xml:space="preserve">  Сокольский р-н   г, Кадников ул. Механизаторов д.17а</t>
  </si>
  <si>
    <t xml:space="preserve">8-817-334-15-96</t>
  </si>
  <si>
    <t xml:space="preserve">д. Лопатино</t>
  </si>
  <si>
    <t xml:space="preserve">Вблизи д. Лопатино</t>
  </si>
  <si>
    <t xml:space="preserve"> Сокольский р-н   г, Кадников ул. Механизаторов д.17а</t>
  </si>
  <si>
    <t xml:space="preserve">г. Кадников</t>
  </si>
  <si>
    <t xml:space="preserve">г. Кадников, ул. Механизаторов, д. 17А</t>
  </si>
  <si>
    <t xml:space="preserve">г. Вологда ул. Преображенского д.28б</t>
  </si>
  <si>
    <t xml:space="preserve">Сокольское</t>
  </si>
  <si>
    <t xml:space="preserve">166, 167</t>
  </si>
  <si>
    <t xml:space="preserve">59.5133</t>
  </si>
  <si>
    <t xml:space="preserve">40.3444</t>
  </si>
  <si>
    <t xml:space="preserve">Сямженский лесхоз - филиал САУ лх ВО "Вологдалесхоз"</t>
  </si>
  <si>
    <t xml:space="preserve"> с. Сямжа ул. Пролетарская д.32</t>
  </si>
  <si>
    <t xml:space="preserve">8-817-522-13-59</t>
  </si>
  <si>
    <t xml:space="preserve">Сямженское</t>
  </si>
  <si>
    <t xml:space="preserve">Шиченгское</t>
  </si>
  <si>
    <t xml:space="preserve">ИП Гурьянов</t>
  </si>
  <si>
    <t xml:space="preserve"> Сямженский р.н, д.Шокша</t>
  </si>
  <si>
    <t xml:space="preserve"> 8-921-129 12 28</t>
  </si>
  <si>
    <t xml:space="preserve">д. Шокша</t>
  </si>
  <si>
    <t xml:space="preserve"> Сямженский р.н, д. Шокша</t>
  </si>
  <si>
    <t xml:space="preserve">60.5009</t>
  </si>
  <si>
    <t xml:space="preserve">43.5984</t>
  </si>
  <si>
    <t xml:space="preserve">Тарногский лесхоз - филиал САУ ЛХ ВО "Вологдалесхоз" </t>
  </si>
  <si>
    <t xml:space="preserve"> с. Тарногский Городок ул. Загородная д.23</t>
  </si>
  <si>
    <t xml:space="preserve">8-817-482-15-83</t>
  </si>
  <si>
    <t xml:space="preserve">с. Тарногский Городок</t>
  </si>
  <si>
    <t xml:space="preserve">Тотемский лесхоз - филиал САУ ЛХ ВО "Вологдалесхоз" </t>
  </si>
  <si>
    <t xml:space="preserve"> г. Тотьма ул. Загородная д.99б</t>
  </si>
  <si>
    <t xml:space="preserve">8-817-392-41-09</t>
  </si>
  <si>
    <t xml:space="preserve">Тотемское</t>
  </si>
  <si>
    <t xml:space="preserve">Тотемское сельское</t>
  </si>
  <si>
    <t xml:space="preserve">ООО "Спецлесозащита"</t>
  </si>
  <si>
    <t xml:space="preserve">Тотемский р-н, п. Текстильщики, ул. Гагарина,  д.2а, кв.26 </t>
  </si>
  <si>
    <t xml:space="preserve">8-921-062-51-11</t>
  </si>
  <si>
    <t xml:space="preserve">https://slz35.ru</t>
  </si>
  <si>
    <t xml:space="preserve">г. Тотьма</t>
  </si>
  <si>
    <t xml:space="preserve">г. Тотьма, ул. Запольная, д.34</t>
  </si>
  <si>
    <t xml:space="preserve">ООО ЛК "Елисей"</t>
  </si>
  <si>
    <t xml:space="preserve"> г. Вологда, ул. Панкратова, д. 100, помещ. 2/6  </t>
  </si>
  <si>
    <t xml:space="preserve">8-960-293-63-70</t>
  </si>
  <si>
    <t xml:space="preserve">Устюженский лесхоз - филиал САУ лесного хозяйства "Вологдалесхоз"</t>
  </si>
  <si>
    <t xml:space="preserve"> г. Устюжна Зеленый переулок д.5</t>
  </si>
  <si>
    <t xml:space="preserve">8-817-372-13-60</t>
  </si>
  <si>
    <t xml:space="preserve">Устюженское</t>
  </si>
  <si>
    <t xml:space="preserve">91, 92</t>
  </si>
  <si>
    <t xml:space="preserve">2, 3</t>
  </si>
  <si>
    <t xml:space="preserve">ООО "ЛПК им. Желябова"</t>
  </si>
  <si>
    <t xml:space="preserve"> Устюженский р-н, пос.им. Желябова, ул. Советская, д.3</t>
  </si>
  <si>
    <t xml:space="preserve">пос. им. Желябова</t>
  </si>
  <si>
    <t xml:space="preserve">Устюженский р-н, пос. им. Желябова</t>
  </si>
  <si>
    <t xml:space="preserve">Усть-Кубинский лесхоз - филиал САУ лесного хозяйства ВО "Вологдалесхоз"</t>
  </si>
  <si>
    <t xml:space="preserve"> Усть-Кубинский р-н  с. Устье  ул. Пролетарская д.47а</t>
  </si>
  <si>
    <t xml:space="preserve">8-817-532-15-49</t>
  </si>
  <si>
    <t xml:space="preserve">с. Устье</t>
  </si>
  <si>
    <t xml:space="preserve">Усть-Кубинский р-н, с. Устье, ул. Пролетарская,д. 47а</t>
  </si>
  <si>
    <t xml:space="preserve">Усть-Кубинский р-н  с. Устье  ул. Пролетарская д.47а</t>
  </si>
  <si>
    <t xml:space="preserve">8-817-532-15-50</t>
  </si>
  <si>
    <t xml:space="preserve">Усть-Кубинский р-н, с. Устье, ул. Набережная</t>
  </si>
  <si>
    <t xml:space="preserve">Усть-Кубинский р-н, с. Устье</t>
  </si>
  <si>
    <t xml:space="preserve">д. Малая Гора</t>
  </si>
  <si>
    <t xml:space="preserve">Усть-Кубинский р-н, д. Малая Гора</t>
  </si>
  <si>
    <t xml:space="preserve">Харовский лесхоз- филиал САУ лх ВО "Вологдалесхоз"</t>
  </si>
  <si>
    <t xml:space="preserve">Харовский р-н г. Харовск ул. Пустораменская д.48 </t>
  </si>
  <si>
    <t xml:space="preserve">8-817-322-11-40</t>
  </si>
  <si>
    <t xml:space="preserve">г. Харовск</t>
  </si>
  <si>
    <t xml:space="preserve">Череповецкий лесхоз - филиал САУ лх ВО "Вологдалесхоз"</t>
  </si>
  <si>
    <t xml:space="preserve"> г.Череповец ул. Окинина д.4а </t>
  </si>
  <si>
    <t xml:space="preserve">8-820-229-72-55</t>
  </si>
  <si>
    <t xml:space="preserve">Череповецкое</t>
  </si>
  <si>
    <t xml:space="preserve">Шухтовское</t>
  </si>
  <si>
    <t xml:space="preserve">59.3636</t>
  </si>
  <si>
    <t xml:space="preserve">37.5382</t>
  </si>
  <si>
    <t xml:space="preserve">ИП Селезнев В.В.</t>
  </si>
  <si>
    <t xml:space="preserve"> Череповецкий р-н с. Никольское ул. Шухтовская д.2</t>
  </si>
  <si>
    <t xml:space="preserve">8-820-269-57-00 </t>
  </si>
  <si>
    <t xml:space="preserve">с. Никольское, ул. Шухтовская</t>
  </si>
  <si>
    <t xml:space="preserve">Шекснинский лесхоз – филиал САУ лх ВО «Вологдалесхоз»</t>
  </si>
  <si>
    <t xml:space="preserve">  п. Шексна ул. Льнозаводская д.3а</t>
  </si>
  <si>
    <t xml:space="preserve">8-817-512-15-14</t>
  </si>
  <si>
    <t xml:space="preserve">Шекснинское</t>
  </si>
  <si>
    <t xml:space="preserve">Северное</t>
  </si>
  <si>
    <t xml:space="preserve">Северное </t>
  </si>
  <si>
    <t xml:space="preserve">Калининградская область</t>
  </si>
  <si>
    <t xml:space="preserve">54.3671</t>
  </si>
  <si>
    <t xml:space="preserve">21.2512</t>
  </si>
  <si>
    <t xml:space="preserve">ООО "Балтийская лесная компания</t>
  </si>
  <si>
    <t xml:space="preserve">г.Гурьевск, ул.Новая, д.5</t>
  </si>
  <si>
    <t xml:space="preserve">8-401-298-82-93</t>
  </si>
  <si>
    <t xml:space="preserve">Железнодорожное</t>
  </si>
  <si>
    <t xml:space="preserve">13, 14</t>
  </si>
  <si>
    <t xml:space="preserve">дуб</t>
  </si>
  <si>
    <t xml:space="preserve">54.9500</t>
  </si>
  <si>
    <t xml:space="preserve">22.4914</t>
  </si>
  <si>
    <t xml:space="preserve">ООО «КронЛес»</t>
  </si>
  <si>
    <t xml:space="preserve">Краснознаменский р-н, п. Тимофеево, ул. Центральная д. 22 А</t>
  </si>
  <si>
    <t xml:space="preserve">8-906-217-52-70</t>
  </si>
  <si>
    <t xml:space="preserve"> г. Краснознаменск</t>
  </si>
  <si>
    <t xml:space="preserve">г. Краснознаменск, ул. Чапаева д.6</t>
  </si>
  <si>
    <t xml:space="preserve">Ленинградская область</t>
  </si>
  <si>
    <t xml:space="preserve">Волховский</t>
  </si>
  <si>
    <t xml:space="preserve">ЛОГКУ "Ленобллес"</t>
  </si>
  <si>
    <t xml:space="preserve">г.Санкт-Петербург, Шпалерная,д. 52Б</t>
  </si>
  <si>
    <t xml:space="preserve">8-812-616-81-76</t>
  </si>
  <si>
    <t xml:space="preserve">https://leslenobl.ru</t>
  </si>
  <si>
    <t xml:space="preserve">Волховское</t>
  </si>
  <si>
    <t xml:space="preserve">Сясьстроевское</t>
  </si>
  <si>
    <t xml:space="preserve">56, 57</t>
  </si>
  <si>
    <t xml:space="preserve">2,  2</t>
  </si>
  <si>
    <t xml:space="preserve">Лужский ЛССЦ</t>
  </si>
  <si>
    <t xml:space="preserve">8-812-616-81-77</t>
  </si>
  <si>
    <t xml:space="preserve">Лужское</t>
  </si>
  <si>
    <t xml:space="preserve">2,  3</t>
  </si>
  <si>
    <t xml:space="preserve">Лужский</t>
  </si>
  <si>
    <t xml:space="preserve">8-812-616-81-78</t>
  </si>
  <si>
    <t xml:space="preserve">40, 41, 43</t>
  </si>
  <si>
    <t xml:space="preserve">Лодейнопольский </t>
  </si>
  <si>
    <t xml:space="preserve">8-812-616-81-79</t>
  </si>
  <si>
    <t xml:space="preserve">Лодейнопольское</t>
  </si>
  <si>
    <t xml:space="preserve">Свирское</t>
  </si>
  <si>
    <t xml:space="preserve">38, 44, 46(ч), 49(ч), 50(ч)</t>
  </si>
  <si>
    <t xml:space="preserve">Подпорожский</t>
  </si>
  <si>
    <t xml:space="preserve">8-812-616-81-80</t>
  </si>
  <si>
    <t xml:space="preserve">Подпорожское</t>
  </si>
  <si>
    <t xml:space="preserve">144, 145</t>
  </si>
  <si>
    <t xml:space="preserve">Винницкий </t>
  </si>
  <si>
    <t xml:space="preserve">8-812-616-81-81</t>
  </si>
  <si>
    <t xml:space="preserve">Гонгинское</t>
  </si>
  <si>
    <t xml:space="preserve">96, 97</t>
  </si>
  <si>
    <t xml:space="preserve">Тихвинский</t>
  </si>
  <si>
    <t xml:space="preserve">8-812-616-81-82</t>
  </si>
  <si>
    <t xml:space="preserve">Тихвинское </t>
  </si>
  <si>
    <t xml:space="preserve">Пригородное</t>
  </si>
  <si>
    <t xml:space="preserve">2, 8</t>
  </si>
  <si>
    <t xml:space="preserve">Сосновский </t>
  </si>
  <si>
    <t xml:space="preserve">8-812-616-81-83</t>
  </si>
  <si>
    <t xml:space="preserve">Приозерское</t>
  </si>
  <si>
    <t xml:space="preserve">Кривковское</t>
  </si>
  <si>
    <t xml:space="preserve">44, 47</t>
  </si>
  <si>
    <t xml:space="preserve">Мурманская область</t>
  </si>
  <si>
    <t xml:space="preserve">Кольский</t>
  </si>
  <si>
    <t xml:space="preserve">ГОБУ "Мурманская база авиационной охраны лесов"</t>
  </si>
  <si>
    <t xml:space="preserve">пгт. Мурмаши, ул.Торговая,д.12</t>
  </si>
  <si>
    <t xml:space="preserve">8-815-536-36-98</t>
  </si>
  <si>
    <t xml:space="preserve">пгт. Мурмаши</t>
  </si>
  <si>
    <t xml:space="preserve">Ковдозерский</t>
  </si>
  <si>
    <t xml:space="preserve">пгт.Зеленоборское, ул. Магистральная, д.3А</t>
  </si>
  <si>
    <t xml:space="preserve">пгт. Зеленоборское</t>
  </si>
  <si>
    <t xml:space="preserve">Новгородская область</t>
  </si>
  <si>
    <t xml:space="preserve">Боровичский</t>
  </si>
  <si>
    <t xml:space="preserve">НОАУ "Боровичский лесхоз"</t>
  </si>
  <si>
    <t xml:space="preserve">Боровичский р-н,д. Заречная  ул. Мелиораторов д.25</t>
  </si>
  <si>
    <t xml:space="preserve">8-816-649-81-37</t>
  </si>
  <si>
    <t xml:space="preserve">Боровичское</t>
  </si>
  <si>
    <t xml:space="preserve">Демянский (Черноручейский)</t>
  </si>
  <si>
    <t xml:space="preserve">д. Черный Ручей </t>
  </si>
  <si>
    <t xml:space="preserve">Крестецкий</t>
  </si>
  <si>
    <t xml:space="preserve">р.п. Крестцы</t>
  </si>
  <si>
    <t xml:space="preserve">Крестецкий (теплица)</t>
  </si>
  <si>
    <t xml:space="preserve">Любытинский</t>
  </si>
  <si>
    <t xml:space="preserve">Любытинское</t>
  </si>
  <si>
    <t xml:space="preserve">Маловишерский</t>
  </si>
  <si>
    <t xml:space="preserve">Маловишерское</t>
  </si>
  <si>
    <t xml:space="preserve">Грядское</t>
  </si>
  <si>
    <t xml:space="preserve">34, 35, 36, 41</t>
  </si>
  <si>
    <t xml:space="preserve">ИП Иванова Ольга Федоровна</t>
  </si>
  <si>
    <t xml:space="preserve">ИП Иванова О.Ф.</t>
  </si>
  <si>
    <t xml:space="preserve">Маловишерский р-н д. Гарь  во. Центральная д.23</t>
  </si>
  <si>
    <t xml:space="preserve">8-911-619-82-94</t>
  </si>
  <si>
    <t xml:space="preserve">д. Гарь</t>
  </si>
  <si>
    <t xml:space="preserve">Маловишерский р-н, д. Гарь, ул Центральная, д.23</t>
  </si>
  <si>
    <t xml:space="preserve">НОАУ"Маревский лесхоз"</t>
  </si>
  <si>
    <t xml:space="preserve">НОАУ "Маревский лесоз"</t>
  </si>
  <si>
    <t xml:space="preserve">с.Марево, ул.Комсомольская,д.56</t>
  </si>
  <si>
    <t xml:space="preserve">8-816-632-18-70</t>
  </si>
  <si>
    <t xml:space="preserve">Маревское</t>
  </si>
  <si>
    <t xml:space="preserve">Маревсое</t>
  </si>
  <si>
    <t xml:space="preserve">233, 230</t>
  </si>
  <si>
    <t xml:space="preserve">Мошенской</t>
  </si>
  <si>
    <t xml:space="preserve">НОАУ "Мошенской лесхоз"</t>
  </si>
  <si>
    <t xml:space="preserve">с.Мошенское ул.Физкультуры д.13</t>
  </si>
  <si>
    <t xml:space="preserve">8-816-536-13-63</t>
  </si>
  <si>
    <t xml:space="preserve">Калининкое с/п </t>
  </si>
  <si>
    <t xml:space="preserve"> д. Новый Поселок, ул. Кирпичная</t>
  </si>
  <si>
    <t xml:space="preserve">ИП Хорев Н.С.</t>
  </si>
  <si>
    <t xml:space="preserve">Мошенской р-н д.Новый Поселок д.27А</t>
  </si>
  <si>
    <t xml:space="preserve">8-921-737-36-50</t>
  </si>
  <si>
    <t xml:space="preserve">Кировское с/п</t>
  </si>
  <si>
    <t xml:space="preserve">д. Ласичиха зем участок 43</t>
  </si>
  <si>
    <t xml:space="preserve">Соковая</t>
  </si>
  <si>
    <t xml:space="preserve">НОАУ "Лесозащитный противопожарный центр - Новгородлес"</t>
  </si>
  <si>
    <t xml:space="preserve">Великий Новгород, ул. Ильина, д. 38</t>
  </si>
  <si>
    <t xml:space="preserve">8-816-266-67-35</t>
  </si>
  <si>
    <t xml:space="preserve">Новгородское</t>
  </si>
  <si>
    <t xml:space="preserve">Ермолинское</t>
  </si>
  <si>
    <t xml:space="preserve">42, 43</t>
  </si>
  <si>
    <t xml:space="preserve">Эко Индустрия</t>
  </si>
  <si>
    <t xml:space="preserve">58.9004</t>
  </si>
  <si>
    <t xml:space="preserve">32.0813</t>
  </si>
  <si>
    <t xml:space="preserve">ООО "Регион-Лес"</t>
  </si>
  <si>
    <t xml:space="preserve"> г.Великий Новгород, ул.Большая Московская, д.32/12, оф.4 этаж 2 </t>
  </si>
  <si>
    <t xml:space="preserve">8-921-737-50-40</t>
  </si>
  <si>
    <t xml:space="preserve">п. Большая Вишера</t>
  </si>
  <si>
    <t xml:space="preserve">п. Большая Вишера, ул. Первомайская, з/у 25</t>
  </si>
  <si>
    <t xml:space="preserve">Окуловский</t>
  </si>
  <si>
    <t xml:space="preserve">НОАУ "Окуловский лесхоз"</t>
  </si>
  <si>
    <t xml:space="preserve">г. Окуловка, ул. Фрунзе, д. 16а</t>
  </si>
  <si>
    <t xml:space="preserve">8-921-737-36-34</t>
  </si>
  <si>
    <t xml:space="preserve">д. Борок</t>
  </si>
  <si>
    <t xml:space="preserve">Крестецкий р-н, д. Борок</t>
  </si>
  <si>
    <t xml:space="preserve">Кузьминский</t>
  </si>
  <si>
    <t xml:space="preserve">НОАУ "Парфинский лесхоз"</t>
  </si>
  <si>
    <t xml:space="preserve"> Парфинский р-н, д. Федорково, ул. Рабочая, д. 14</t>
  </si>
  <si>
    <t xml:space="preserve">8-816-506-43-35</t>
  </si>
  <si>
    <t xml:space="preserve">д. Новая Деревня</t>
  </si>
  <si>
    <t xml:space="preserve">Парфинский р-н, д. Новая Деревня</t>
  </si>
  <si>
    <t xml:space="preserve">Коломенский</t>
  </si>
  <si>
    <t xml:space="preserve">НАОУ "Поддорский лесхоз"</t>
  </si>
  <si>
    <t xml:space="preserve">с.Поддорье, ул.Полевая, д.7А</t>
  </si>
  <si>
    <t xml:space="preserve">8-816-587-11-11</t>
  </si>
  <si>
    <t xml:space="preserve">Поддорское</t>
  </si>
  <si>
    <t xml:space="preserve">Коломенское</t>
  </si>
  <si>
    <t xml:space="preserve">Белебелковское уч.лесничество</t>
  </si>
  <si>
    <t xml:space="preserve">Белебелковское</t>
  </si>
  <si>
    <t xml:space="preserve">ур.Сухой Бор</t>
  </si>
  <si>
    <t xml:space="preserve">Селеевское с/п ур.Сухой Бор</t>
  </si>
  <si>
    <t xml:space="preserve">Старорусский (Омычкино)</t>
  </si>
  <si>
    <t xml:space="preserve">НОАУ "Демянский лесхоз"</t>
  </si>
  <si>
    <t xml:space="preserve"> п.Демянск,   ул.Гагарина,д.6</t>
  </si>
  <si>
    <t xml:space="preserve">8-816-514-34-42</t>
  </si>
  <si>
    <t xml:space="preserve">д. Омычкино</t>
  </si>
  <si>
    <t xml:space="preserve">Старорусский р-н, д.Омычкино</t>
  </si>
  <si>
    <t xml:space="preserve">Старорусский (Коровитчино)</t>
  </si>
  <si>
    <t xml:space="preserve">д. Коровитчино</t>
  </si>
  <si>
    <t xml:space="preserve">Старорусский р-н, д.Коровитчино</t>
  </si>
  <si>
    <t xml:space="preserve">ООО "Леспром"</t>
  </si>
  <si>
    <t xml:space="preserve">рп Хвойная,  ул. Заречная, д. 38</t>
  </si>
  <si>
    <t xml:space="preserve">8-921-200-20-32</t>
  </si>
  <si>
    <t xml:space="preserve">рп Хвойная</t>
  </si>
  <si>
    <t xml:space="preserve">рп Хвойная, ул. Заречная, д. 9</t>
  </si>
  <si>
    <t xml:space="preserve">ООО "Норд"</t>
  </si>
  <si>
    <t xml:space="preserve">рп Хвойная,  ул. Заречная, д. 10</t>
  </si>
  <si>
    <t xml:space="preserve">8-921-026-20-70</t>
  </si>
  <si>
    <t xml:space="preserve">рп Хвойная, ул. Заводская, д. 38</t>
  </si>
  <si>
    <t xml:space="preserve">Финэкс</t>
  </si>
  <si>
    <t xml:space="preserve">ООО "Финэкс"</t>
  </si>
  <si>
    <t xml:space="preserve">  г. Кириши,   пл. Бровко, зд. 2, оф. 606  </t>
  </si>
  <si>
    <t xml:space="preserve">8-813-685-50-59</t>
  </si>
  <si>
    <t xml:space="preserve">с. Анциферово </t>
  </si>
  <si>
    <t xml:space="preserve">с. Анциферово,ул. Свободы</t>
  </si>
  <si>
    <t xml:space="preserve">Песский</t>
  </si>
  <si>
    <t xml:space="preserve">ООО "Песский леспромхоз"</t>
  </si>
  <si>
    <t xml:space="preserve"> Хвойнинский р-н, с. Песь, ул. Трычкова, д. 14</t>
  </si>
  <si>
    <t xml:space="preserve">8-816-675-62-19</t>
  </si>
  <si>
    <t xml:space="preserve">с. Песь</t>
  </si>
  <si>
    <t xml:space="preserve">с. Песь, ул. Биржевая</t>
  </si>
  <si>
    <t xml:space="preserve">ООО "Хвойная-Лес"</t>
  </si>
  <si>
    <t xml:space="preserve">Хвойнинский р-н, п. Хвойная, ул. Советская
</t>
  </si>
  <si>
    <t xml:space="preserve">8-921-024-37-36</t>
  </si>
  <si>
    <t xml:space="preserve">https://khvoynaya-les.ru</t>
  </si>
  <si>
    <t xml:space="preserve">д. Остахново</t>
  </si>
  <si>
    <t xml:space="preserve"> Хвойнинский  р-н, д. Остахново</t>
  </si>
  <si>
    <t xml:space="preserve">Оскуйский</t>
  </si>
  <si>
    <t xml:space="preserve">НОАУ "ЛПЦ-Новгородлес"</t>
  </si>
  <si>
    <t xml:space="preserve">г.Великий Новгород, ул. Ильина д.38</t>
  </si>
  <si>
    <t xml:space="preserve">8-816-263-64-46</t>
  </si>
  <si>
    <t xml:space="preserve">Чудовское</t>
  </si>
  <si>
    <t xml:space="preserve">Оскуйское</t>
  </si>
  <si>
    <t xml:space="preserve"> Мойкинский</t>
  </si>
  <si>
    <t xml:space="preserve"> НОАУ "ЛПЦ  " Новгородлес"</t>
  </si>
  <si>
    <t xml:space="preserve"> г.  Великий  Новгород ,  ул.  Ильина ,  д.38</t>
  </si>
  <si>
    <t xml:space="preserve">8-911-620-56-45</t>
  </si>
  <si>
    <t xml:space="preserve">Шимское</t>
  </si>
  <si>
    <t xml:space="preserve">Мойкинское</t>
  </si>
  <si>
    <t xml:space="preserve">Псковская область</t>
  </si>
  <si>
    <t xml:space="preserve">Псковский</t>
  </si>
  <si>
    <t xml:space="preserve">57.0598</t>
  </si>
  <si>
    <t xml:space="preserve">29.2528</t>
  </si>
  <si>
    <t xml:space="preserve">ГАУ ПО "Псковский лесопитомник"</t>
  </si>
  <si>
    <t xml:space="preserve">г. Псков, ул. Советская, д. 49 пом. 3</t>
  </si>
  <si>
    <t xml:space="preserve">8-811-270-06-02</t>
  </si>
  <si>
    <t xml:space="preserve">Бежаницкое</t>
  </si>
  <si>
    <t xml:space="preserve">Стехновское</t>
  </si>
  <si>
    <t xml:space="preserve">44, 45</t>
  </si>
  <si>
    <t xml:space="preserve">57.7100</t>
  </si>
  <si>
    <t xml:space="preserve">28.8714</t>
  </si>
  <si>
    <t xml:space="preserve">Псковское</t>
  </si>
  <si>
    <t xml:space="preserve">питомник ООО "Псковлеспроект"</t>
  </si>
  <si>
    <t xml:space="preserve">ООО "Псковлеспроект"</t>
  </si>
  <si>
    <t xml:space="preserve">  г. Псков, ул.Школьная, д.6, лит.А</t>
  </si>
  <si>
    <t xml:space="preserve">8-811-272-30-88  </t>
  </si>
  <si>
    <t xml:space="preserve">https://www.pskovlesproekt.ru</t>
  </si>
  <si>
    <t xml:space="preserve">д. Сорокино </t>
  </si>
  <si>
    <t xml:space="preserve"> Дедовичский р-н, д. Сорокино </t>
  </si>
  <si>
    <t xml:space="preserve">  г.Псков, ул.Школьная, д.6, лит.А 
</t>
  </si>
  <si>
    <t xml:space="preserve">Стругокрасненский р-н</t>
  </si>
  <si>
    <t xml:space="preserve">пгт. Струги-Красные, ул. Промышленная д.25, </t>
  </si>
  <si>
    <t xml:space="preserve">ЦФО</t>
  </si>
  <si>
    <t xml:space="preserve">Лесной питомник ИП Антонов А.П.</t>
  </si>
  <si>
    <t xml:space="preserve">ИП Антонов А.П.</t>
  </si>
  <si>
    <t xml:space="preserve"> Гдовский р-н, с Ямм, ул.Лесная, д.11А</t>
  </si>
  <si>
    <t xml:space="preserve">8-951-753-99-46</t>
  </si>
  <si>
    <t xml:space="preserve">с. Ямм</t>
  </si>
  <si>
    <t xml:space="preserve">Гдовский р-н</t>
  </si>
  <si>
    <t xml:space="preserve">Белгородская область</t>
  </si>
  <si>
    <t xml:space="preserve">Алексеевский </t>
  </si>
  <si>
    <t xml:space="preserve">ОГАУ "Алексеевский лесхоз"</t>
  </si>
  <si>
    <t xml:space="preserve">г. Алексеевка, пер. Острогожский, д. 2.</t>
  </si>
  <si>
    <t xml:space="preserve">8-472-344-44-36</t>
  </si>
  <si>
    <t xml:space="preserve">Алексеевское </t>
  </si>
  <si>
    <t xml:space="preserve">Без деления на участковое лесничество</t>
  </si>
  <si>
    <t xml:space="preserve">планируется к передаче в ПБП</t>
  </si>
  <si>
    <t xml:space="preserve">прочие</t>
  </si>
  <si>
    <t xml:space="preserve">Алексеевский р-н, х. Игнатов</t>
  </si>
  <si>
    <t xml:space="preserve">х. Игнатово</t>
  </si>
  <si>
    <t xml:space="preserve"> Алексеевкий г.о., х. Игнатово</t>
  </si>
  <si>
    <t xml:space="preserve">Грайворонский</t>
  </si>
  <si>
    <t xml:space="preserve">50.4840</t>
  </si>
  <si>
    <t xml:space="preserve">35.6201</t>
  </si>
  <si>
    <t xml:space="preserve">ОКУ "Грайворонское лесничество"</t>
  </si>
  <si>
    <t xml:space="preserve">Грайворонский р-н, с. Замостье, ул. Луговая, д. 74А</t>
  </si>
  <si>
    <t xml:space="preserve">8-472-614-54-33</t>
  </si>
  <si>
    <t xml:space="preserve">Грайворонское </t>
  </si>
  <si>
    <t xml:space="preserve">50.5049</t>
  </si>
  <si>
    <t xml:space="preserve">35.6848</t>
  </si>
  <si>
    <t xml:space="preserve">Новооскольский</t>
  </si>
  <si>
    <t xml:space="preserve">ОГСАУ "Лесопожарный центр"</t>
  </si>
  <si>
    <t xml:space="preserve">Шебекинский р-н, п. Маслова Пристань, ул.  Лесная,д. 16</t>
  </si>
  <si>
    <t xml:space="preserve">8-472-485-52-14</t>
  </si>
  <si>
    <t xml:space="preserve">https://lescentr.ru</t>
  </si>
  <si>
    <t xml:space="preserve">Новооскольское лесничество</t>
  </si>
  <si>
    <t xml:space="preserve">19, 20, 21</t>
  </si>
  <si>
    <t xml:space="preserve">Прохоровский</t>
  </si>
  <si>
    <t xml:space="preserve">Шебекинский р-н, п. Маслова Пристань, ул. Лесная,д. 16</t>
  </si>
  <si>
    <t xml:space="preserve">Прохоровское лесничество</t>
  </si>
  <si>
    <t xml:space="preserve">Старый оскол</t>
  </si>
  <si>
    <t xml:space="preserve">Старооскольское лесничество</t>
  </si>
  <si>
    <t xml:space="preserve">Шебекинский</t>
  </si>
  <si>
    <t xml:space="preserve">50.439433</t>
  </si>
  <si>
    <t xml:space="preserve">36.877750</t>
  </si>
  <si>
    <t xml:space="preserve">Шебекинское лесничество</t>
  </si>
  <si>
    <t xml:space="preserve">Корочанский</t>
  </si>
  <si>
    <t xml:space="preserve">50.676414</t>
  </si>
  <si>
    <t xml:space="preserve">36.730599</t>
  </si>
  <si>
    <t xml:space="preserve">с. Мелиховское</t>
  </si>
  <si>
    <t xml:space="preserve">Корочанский р-н, с. Мелиховское</t>
  </si>
  <si>
    <t xml:space="preserve">Принцевский плодопитомник</t>
  </si>
  <si>
    <t xml:space="preserve">50.311631982</t>
  </si>
  <si>
    <t xml:space="preserve">37.921049809</t>
  </si>
  <si>
    <t xml:space="preserve">ОГАУ "Валуйский лесхоз"</t>
  </si>
  <si>
    <t xml:space="preserve">г. Валуйки, ул. 9 Января,д. 69.</t>
  </si>
  <si>
    <t xml:space="preserve">8-472-363-14-52</t>
  </si>
  <si>
    <t xml:space="preserve">  с. Принцевка</t>
  </si>
  <si>
    <t xml:space="preserve">Валуйский р-н, с. Принцевка</t>
  </si>
  <si>
    <t xml:space="preserve">Брянская область</t>
  </si>
  <si>
    <t xml:space="preserve">Белобережский</t>
  </si>
  <si>
    <t xml:space="preserve">53.202991</t>
  </si>
  <si>
    <t xml:space="preserve">34.650418</t>
  </si>
  <si>
    <t xml:space="preserve">ООО "ТСК Элитный Сад"</t>
  </si>
  <si>
    <t xml:space="preserve">п. Свень, ул. Учебно-опытный лесхоз, д. 11, кв.1</t>
  </si>
  <si>
    <t xml:space="preserve">8-483-259-99-10</t>
  </si>
  <si>
    <t xml:space="preserve">Брянское</t>
  </si>
  <si>
    <t xml:space="preserve">Снежетьское</t>
  </si>
  <si>
    <t xml:space="preserve">56, 57, 77, 78</t>
  </si>
  <si>
    <t xml:space="preserve">Брянский</t>
  </si>
  <si>
    <t xml:space="preserve">ИП Тищенко Д.А.</t>
  </si>
  <si>
    <t xml:space="preserve">с. Супонево пер. Ворошилова д. 4А</t>
  </si>
  <si>
    <t xml:space="preserve">8-910-330-76-00</t>
  </si>
  <si>
    <t xml:space="preserve">ООО "Дубровский лес"</t>
  </si>
  <si>
    <t xml:space="preserve">п.Рогнедино,ул Горького,д. 66</t>
  </si>
  <si>
    <t xml:space="preserve">8-483-322-13-71</t>
  </si>
  <si>
    <t xml:space="preserve">п. Рогнедино</t>
  </si>
  <si>
    <t xml:space="preserve"> п.Рогнедино, ул Горького, д. 66</t>
  </si>
  <si>
    <t xml:space="preserve">Стеклянно-Радицкий</t>
  </si>
  <si>
    <t xml:space="preserve">ООО "Фарлайн"</t>
  </si>
  <si>
    <t xml:space="preserve">г. Брянск,  ул. Грибоедова, д.19</t>
  </si>
  <si>
    <t xml:space="preserve">8-483-277-76-14</t>
  </si>
  <si>
    <t xml:space="preserve">Дятьковское</t>
  </si>
  <si>
    <t xml:space="preserve">Стеклянно-Радицкое</t>
  </si>
  <si>
    <t xml:space="preserve">ООО "Лесная торгово-транспортная компания"</t>
  </si>
  <si>
    <t xml:space="preserve">г. Вологда,  ул. Разина, д.55 а, кв. 67</t>
  </si>
  <si>
    <t xml:space="preserve">8-921-533-50-14</t>
  </si>
  <si>
    <t xml:space="preserve">п. Клетня</t>
  </si>
  <si>
    <t xml:space="preserve">аренда </t>
  </si>
  <si>
    <t xml:space="preserve">ИП Шаповал М.В.</t>
  </si>
  <si>
    <t xml:space="preserve"> г. Москва, ул. Салтыковская, д. 33 кор.1 кв.22
</t>
  </si>
  <si>
    <t xml:space="preserve">8-980-339-29-96 </t>
  </si>
  <si>
    <t xml:space="preserve">г. Дятьково</t>
  </si>
  <si>
    <t xml:space="preserve">г.Дятьково, ул. Киевская, д.61</t>
  </si>
  <si>
    <t xml:space="preserve">ООО "Лесные промыслы"</t>
  </si>
  <si>
    <t xml:space="preserve">г. Дятьково, ул. Базарная, д.3  
</t>
  </si>
  <si>
    <t xml:space="preserve">8-483-333-34-19</t>
  </si>
  <si>
    <t xml:space="preserve">г.Дятьково, ул. Базарная, д.3</t>
  </si>
  <si>
    <t xml:space="preserve">ООО "Три-М"</t>
  </si>
  <si>
    <t xml:space="preserve">г. Жуковка, ул. Партизанская, д1б</t>
  </si>
  <si>
    <t xml:space="preserve">8-483-343-03-81</t>
  </si>
  <si>
    <t xml:space="preserve">г. Жуковка</t>
  </si>
  <si>
    <t xml:space="preserve">Жуковский р-н, г. Жуковка</t>
  </si>
  <si>
    <t xml:space="preserve">ООО "ДОЦ"</t>
  </si>
  <si>
    <t xml:space="preserve">Жуковское</t>
  </si>
  <si>
    <t xml:space="preserve">Троснянское</t>
  </si>
  <si>
    <t xml:space="preserve">Брасовский</t>
  </si>
  <si>
    <t xml:space="preserve">ООО "Кокоревский ДОЗ"</t>
  </si>
  <si>
    <t xml:space="preserve">Суземский р-н, пгт Кокоревка, ул Ленина д.2</t>
  </si>
  <si>
    <t xml:space="preserve">8-483-532-81-00</t>
  </si>
  <si>
    <t xml:space="preserve">Брасовское</t>
  </si>
  <si>
    <t xml:space="preserve">Погребское</t>
  </si>
  <si>
    <t xml:space="preserve">4, 16</t>
  </si>
  <si>
    <t xml:space="preserve">ООО "ДОЦ плюс"</t>
  </si>
  <si>
    <t xml:space="preserve">пгт.Б.Полпино ул. Инженерная д.21</t>
  </si>
  <si>
    <t xml:space="preserve">8-483-272-60-82</t>
  </si>
  <si>
    <t xml:space="preserve">ООО "ДОЦ плюс" </t>
  </si>
  <si>
    <t xml:space="preserve">Луганское</t>
  </si>
  <si>
    <t xml:space="preserve">ИП Щербаков Н.Н.</t>
  </si>
  <si>
    <t xml:space="preserve">Брасовский р-он, п. Комунна</t>
  </si>
  <si>
    <t xml:space="preserve">8-915-809-47-94</t>
  </si>
  <si>
    <t xml:space="preserve">п. Комунна </t>
  </si>
  <si>
    <t xml:space="preserve">Брасовский р-н, п. Комунна</t>
  </si>
  <si>
    <t xml:space="preserve">3, 4</t>
  </si>
  <si>
    <t xml:space="preserve">Рогнединский</t>
  </si>
  <si>
    <t xml:space="preserve">п.Рогнедино,ул Горького, д. 66</t>
  </si>
  <si>
    <t xml:space="preserve"> п.Рогнедино, ул. Горького, д. 66</t>
  </si>
  <si>
    <t xml:space="preserve">г. Брянск,  ул. Грибоедова  д.19</t>
  </si>
  <si>
    <t xml:space="preserve">Клетнянский</t>
  </si>
  <si>
    <t xml:space="preserve">г. Вологда,  ул. Разина, д.55 а кв. 67</t>
  </si>
  <si>
    <t xml:space="preserve">п. Клетня </t>
  </si>
  <si>
    <t xml:space="preserve">Клетнянский р-он, п. Клетня</t>
  </si>
  <si>
    <t xml:space="preserve">Дятьковский</t>
  </si>
  <si>
    <t xml:space="preserve">г.Дятьково ул. Киевская, д.61</t>
  </si>
  <si>
    <t xml:space="preserve">ООО Фарлайн Краснармейское л-во</t>
  </si>
  <si>
    <t xml:space="preserve">ООО Фарлайн</t>
  </si>
  <si>
    <t xml:space="preserve">г. Брянск ул. Грибоедова д.19 оф.37</t>
  </si>
  <si>
    <t xml:space="preserve">8-483-277-76-18</t>
  </si>
  <si>
    <t xml:space="preserve">с. Желтоводье</t>
  </si>
  <si>
    <t xml:space="preserve">Карачевский р-н, с. Желтоводье</t>
  </si>
  <si>
    <t xml:space="preserve">ООО Фарлайн Журиничское л-во</t>
  </si>
  <si>
    <t xml:space="preserve">с. Малое Полпино</t>
  </si>
  <si>
    <t xml:space="preserve">Брянский р-н, с. Малое Полпино</t>
  </si>
  <si>
    <t xml:space="preserve">ООО ДОЦ плюс Красноармейское л-во</t>
  </si>
  <si>
    <t xml:space="preserve">ООО ДОЦ плюс</t>
  </si>
  <si>
    <t xml:space="preserve">г. Брянск пгт. Большое Полпино ул. Инженерная д.21</t>
  </si>
  <si>
    <t xml:space="preserve">Карачевское</t>
  </si>
  <si>
    <t xml:space="preserve">Красноармейское</t>
  </si>
  <si>
    <t xml:space="preserve">ИП Поляков В.Н. </t>
  </si>
  <si>
    <t xml:space="preserve">ИП Поляков В.Н.</t>
  </si>
  <si>
    <t xml:space="preserve">Карачевский р-н д. Песочня  ул. капитана Приходько д.12</t>
  </si>
  <si>
    <t xml:space="preserve">8-483-359-10-35</t>
  </si>
  <si>
    <t xml:space="preserve"> СП "Снежеть"</t>
  </si>
  <si>
    <t xml:space="preserve">Карачевский р-н, Мылинское сельское поселение</t>
  </si>
  <si>
    <t xml:space="preserve">Косновский</t>
  </si>
  <si>
    <t xml:space="preserve">ООО "Клетнянский лес"</t>
  </si>
  <si>
    <t xml:space="preserve">п.Клетня ул. Панфилова д.17а</t>
  </si>
  <si>
    <t xml:space="preserve">8-483-389-10-91</t>
  </si>
  <si>
    <t xml:space="preserve">Клетнянское</t>
  </si>
  <si>
    <t xml:space="preserve">Косновское </t>
  </si>
  <si>
    <t xml:space="preserve">ООО "Клетнянский лес"№</t>
  </si>
  <si>
    <t xml:space="preserve">ИП Раздымахо Д.А.</t>
  </si>
  <si>
    <t xml:space="preserve">п.Клетня ул. Энергетическая д.19/1</t>
  </si>
  <si>
    <t xml:space="preserve">8-910-338-23-46</t>
  </si>
  <si>
    <t xml:space="preserve">нп Струек </t>
  </si>
  <si>
    <t xml:space="preserve">Клетнянского р-на, нп Струек</t>
  </si>
  <si>
    <t xml:space="preserve">нп Струек Клетнянского р-на</t>
  </si>
  <si>
    <t xml:space="preserve">нп Струек</t>
  </si>
  <si>
    <t xml:space="preserve">Мглинский</t>
  </si>
  <si>
    <t xml:space="preserve">53.036637</t>
  </si>
  <si>
    <t xml:space="preserve">32.824444</t>
  </si>
  <si>
    <t xml:space="preserve">КФХ Лосев ВА</t>
  </si>
  <si>
    <t xml:space="preserve">г. Мглин ул.Первомайская д. 60  </t>
  </si>
  <si>
    <t xml:space="preserve">8-483-392-22-68</t>
  </si>
  <si>
    <t xml:space="preserve">г. Мглин</t>
  </si>
  <si>
    <t xml:space="preserve">г. Мглин, ул..27 - го Партсезда   </t>
  </si>
  <si>
    <t xml:space="preserve">53.036638</t>
  </si>
  <si>
    <t xml:space="preserve">32.824445</t>
  </si>
  <si>
    <t xml:space="preserve">г. Мглин, ул.27 - го Партсезда   </t>
  </si>
  <si>
    <t xml:space="preserve">53.059680</t>
  </si>
  <si>
    <t xml:space="preserve">32.856953</t>
  </si>
  <si>
    <t xml:space="preserve">г. Мглин, ул. Комсомольская</t>
  </si>
  <si>
    <t xml:space="preserve">Транслесовский</t>
  </si>
  <si>
    <t xml:space="preserve">ООО "Транслес"</t>
  </si>
  <si>
    <t xml:space="preserve">п.Навля ул.Промышленная,д. 3</t>
  </si>
  <si>
    <t xml:space="preserve">8-952-960-54-77</t>
  </si>
  <si>
    <t xml:space="preserve">п.Навля </t>
  </si>
  <si>
    <t xml:space="preserve">Навлинский р-он, п.Навля ул.Промышленная,3</t>
  </si>
  <si>
    <t xml:space="preserve">п.Навля ул.Промышленная,д.4</t>
  </si>
  <si>
    <t xml:space="preserve">п.Навля</t>
  </si>
  <si>
    <t xml:space="preserve">Навлинский р-он, п.Навля ул.Промышленная,4</t>
  </si>
  <si>
    <t xml:space="preserve">Окс</t>
  </si>
  <si>
    <t xml:space="preserve">ООО ЛПК "Навля"</t>
  </si>
  <si>
    <t xml:space="preserve">д.Щегловка</t>
  </si>
  <si>
    <t xml:space="preserve">8-920-855-14-86</t>
  </si>
  <si>
    <t xml:space="preserve">Навлинское</t>
  </si>
  <si>
    <t xml:space="preserve">Щегловское</t>
  </si>
  <si>
    <t xml:space="preserve">Первомайский</t>
  </si>
  <si>
    <t xml:space="preserve">52.9033</t>
  </si>
  <si>
    <t xml:space="preserve">33.5932</t>
  </si>
  <si>
    <t xml:space="preserve">ИП Хохлов В.М.</t>
  </si>
  <si>
    <t xml:space="preserve"> п.Путевка, мк-он Мегаполис-парк, д.14 кв.243</t>
  </si>
  <si>
    <t xml:space="preserve">8-910-743-99-47</t>
  </si>
  <si>
    <t xml:space="preserve">с. Первомайское</t>
  </si>
  <si>
    <t xml:space="preserve">Почепский р-н, с.Первомайское</t>
  </si>
  <si>
    <t xml:space="preserve">Подывотский</t>
  </si>
  <si>
    <t xml:space="preserve">52.05112</t>
  </si>
  <si>
    <t xml:space="preserve">34.15221</t>
  </si>
  <si>
    <t xml:space="preserve">ИП Сенченкова А.В.</t>
  </si>
  <si>
    <t xml:space="preserve">г. Брянск улица Степная, д.30 , кв. 12</t>
  </si>
  <si>
    <t xml:space="preserve">Севское</t>
  </si>
  <si>
    <t xml:space="preserve">Подывотское</t>
  </si>
  <si>
    <t xml:space="preserve">Севский</t>
  </si>
  <si>
    <t xml:space="preserve">52.1401 </t>
  </si>
  <si>
    <t xml:space="preserve"> 34.4834</t>
  </si>
  <si>
    <t xml:space="preserve">г. Севск </t>
  </si>
  <si>
    <t xml:space="preserve">г. Севск, ул.Фокина, д. 58</t>
  </si>
  <si>
    <t xml:space="preserve">52.1401</t>
  </si>
  <si>
    <t xml:space="preserve">34.4834</t>
  </si>
  <si>
    <t xml:space="preserve">г. Севск,  ул.Фокина, д.58</t>
  </si>
  <si>
    <t xml:space="preserve">ООО "ДОЦплюс"</t>
  </si>
  <si>
    <t xml:space="preserve">г. Москва, ул. Родионовская, д.17,корп.3 кв. 8</t>
  </si>
  <si>
    <t xml:space="preserve">8-483-272-65-12</t>
  </si>
  <si>
    <t xml:space="preserve">Суземское</t>
  </si>
  <si>
    <t xml:space="preserve">Холмечское</t>
  </si>
  <si>
    <t xml:space="preserve">24, 33</t>
  </si>
  <si>
    <t xml:space="preserve">г. Москва, ул. Родионовская, д.17,корп.3 кв. 9</t>
  </si>
  <si>
    <t xml:space="preserve">Негинское</t>
  </si>
  <si>
    <t xml:space="preserve">г. Москва, ул. Родионовская, д.17,корп.3 кв. 10</t>
  </si>
  <si>
    <t xml:space="preserve">Алтуховский</t>
  </si>
  <si>
    <t xml:space="preserve">ООО "Синтез К"</t>
  </si>
  <si>
    <t xml:space="preserve">Суземский р-н, п. Кокоревка, пер. Первомайский, д.1</t>
  </si>
  <si>
    <t xml:space="preserve">8-483-532-82-63</t>
  </si>
  <si>
    <t xml:space="preserve">п. Алтухово</t>
  </si>
  <si>
    <t xml:space="preserve">п. Алтухово, ул. Калинина, 37</t>
  </si>
  <si>
    <t xml:space="preserve">Кокоревское</t>
  </si>
  <si>
    <t xml:space="preserve">Кокоревский</t>
  </si>
  <si>
    <t xml:space="preserve">52.59945</t>
  </si>
  <si>
    <t xml:space="preserve">34.29895</t>
  </si>
  <si>
    <t xml:space="preserve">ИП Карпекин А.Г</t>
  </si>
  <si>
    <t xml:space="preserve">Суземский р-н, п. Кокоревка, ул. Партизанская, д.53</t>
  </si>
  <si>
    <t xml:space="preserve">8-961-108-68-21</t>
  </si>
  <si>
    <t xml:space="preserve">п. Кокоревка</t>
  </si>
  <si>
    <t xml:space="preserve">Суземский р-н, п. Кокоревка, ул. Партизанская, 53</t>
  </si>
  <si>
    <t xml:space="preserve">Суземский р-н, п. Кокоревка, ул. Партизанская, 54</t>
  </si>
  <si>
    <t xml:space="preserve">Рассухский</t>
  </si>
  <si>
    <t xml:space="preserve">ОП Унечский ГУП "Брянский лесхоз"</t>
  </si>
  <si>
    <t xml:space="preserve">г.Унеча ул.Садовая д.37-а</t>
  </si>
  <si>
    <t xml:space="preserve">8-920-834-17-79</t>
  </si>
  <si>
    <t xml:space="preserve">ст. Рассуха</t>
  </si>
  <si>
    <t xml:space="preserve">Унечский р-н, ст.Рассуха</t>
  </si>
  <si>
    <t xml:space="preserve">ель </t>
  </si>
  <si>
    <t xml:space="preserve">Воробъевский</t>
  </si>
  <si>
    <t xml:space="preserve">ИП Меньшиков А.А.</t>
  </si>
  <si>
    <t xml:space="preserve">г.Унеча ул.Полевая д.16</t>
  </si>
  <si>
    <t xml:space="preserve">8-980-333-65-55</t>
  </si>
  <si>
    <t xml:space="preserve">д. Воробьёвка</t>
  </si>
  <si>
    <t xml:space="preserve">д. Воробьёвка, ул.Транспортная</t>
  </si>
  <si>
    <t xml:space="preserve">ОКС </t>
  </si>
  <si>
    <t xml:space="preserve">Липкинский</t>
  </si>
  <si>
    <t xml:space="preserve">СПК "Павловский"</t>
  </si>
  <si>
    <t xml:space="preserve">с.Павловка </t>
  </si>
  <si>
    <t xml:space="preserve">8-920-857-70-12</t>
  </si>
  <si>
    <t xml:space="preserve">д. Липки</t>
  </si>
  <si>
    <t xml:space="preserve">Унечский р-н, д.Липки</t>
  </si>
  <si>
    <t xml:space="preserve">Робчинский</t>
  </si>
  <si>
    <t xml:space="preserve">ООО "Евролюкс"</t>
  </si>
  <si>
    <t xml:space="preserve">д. Добрик ул.Школьная д. 17/2</t>
  </si>
  <si>
    <t xml:space="preserve">8-920-856-76-70</t>
  </si>
  <si>
    <t xml:space="preserve">с. Робчик</t>
  </si>
  <si>
    <t xml:space="preserve">Унечский р-н, с. Робчик, ул.Заречная</t>
  </si>
  <si>
    <t xml:space="preserve">Лизогубовский</t>
  </si>
  <si>
    <t xml:space="preserve">ИП Баутова Н.В.</t>
  </si>
  <si>
    <t xml:space="preserve">г.Нижневартовск ул.Омская д.68 кв.52</t>
  </si>
  <si>
    <t xml:space="preserve">8-920-842-06-63</t>
  </si>
  <si>
    <t xml:space="preserve">с. Лизогубовка</t>
  </si>
  <si>
    <t xml:space="preserve">Унечский р-н, с.Лизогубовка</t>
  </si>
  <si>
    <t xml:space="preserve">Т </t>
  </si>
  <si>
    <t xml:space="preserve">Кузнецов Е.О.</t>
  </si>
  <si>
    <t xml:space="preserve">г.Брянск ул.Авиационная д.22 </t>
  </si>
  <si>
    <t xml:space="preserve">8-905-174-82-86</t>
  </si>
  <si>
    <t xml:space="preserve">Унечский р-н, д.Воробьёвка, ул.Транспортная</t>
  </si>
  <si>
    <t xml:space="preserve">Остролукский</t>
  </si>
  <si>
    <t xml:space="preserve">ООО "ТрубчевскГИПлес"</t>
  </si>
  <si>
    <t xml:space="preserve">г. Трубчевск, ул. Комсомольская, д. 62</t>
  </si>
  <si>
    <t xml:space="preserve">8-483-522-72-44</t>
  </si>
  <si>
    <t xml:space="preserve">Трубчевское</t>
  </si>
  <si>
    <t xml:space="preserve">Остролукское</t>
  </si>
  <si>
    <t xml:space="preserve">Холмовской</t>
  </si>
  <si>
    <t xml:space="preserve">ООО "Трубчевсклес"</t>
  </si>
  <si>
    <t xml:space="preserve">г. Трубчевск, ул. Лесная д. 69 </t>
  </si>
  <si>
    <t xml:space="preserve">8-483-522-18-22</t>
  </si>
  <si>
    <t xml:space="preserve">Холмовское</t>
  </si>
  <si>
    <t xml:space="preserve">г. Брянск, пгт. Б. Полпино ул. Инженерная д. 2</t>
  </si>
  <si>
    <t xml:space="preserve">г. Брянск,  пгт. Б. Полпино ул. Инженерная д. 2</t>
  </si>
  <si>
    <t xml:space="preserve">Учебно-опытный</t>
  </si>
  <si>
    <t xml:space="preserve">ФГБОУ ВО  "БГИТУ" Учебно-опытный лесхоз</t>
  </si>
  <si>
    <t xml:space="preserve">Брянский р-н, п. Свень, ул. Учебно-опытный лесхоз</t>
  </si>
  <si>
    <t xml:space="preserve">8-483-294-92-52</t>
  </si>
  <si>
    <t xml:space="preserve">Учебно-опытное</t>
  </si>
  <si>
    <t xml:space="preserve">п. Свень, ул. Учебно-опытный лесхоз, д.11, кв.1</t>
  </si>
  <si>
    <t xml:space="preserve">Владимирская область </t>
  </si>
  <si>
    <t xml:space="preserve">Меленковский </t>
  </si>
  <si>
    <t xml:space="preserve">55.363299</t>
  </si>
  <si>
    <t xml:space="preserve">41.591493</t>
  </si>
  <si>
    <t xml:space="preserve">ООО "Меленки Грин Лайф"</t>
  </si>
  <si>
    <t xml:space="preserve">г. Меленки, ул. 1 мая, д. 42, помещ/эт. 44/2</t>
  </si>
  <si>
    <t xml:space="preserve">8-929-909-92-66</t>
  </si>
  <si>
    <t xml:space="preserve">д. Иватино</t>
  </si>
  <si>
    <t xml:space="preserve">Меленковский р-н, д.Иватино, ул.Центральная</t>
  </si>
  <si>
    <t xml:space="preserve">собственность </t>
  </si>
  <si>
    <t xml:space="preserve">1, 2, 3, 6, 10, 11, 12 (+ по заказам)</t>
  </si>
  <si>
    <t xml:space="preserve">Владимирская область</t>
  </si>
  <si>
    <t xml:space="preserve">Петушинский</t>
  </si>
  <si>
    <t xml:space="preserve">Петушинский филиал ГАУ ВО "Владлесхоз"</t>
  </si>
  <si>
    <t xml:space="preserve">г.Петушки, ул. Профсоюзная, д. 26а</t>
  </si>
  <si>
    <t xml:space="preserve">8-492-228-00-68</t>
  </si>
  <si>
    <t xml:space="preserve">Заречное</t>
  </si>
  <si>
    <t xml:space="preserve">Петушинское</t>
  </si>
  <si>
    <t xml:space="preserve">20, 21</t>
  </si>
  <si>
    <t xml:space="preserve">Ель</t>
  </si>
  <si>
    <t xml:space="preserve">Андреевский филиал ГАУ ВО "Владлесхоз"</t>
  </si>
  <si>
    <t xml:space="preserve">Судогодский р-н, п. Андреево ул. Коммунистическая д. 12</t>
  </si>
  <si>
    <t xml:space="preserve">8-492-353-12-45</t>
  </si>
  <si>
    <t xml:space="preserve">Языковское</t>
  </si>
  <si>
    <t xml:space="preserve">6, 7</t>
  </si>
  <si>
    <t xml:space="preserve">Прочее</t>
  </si>
  <si>
    <t xml:space="preserve">8-492-353-12-46</t>
  </si>
  <si>
    <t xml:space="preserve">Мошокское</t>
  </si>
  <si>
    <t xml:space="preserve">8-492-353-12-47</t>
  </si>
  <si>
    <t xml:space="preserve">Краснобогатырское</t>
  </si>
  <si>
    <t xml:space="preserve">Судогодский р-н, п. Андреево ул. Коммунистическая д. 15</t>
  </si>
  <si>
    <t xml:space="preserve">8-492-353-12-48</t>
  </si>
  <si>
    <t xml:space="preserve">
д. Жуковка</t>
  </si>
  <si>
    <t xml:space="preserve">Судогодский р-н,д. Жуковка</t>
  </si>
  <si>
    <t xml:space="preserve">Собственность</t>
  </si>
  <si>
    <t xml:space="preserve">ГБПОУ ВО "Муромцевский лесотехнический техникум"</t>
  </si>
  <si>
    <t xml:space="preserve">Судогодский р-н, п. Муромцево, ул. Октябрьская, д.22</t>
  </si>
  <si>
    <t xml:space="preserve">8-492-354-14-54</t>
  </si>
  <si>
    <t xml:space="preserve">
п. Муромцево</t>
  </si>
  <si>
    <t xml:space="preserve">СПК (колхоз) "Рассвет"</t>
  </si>
  <si>
    <t xml:space="preserve">Судогодский р-н, с. Картмазово, ул. Полевая,д. 5-2</t>
  </si>
  <si>
    <t xml:space="preserve">8-920-624-76-62</t>
  </si>
  <si>
    <t xml:space="preserve">
с. Картмазово</t>
  </si>
  <si>
    <t xml:space="preserve">Судогодский р-н, с. Картмазово</t>
  </si>
  <si>
    <t xml:space="preserve">ООО "Владимирский ЛПК"</t>
  </si>
  <si>
    <t xml:space="preserve">г. Кольчугино, ул. Кольчугинская, д. 1</t>
  </si>
  <si>
    <t xml:space="preserve">8-492-452-29-43</t>
  </si>
  <si>
    <t xml:space="preserve">
д. Радилово</t>
  </si>
  <si>
    <t xml:space="preserve">Судогодский р-н, д. Радилово</t>
  </si>
  <si>
    <t xml:space="preserve">8-492-452-29-44</t>
  </si>
  <si>
    <t xml:space="preserve">
д. Кондряево</t>
  </si>
  <si>
    <t xml:space="preserve">Судогодский р-н, д. Кондряево</t>
  </si>
  <si>
    <t xml:space="preserve">Владимирское</t>
  </si>
  <si>
    <t xml:space="preserve">Головинское</t>
  </si>
  <si>
    <t xml:space="preserve">Сосна</t>
  </si>
  <si>
    <t xml:space="preserve">Гороховецкий филиал ГАУ ВО "Владлесхоз"</t>
  </si>
  <si>
    <t xml:space="preserve">г. Гороховец, ул. Московская, д. 121</t>
  </si>
  <si>
    <t xml:space="preserve">8-492-382-16-07</t>
  </si>
  <si>
    <t xml:space="preserve">Гороховецкое</t>
  </si>
  <si>
    <t xml:space="preserve">Чулковское</t>
  </si>
  <si>
    <t xml:space="preserve">
с. Фомински</t>
  </si>
  <si>
    <t xml:space="preserve">Гороховецкий р-н, с. Фомински</t>
  </si>
  <si>
    <t xml:space="preserve">Вязниковский филиал ГАУ ВО "Владлесхоз"</t>
  </si>
  <si>
    <t xml:space="preserve">г. Вязники, мкр. Нововязники, ул. Механизаторов, д. 102 б</t>
  </si>
  <si>
    <t xml:space="preserve">8-492-333-98-97</t>
  </si>
  <si>
    <t xml:space="preserve">Вязниковское</t>
  </si>
  <si>
    <t xml:space="preserve">Посад-Мстерское</t>
  </si>
  <si>
    <t xml:space="preserve">Никологорское</t>
  </si>
  <si>
    <t xml:space="preserve">8-492-333-98-98</t>
  </si>
  <si>
    <t xml:space="preserve">п. Степанцево</t>
  </si>
  <si>
    <t xml:space="preserve">Вязниковский р-н, п. Степанцево</t>
  </si>
  <si>
    <t xml:space="preserve">ПК "Лес-Строй"</t>
  </si>
  <si>
    <t xml:space="preserve">Гороховецкий р-н, село Фоминки, ул. Мира, д.14</t>
  </si>
  <si>
    <t xml:space="preserve">8-492-382-10-80</t>
  </si>
  <si>
    <t xml:space="preserve">Вишенское</t>
  </si>
  <si>
    <t xml:space="preserve">ОАО "Вязниковский леспромхоз"</t>
  </si>
  <si>
    <t xml:space="preserve">г. Вязники, ул. Ленина, д. 14</t>
  </si>
  <si>
    <t xml:space="preserve">8-492-332-03-28</t>
  </si>
  <si>
    <t xml:space="preserve"> г. Вязники</t>
  </si>
  <si>
    <t xml:space="preserve">Владимирская обл., г. Вязники,</t>
  </si>
  <si>
    <t xml:space="preserve"> п. Достижение</t>
  </si>
  <si>
    <t xml:space="preserve">Ковровский р-н, п. Достижение</t>
  </si>
  <si>
    <t xml:space="preserve">ИП Кузнецов А.Н.</t>
  </si>
  <si>
    <t xml:space="preserve">Селивановский р-н д. Чертково, ул. Молодежная, 5-7</t>
  </si>
  <si>
    <t xml:space="preserve">8-492-362-12-83</t>
  </si>
  <si>
    <t xml:space="preserve"> д. Чертково</t>
  </si>
  <si>
    <t xml:space="preserve">Селивановский р-н, д. Чертково</t>
  </si>
  <si>
    <t xml:space="preserve">ООО "Вашутинское"</t>
  </si>
  <si>
    <t xml:space="preserve">д. Вашутино, ул. Микрор-н, д.6</t>
  </si>
  <si>
    <t xml:space="preserve">8-492-415-13-43</t>
  </si>
  <si>
    <t xml:space="preserve"> д. Вашутино</t>
  </si>
  <si>
    <t xml:space="preserve">Гусь-Хрустальный р-н., д. Вашутино</t>
  </si>
  <si>
    <t xml:space="preserve">Аренда</t>
  </si>
  <si>
    <t xml:space="preserve">АО "Гусевской леспромхоз"</t>
  </si>
  <si>
    <t xml:space="preserve"> г. Гусь-Хрустальный, ул. Маяковского, д. 22</t>
  </si>
  <si>
    <t xml:space="preserve">8-492-412-24-83</t>
  </si>
  <si>
    <t xml:space="preserve">Гусевское</t>
  </si>
  <si>
    <t xml:space="preserve">Семеновоское</t>
  </si>
  <si>
    <t xml:space="preserve">ООО "Золотой фазан"</t>
  </si>
  <si>
    <t xml:space="preserve">Киржачский р-н, д. Новоселово, ул. Гагарина, д. 21</t>
  </si>
  <si>
    <t xml:space="preserve">8-495-644-07-00</t>
  </si>
  <si>
    <t xml:space="preserve"> д. Новоселово</t>
  </si>
  <si>
    <t xml:space="preserve">Киржачский р-н, ул. Гагарина, д. 21</t>
  </si>
  <si>
    <t xml:space="preserve">КФХ Сапожкова К.В.</t>
  </si>
  <si>
    <t xml:space="preserve">Ковровский р-н, с. Смолино, ул. Центральная, д.17б</t>
  </si>
  <si>
    <t xml:space="preserve">8-920-943-33-13</t>
  </si>
  <si>
    <t xml:space="preserve"> с. Смолино</t>
  </si>
  <si>
    <t xml:space="preserve">Ковровский р-н, ул. Центральная, д.17б</t>
  </si>
  <si>
    <t xml:space="preserve">лиственница</t>
  </si>
  <si>
    <t xml:space="preserve">ОАО "Ковровский лесокомбинат"</t>
  </si>
  <si>
    <t xml:space="preserve">г.Ковров, ул.Лесхозная, д.4</t>
  </si>
  <si>
    <t xml:space="preserve">8-492-322-22-20</t>
  </si>
  <si>
    <t xml:space="preserve">Ковровский р-н, п. Мелехово</t>
  </si>
  <si>
    <t xml:space="preserve">Осиповский</t>
  </si>
  <si>
    <t xml:space="preserve">Ковровский филиал ГАУ ВО "Владлесхоз"</t>
  </si>
  <si>
    <t xml:space="preserve">г. Ковров, ул. Лесхозная, д. 4</t>
  </si>
  <si>
    <t xml:space="preserve">8-492-324-86-00</t>
  </si>
  <si>
    <t xml:space="preserve">Ковровское</t>
  </si>
  <si>
    <t xml:space="preserve">Осиповское</t>
  </si>
  <si>
    <t xml:space="preserve"> с. Нармочь</t>
  </si>
  <si>
    <t xml:space="preserve">Гусь-Хрустальный р-н, с. Нармочь</t>
  </si>
  <si>
    <t xml:space="preserve">ООО "Лесниковское"</t>
  </si>
  <si>
    <t xml:space="preserve">г. Гусь-Хрустальный ул.Коммунистическая, д. 22</t>
  </si>
  <si>
    <t xml:space="preserve">8-920-922-93-95</t>
  </si>
  <si>
    <t xml:space="preserve"> д. Лесниково</t>
  </si>
  <si>
    <t xml:space="preserve">Гусь-Хрустальный р-н, д. Лесниково</t>
  </si>
  <si>
    <t xml:space="preserve">ПАО "Гусь-Агро"</t>
  </si>
  <si>
    <t xml:space="preserve">д. Уляхино ул.Колхозная,д.71</t>
  </si>
  <si>
    <t xml:space="preserve">8-492-415-61-37</t>
  </si>
  <si>
    <t xml:space="preserve"> д. Барсуки</t>
  </si>
  <si>
    <t xml:space="preserve">Гусь-Хрустальный р-н, д. Барсуки</t>
  </si>
  <si>
    <t xml:space="preserve">СПК "Родник"</t>
  </si>
  <si>
    <t xml:space="preserve">д. Икшево, д. 215</t>
  </si>
  <si>
    <t xml:space="preserve">8-920-908-60-44</t>
  </si>
  <si>
    <t xml:space="preserve">д. Икшево</t>
  </si>
  <si>
    <t xml:space="preserve">Гусь-Хрустальный р-н, д. Икшево</t>
  </si>
  <si>
    <t xml:space="preserve">Курловский филиал ГАУ ВО "Владлесхоз"</t>
  </si>
  <si>
    <t xml:space="preserve">г. Курлово, ул. Тракторная, д. 2 </t>
  </si>
  <si>
    <t xml:space="preserve">8-492-415-57-13</t>
  </si>
  <si>
    <t xml:space="preserve"> НП "Мещера"</t>
  </si>
  <si>
    <t xml:space="preserve">Гусь-Хрустальный р-н, территория НП "Мещера" кв. 21 в. 15</t>
  </si>
  <si>
    <t xml:space="preserve">Курловское</t>
  </si>
  <si>
    <t xml:space="preserve">Краснооктябрьское</t>
  </si>
  <si>
    <t xml:space="preserve">Купреевское</t>
  </si>
  <si>
    <t xml:space="preserve">Золотковское</t>
  </si>
  <si>
    <t xml:space="preserve">Лесниковское</t>
  </si>
  <si>
    <t xml:space="preserve">Александровский филиал ГАУ ВО "Владлесхоз"</t>
  </si>
  <si>
    <t xml:space="preserve">г. Киржач, ул. Рябиновая, д. 54 </t>
  </si>
  <si>
    <t xml:space="preserve">8-492-372-21-38</t>
  </si>
  <si>
    <t xml:space="preserve">г. Киржач</t>
  </si>
  <si>
    <t xml:space="preserve">г. Киржач, ул. Добровльского, д. 1а</t>
  </si>
  <si>
    <t xml:space="preserve">ООО "Меленковский РПК"</t>
  </si>
  <si>
    <t xml:space="preserve">г.Меленки,ул.Заводская д.1</t>
  </si>
  <si>
    <t xml:space="preserve">8-492-472-26-17</t>
  </si>
  <si>
    <t xml:space="preserve">г. Меленки</t>
  </si>
  <si>
    <t xml:space="preserve">СПК "Софроновский"</t>
  </si>
  <si>
    <t xml:space="preserve">д.Софроново, ул. Молодежная, д.9</t>
  </si>
  <si>
    <t xml:space="preserve">8-492-477-41-21</t>
  </si>
  <si>
    <t xml:space="preserve">д. Сафроново</t>
  </si>
  <si>
    <t xml:space="preserve">Меленковский р-н, д. Сафроново</t>
  </si>
  <si>
    <t xml:space="preserve">АО "ПЗ "Илькино"</t>
  </si>
  <si>
    <t xml:space="preserve">с.Илькино ул.Садовая д.10 А</t>
  </si>
  <si>
    <t xml:space="preserve">8-492-472-23-61</t>
  </si>
  <si>
    <t xml:space="preserve"> д. Двойново</t>
  </si>
  <si>
    <t xml:space="preserve">Меленковский р-н, д. Двойново</t>
  </si>
  <si>
    <t xml:space="preserve">д. Тимошино</t>
  </si>
  <si>
    <t xml:space="preserve">Меленковское р-н, д. Тимошино</t>
  </si>
  <si>
    <t xml:space="preserve">Меленковский филиал ГУ ВО "Владлесхоз"</t>
  </si>
  <si>
    <t xml:space="preserve">г. Меленки, ул. Дзержинского, д. 21</t>
  </si>
  <si>
    <t xml:space="preserve">8-492-472-40-93</t>
  </si>
  <si>
    <t xml:space="preserve">Меленковское</t>
  </si>
  <si>
    <t xml:space="preserve">г. Меленки, ул. Дзержинского, д. 22</t>
  </si>
  <si>
    <t xml:space="preserve">8-492-472-40-94</t>
  </si>
  <si>
    <t xml:space="preserve"> д. Пичугино</t>
  </si>
  <si>
    <t xml:space="preserve">Меленковский р-н, д. Пичугино</t>
  </si>
  <si>
    <t xml:space="preserve">г. Меленки, ул. Дзержинского, д. 23</t>
  </si>
  <si>
    <t xml:space="preserve">8-492-472-40-95</t>
  </si>
  <si>
    <t xml:space="preserve">Меленковский р-н, д. Осинки</t>
  </si>
  <si>
    <t xml:space="preserve">ООО "Вперед"</t>
  </si>
  <si>
    <t xml:space="preserve">Селивановский р-н, д.Переложниково, ул.Советская, д.41</t>
  </si>
  <si>
    <t xml:space="preserve">8-492-365-01-47</t>
  </si>
  <si>
    <t xml:space="preserve">
д. Святцы</t>
  </si>
  <si>
    <t xml:space="preserve">Селивановский р-он, 
д. Святцы</t>
  </si>
  <si>
    <t xml:space="preserve">Селивановский филиал ГАУ ВО "Владлесхоз"</t>
  </si>
  <si>
    <t xml:space="preserve">Селивановский р-н, пгт. Красная Горбатка, ул. Трудовая, 15</t>
  </si>
  <si>
    <t xml:space="preserve">8-492-362-26-51</t>
  </si>
  <si>
    <t xml:space="preserve">пгт. Красная Горбатка</t>
  </si>
  <si>
    <t xml:space="preserve">Селивановский р-н, пгт. Красная Горбаткаул. Трудовая, 15</t>
  </si>
  <si>
    <t xml:space="preserve">Собинский филиал ГАУ ВО "Владлесхоз"</t>
  </si>
  <si>
    <t xml:space="preserve">г. Собинка, ул. Молодежная, д. 1</t>
  </si>
  <si>
    <t xml:space="preserve">8-492-422-14-26</t>
  </si>
  <si>
    <t xml:space="preserve">г. Собинка</t>
  </si>
  <si>
    <t xml:space="preserve">Лесопитомник им. Т.С. Сушкова </t>
  </si>
  <si>
    <t xml:space="preserve">Юрьев-Польский филиал ГАУ ВО "Владлесхоз"</t>
  </si>
  <si>
    <t xml:space="preserve">г. Юрьев-Польский, ул. Луговая, д. 1 Б</t>
  </si>
  <si>
    <t xml:space="preserve">8-492-462-23-61</t>
  </si>
  <si>
    <t xml:space="preserve">г. Суздаль</t>
  </si>
  <si>
    <t xml:space="preserve">г. Суздаль, ул. Лесная, д. 2</t>
  </si>
  <si>
    <t xml:space="preserve"> м. Лучки</t>
  </si>
  <si>
    <t xml:space="preserve">Юрьев-Польский р-н, м. Лучки</t>
  </si>
  <si>
    <t xml:space="preserve">ООО "Юрьев-Лес"</t>
  </si>
  <si>
    <t xml:space="preserve">Юрьев-Польский р-н, м. Шордога, ул. Центральная, д.2</t>
  </si>
  <si>
    <t xml:space="preserve">8-492-462-29-69</t>
  </si>
  <si>
    <t xml:space="preserve"> м. Шордога</t>
  </si>
  <si>
    <t xml:space="preserve">Юрьев-Польский р-н, м. Шардога</t>
  </si>
  <si>
    <t xml:space="preserve">Гусевской филиал ГАУ ВО "Владлесхоз"</t>
  </si>
  <si>
    <t xml:space="preserve">г. Гусь-Хрустальный, ул. Маяковского, д. 22</t>
  </si>
  <si>
    <t xml:space="preserve">8-492-412-85-45</t>
  </si>
  <si>
    <t xml:space="preserve">г. Гусь-Хрустальный</t>
  </si>
  <si>
    <t xml:space="preserve"> ст. Заколпье</t>
  </si>
  <si>
    <t xml:space="preserve">Гусь-Хрустальный р-н., ст. Заколпье</t>
  </si>
  <si>
    <t xml:space="preserve">р-н., п. Анопино</t>
  </si>
  <si>
    <t xml:space="preserve">Гусь-Хрустальный р-н., п. Анопино</t>
  </si>
  <si>
    <t xml:space="preserve">Воронежская область</t>
  </si>
  <si>
    <t xml:space="preserve">Богучарский</t>
  </si>
  <si>
    <t xml:space="preserve">СГБУ ВО "Воронежский лесопожарный центр"</t>
  </si>
  <si>
    <t xml:space="preserve">г. Воронеж, ул. Приморская, д. 90</t>
  </si>
  <si>
    <t xml:space="preserve">8-473-212-61-67</t>
  </si>
  <si>
    <t xml:space="preserve">Богучарское</t>
  </si>
  <si>
    <t xml:space="preserve">Подколодновское</t>
  </si>
  <si>
    <t xml:space="preserve">сосна </t>
  </si>
  <si>
    <t xml:space="preserve">дуб </t>
  </si>
  <si>
    <t xml:space="preserve">Донской</t>
  </si>
  <si>
    <t xml:space="preserve">Донское</t>
  </si>
  <si>
    <t xml:space="preserve">Ольховатское</t>
  </si>
  <si>
    <t xml:space="preserve">Давыдовский </t>
  </si>
  <si>
    <t xml:space="preserve">Старохворостянское поселение</t>
  </si>
  <si>
    <t xml:space="preserve">Лискинский р-н, Старохворостянское поселение</t>
  </si>
  <si>
    <t xml:space="preserve">Давыдовское</t>
  </si>
  <si>
    <t xml:space="preserve">Репьевский</t>
  </si>
  <si>
    <t xml:space="preserve">51.090097</t>
  </si>
  <si>
    <t xml:space="preserve">38.593586</t>
  </si>
  <si>
    <t xml:space="preserve">Острогожское</t>
  </si>
  <si>
    <t xml:space="preserve">Репьевское</t>
  </si>
  <si>
    <t xml:space="preserve">Савальское</t>
  </si>
  <si>
    <t xml:space="preserve">Теллермановское</t>
  </si>
  <si>
    <t xml:space="preserve">Алабуховское</t>
  </si>
  <si>
    <t xml:space="preserve">30, 31</t>
  </si>
  <si>
    <t xml:space="preserve">Лесостепная зона</t>
  </si>
  <si>
    <t xml:space="preserve">Новоусманский филиал</t>
  </si>
  <si>
    <t xml:space="preserve">Новоусманское</t>
  </si>
  <si>
    <t xml:space="preserve">3, 4, 5, 6, 11, 13</t>
  </si>
  <si>
    <t xml:space="preserve">Аннинский</t>
  </si>
  <si>
    <t xml:space="preserve">Аннинское</t>
  </si>
  <si>
    <t xml:space="preserve">Ново-Чигольское</t>
  </si>
  <si>
    <t xml:space="preserve">сосна  </t>
  </si>
  <si>
    <t xml:space="preserve">Лесной</t>
  </si>
  <si>
    <t xml:space="preserve">51.0944</t>
  </si>
  <si>
    <t xml:space="preserve">40.1145</t>
  </si>
  <si>
    <t xml:space="preserve">ООО"Бобровский лес"</t>
  </si>
  <si>
    <t xml:space="preserve">Бобровский р/н,п.Лушниковка ,ул.Центральная,д.4</t>
  </si>
  <si>
    <t xml:space="preserve">8-473-504-21-58</t>
  </si>
  <si>
    <t xml:space="preserve">Бобровское</t>
  </si>
  <si>
    <t xml:space="preserve">1, 2</t>
  </si>
  <si>
    <t xml:space="preserve">I</t>
  </si>
  <si>
    <t xml:space="preserve">50.843204</t>
  </si>
  <si>
    <t xml:space="preserve">40.408151</t>
  </si>
  <si>
    <t xml:space="preserve">ООО "Бутурлиновский лесхоз"</t>
  </si>
  <si>
    <t xml:space="preserve">г. Бутурлиновка ул. Петровского д.16</t>
  </si>
  <si>
    <t xml:space="preserve">8-473-612-15-81</t>
  </si>
  <si>
    <t xml:space="preserve">Бутурлиновское</t>
  </si>
  <si>
    <t xml:space="preserve">Козловское</t>
  </si>
  <si>
    <t xml:space="preserve">Дуб</t>
  </si>
  <si>
    <t xml:space="preserve">II</t>
  </si>
  <si>
    <t xml:space="preserve">50.835754</t>
  </si>
  <si>
    <t xml:space="preserve">40.429422</t>
  </si>
  <si>
    <t xml:space="preserve">III</t>
  </si>
  <si>
    <t xml:space="preserve">50.748419</t>
  </si>
  <si>
    <t xml:space="preserve">40.420064</t>
  </si>
  <si>
    <t xml:space="preserve">Корабельное</t>
  </si>
  <si>
    <t xml:space="preserve">ООО"Шиповлес"</t>
  </si>
  <si>
    <t xml:space="preserve">п.Новенький ул Центральная д.5а</t>
  </si>
  <si>
    <t xml:space="preserve">8-473-626-20-62</t>
  </si>
  <si>
    <t xml:space="preserve">Воронцовское</t>
  </si>
  <si>
    <t xml:space="preserve">Красное</t>
  </si>
  <si>
    <t xml:space="preserve">Питомник</t>
  </si>
  <si>
    <t xml:space="preserve">51.14660996</t>
  </si>
  <si>
    <t xml:space="preserve">40.29512641</t>
  </si>
  <si>
    <t xml:space="preserve">ГБПОУ "ХЛК им. Г.Ф. Морозова</t>
  </si>
  <si>
    <t xml:space="preserve">Бобровский р-н, с.  Слобода, ул. Большая, д.44</t>
  </si>
  <si>
    <t xml:space="preserve">8-473-506-12-69</t>
  </si>
  <si>
    <t xml:space="preserve">https://hlkles.narod.ru</t>
  </si>
  <si>
    <t xml:space="preserve">Хреновское</t>
  </si>
  <si>
    <t xml:space="preserve">513, 514</t>
  </si>
  <si>
    <t xml:space="preserve">УОЛ ВГЛТУ</t>
  </si>
  <si>
    <t xml:space="preserve">Учебный кордон д.5а</t>
  </si>
  <si>
    <t xml:space="preserve">8-473-253-78-50</t>
  </si>
  <si>
    <t xml:space="preserve">Правобережное</t>
  </si>
  <si>
    <t xml:space="preserve">Учебный кордон д. 5а</t>
  </si>
  <si>
    <t xml:space="preserve">Ивановская область</t>
  </si>
  <si>
    <t xml:space="preserve">питомник ООО "Ивлеспром"</t>
  </si>
  <si>
    <t xml:space="preserve">56.807203</t>
  </si>
  <si>
    <t xml:space="preserve">41.873243</t>
  </si>
  <si>
    <t xml:space="preserve">ООО "Ивлеспром"</t>
  </si>
  <si>
    <t xml:space="preserve">г. Иваново, ул. Дзержинского,д. 8</t>
  </si>
  <si>
    <t xml:space="preserve">8-493-232-60-06</t>
  </si>
  <si>
    <t xml:space="preserve"> д. Гуськино</t>
  </si>
  <si>
    <t xml:space="preserve">Лухский р-н, Порздневское сельское поселение, д.Гуськино</t>
  </si>
  <si>
    <t xml:space="preserve">57.337933</t>
  </si>
  <si>
    <t xml:space="preserve">42.829868</t>
  </si>
  <si>
    <t xml:space="preserve">ООО фирма "Хурьян"</t>
  </si>
  <si>
    <t xml:space="preserve">Кинешемский р-н с. Красногорье</t>
  </si>
  <si>
    <t xml:space="preserve">8-962-168-36-68</t>
  </si>
  <si>
    <t xml:space="preserve">с. Красногорский</t>
  </si>
  <si>
    <t xml:space="preserve">Кинешемский р-н, 1 км от с. Красногорский</t>
  </si>
  <si>
    <t xml:space="preserve">ООО "Кедр"</t>
  </si>
  <si>
    <t xml:space="preserve">п. Лежнево, ул. 3-я свердлова, д. 11</t>
  </si>
  <si>
    <t xml:space="preserve">8-920-362-24-52</t>
  </si>
  <si>
    <t xml:space="preserve">Ивановское</t>
  </si>
  <si>
    <t xml:space="preserve">Шилыковское</t>
  </si>
  <si>
    <t xml:space="preserve">п. Лежнево</t>
  </si>
  <si>
    <t xml:space="preserve">п. Лежнево, ул. 3-я Свердлова, д. 11,13</t>
  </si>
  <si>
    <t xml:space="preserve">56.600890</t>
  </si>
  <si>
    <t xml:space="preserve">41.233165</t>
  </si>
  <si>
    <t xml:space="preserve"> ИП Бритвин А.В.</t>
  </si>
  <si>
    <t xml:space="preserve">д. Бушманово</t>
  </si>
  <si>
    <t xml:space="preserve"> д. Бушманово.</t>
  </si>
  <si>
    <t xml:space="preserve">Лежневский р-н, деревня Бушманово.</t>
  </si>
  <si>
    <t xml:space="preserve">ООО "ИвПромАгроТрест"</t>
  </si>
  <si>
    <t xml:space="preserve">д. Затеиха, ул. Лухская, д. 28</t>
  </si>
  <si>
    <t xml:space="preserve">8-980-686-92-19</t>
  </si>
  <si>
    <t xml:space="preserve">д. Затеиха</t>
  </si>
  <si>
    <t xml:space="preserve">Пучежский р-н, д. Затеиха</t>
  </si>
  <si>
    <t xml:space="preserve">ООО "ЛесТрансХолдинг"</t>
  </si>
  <si>
    <t xml:space="preserve">п.Верхний Ландех</t>
  </si>
  <si>
    <t xml:space="preserve"> п. Верхний Ландех</t>
  </si>
  <si>
    <t xml:space="preserve">Палехский лесной питомник (ПЛП)</t>
  </si>
  <si>
    <t xml:space="preserve">ООО "Ивановская лесопромышленная компания"</t>
  </si>
  <si>
    <t xml:space="preserve">г. Иваново, ул. Лежневская, д.55</t>
  </si>
  <si>
    <t xml:space="preserve">8-920-341-86-94</t>
  </si>
  <si>
    <t xml:space="preserve">п. Палех</t>
  </si>
  <si>
    <t xml:space="preserve">Палехский р-н</t>
  </si>
  <si>
    <t xml:space="preserve">56.806074</t>
  </si>
  <si>
    <t xml:space="preserve">40.890407</t>
  </si>
  <si>
    <t xml:space="preserve">ООО "Решма-Лес"</t>
  </si>
  <si>
    <t xml:space="preserve">г. Кинешма, ул. Подгорнаяд.6 «а»_</t>
  </si>
  <si>
    <t xml:space="preserve">8-493-315-30-10</t>
  </si>
  <si>
    <t xml:space="preserve">с. Елнать</t>
  </si>
  <si>
    <t xml:space="preserve">Юрьевецкий р-н колхоз Волга северной стороной граничит с ул. Речной. Село Елнать</t>
  </si>
  <si>
    <t xml:space="preserve">57.094375</t>
  </si>
  <si>
    <t xml:space="preserve">41.252618</t>
  </si>
  <si>
    <t xml:space="preserve">г. Кинешма, ул. Подгорнаяд. 6 «а»_</t>
  </si>
  <si>
    <t xml:space="preserve">Кинешемское</t>
  </si>
  <si>
    <t xml:space="preserve">Решемское</t>
  </si>
  <si>
    <t xml:space="preserve">56.936086</t>
  </si>
  <si>
    <t xml:space="preserve">41.065921</t>
  </si>
  <si>
    <t xml:space="preserve">г. Кинешма, ул. Подгорная д.6 «а»_</t>
  </si>
  <si>
    <t xml:space="preserve">ООО "Регион"</t>
  </si>
  <si>
    <t xml:space="preserve">д.Шестуниха пер. Советский д.3</t>
  </si>
  <si>
    <t xml:space="preserve">8-910-984-15-59</t>
  </si>
  <si>
    <t xml:space="preserve">д. Шестуниха</t>
  </si>
  <si>
    <t xml:space="preserve">Савинский р-н д.Шестуниха пер.Советсткий д.3</t>
  </si>
  <si>
    <t xml:space="preserve"> п. Лежнево</t>
  </si>
  <si>
    <t xml:space="preserve"> п. Лежнево, ул. 3-я Свердлова, д.11,13</t>
  </si>
  <si>
    <t xml:space="preserve">д. Кондраково</t>
  </si>
  <si>
    <t xml:space="preserve">Кинешемский р-н д. Кондраково</t>
  </si>
  <si>
    <t xml:space="preserve"> г. Иваново, ул. Лежневская, д.55</t>
  </si>
  <si>
    <t xml:space="preserve">«Лесопитомник Колпаков и Компания»</t>
  </si>
  <si>
    <t xml:space="preserve">57.77906</t>
  </si>
  <si>
    <t xml:space="preserve">43.1717</t>
  </si>
  <si>
    <t xml:space="preserve">Полное товарищество «Лесопитомник Колпаков и Компания»</t>
  </si>
  <si>
    <t xml:space="preserve">г. Иваново, Ташкентская ул., д. 64, кв.12  
,153022 </t>
  </si>
  <si>
    <t xml:space="preserve">8-493-220-04-00</t>
  </si>
  <si>
    <t xml:space="preserve">https://lespitomnik.ru</t>
  </si>
  <si>
    <t xml:space="preserve">2 (другие возможно 1,  3,  4,  5,  8,  9)</t>
  </si>
  <si>
    <t xml:space="preserve">3 (другие возможно 1,  2,   6,  7,  8,  9,  10,  11,  12)</t>
  </si>
  <si>
    <t xml:space="preserve">Ермолинский</t>
  </si>
  <si>
    <t xml:space="preserve">58.3625</t>
  </si>
  <si>
    <t xml:space="preserve">44.8178</t>
  </si>
  <si>
    <t xml:space="preserve">АГУ ИО  «Центр по охране лесов Ивановской области»</t>
  </si>
  <si>
    <t xml:space="preserve">г. Иваново, ул. Фрунзе, д.89</t>
  </si>
  <si>
    <t xml:space="preserve">8-493-293-80-43</t>
  </si>
  <si>
    <t xml:space="preserve">https://zentr-les37.ru</t>
  </si>
  <si>
    <t xml:space="preserve"> Ермолинское</t>
  </si>
  <si>
    <t xml:space="preserve">отсутствует</t>
  </si>
  <si>
    <t xml:space="preserve">Кохомский</t>
  </si>
  <si>
    <t xml:space="preserve">58.301273</t>
  </si>
  <si>
    <t xml:space="preserve">43.832110</t>
  </si>
  <si>
    <t xml:space="preserve">г. Иваново, ул. Фрунзе ,д.89.</t>
  </si>
  <si>
    <t xml:space="preserve">Кохомское</t>
  </si>
  <si>
    <t xml:space="preserve">Калужская область</t>
  </si>
  <si>
    <t xml:space="preserve">СГАУ "Лесопожарная служба Калужской области"</t>
  </si>
  <si>
    <t xml:space="preserve">Хвастовичский р-н, п. Еленский</t>
  </si>
  <si>
    <t xml:space="preserve">8-910-606-54-00</t>
  </si>
  <si>
    <t xml:space="preserve">п. Еленский</t>
  </si>
  <si>
    <t xml:space="preserve">ООО "Еленский леспромхоз"</t>
  </si>
  <si>
    <t xml:space="preserve">Хвастовичский р-н, д. Теребень</t>
  </si>
  <si>
    <t xml:space="preserve">8-484-539-46-17</t>
  </si>
  <si>
    <t xml:space="preserve">д. Теребень</t>
  </si>
  <si>
    <t xml:space="preserve">Пригородный</t>
  </si>
  <si>
    <t xml:space="preserve">54.612614 </t>
  </si>
  <si>
    <t xml:space="preserve">36.148808</t>
  </si>
  <si>
    <t xml:space="preserve">СГАУ КО "Лесопожарная служба Калужской области"</t>
  </si>
  <si>
    <t xml:space="preserve">г. Калуга, с. Пригородное лесничество</t>
  </si>
  <si>
    <t xml:space="preserve">8-484-227-70-23</t>
  </si>
  <si>
    <t xml:space="preserve">https://lespozh40.ru</t>
  </si>
  <si>
    <t xml:space="preserve">Калужское </t>
  </si>
  <si>
    <t xml:space="preserve">Козельский</t>
  </si>
  <si>
    <t xml:space="preserve">53.997142</t>
  </si>
  <si>
    <t xml:space="preserve">35.904361</t>
  </si>
  <si>
    <t xml:space="preserve">ИП Стойка Г.П.</t>
  </si>
  <si>
    <t xml:space="preserve">г. Козельск, ул.Механизаторов д.10</t>
  </si>
  <si>
    <t xml:space="preserve">8-910-709-11-14</t>
  </si>
  <si>
    <t xml:space="preserve">Козельское</t>
  </si>
  <si>
    <t xml:space="preserve">Сосенское</t>
  </si>
  <si>
    <t xml:space="preserve">ООО "ЛЕС"</t>
  </si>
  <si>
    <t xml:space="preserve">г.Киров, ул.Строительная,д.1</t>
  </si>
  <si>
    <t xml:space="preserve">8-484-565-05-45</t>
  </si>
  <si>
    <t xml:space="preserve">г. Киров</t>
  </si>
  <si>
    <t xml:space="preserve">г.Киров, ул.Строительная,1</t>
  </si>
  <si>
    <t xml:space="preserve">Медынский</t>
  </si>
  <si>
    <t xml:space="preserve">ООО "Дубрава"</t>
  </si>
  <si>
    <t xml:space="preserve">г.Медынь, ул. Советская, д. 26</t>
  </si>
  <si>
    <t xml:space="preserve">8-484-332-15-34</t>
  </si>
  <si>
    <t xml:space="preserve">г. Медынь</t>
  </si>
  <si>
    <t xml:space="preserve">Спас-Деменский</t>
  </si>
  <si>
    <t xml:space="preserve">ООО "Леспромтоп"</t>
  </si>
  <si>
    <t xml:space="preserve">Спас-Деменск,ул.Тургенева,д.2</t>
  </si>
  <si>
    <t xml:space="preserve">8-484-552-10-46</t>
  </si>
  <si>
    <t xml:space="preserve">г. Спас-Деменск</t>
  </si>
  <si>
    <t xml:space="preserve">г.Спас-Деменск, ул.Тургенева</t>
  </si>
  <si>
    <t xml:space="preserve">3,  4</t>
  </si>
  <si>
    <t xml:space="preserve">ИП "Алимкин А.П."</t>
  </si>
  <si>
    <t xml:space="preserve">ИП Алимкин А.П.</t>
  </si>
  <si>
    <t xml:space="preserve">с.Дудоровский</t>
  </si>
  <si>
    <t xml:space="preserve">8-980-312-85-96</t>
  </si>
  <si>
    <t xml:space="preserve">с. Дудоровский</t>
  </si>
  <si>
    <t xml:space="preserve">Ульяновский р-н,  с .Дудоровский</t>
  </si>
  <si>
    <t xml:space="preserve">с.Дудоровский. </t>
  </si>
  <si>
    <t xml:space="preserve">ООО "Вычегда"</t>
  </si>
  <si>
    <t xml:space="preserve">53.84343</t>
  </si>
  <si>
    <t xml:space="preserve">35.27469</t>
  </si>
  <si>
    <t xml:space="preserve">с.Чернышено</t>
  </si>
  <si>
    <t xml:space="preserve">8-920-097-41-07</t>
  </si>
  <si>
    <t xml:space="preserve">Думиничский р-н, с.Чернышено</t>
  </si>
  <si>
    <t xml:space="preserve">Костромская область</t>
  </si>
  <si>
    <t xml:space="preserve">ООО «Оксана»</t>
  </si>
  <si>
    <t xml:space="preserve">п. Антропово, ул. 50-лет Октября, д.33</t>
  </si>
  <si>
    <t xml:space="preserve">8-494-303-51-65</t>
  </si>
  <si>
    <t xml:space="preserve">п. Антропово</t>
  </si>
  <si>
    <t xml:space="preserve"> п. Антропово, ул. Западная, 1</t>
  </si>
  <si>
    <t xml:space="preserve">ООО "Тар"</t>
  </si>
  <si>
    <t xml:space="preserve"> п. Антропово, ул. Лебедева,д. 1</t>
  </si>
  <si>
    <t xml:space="preserve">8-960-739-47-59</t>
  </si>
  <si>
    <t xml:space="preserve">д. Просек</t>
  </si>
  <si>
    <t xml:space="preserve">Антроповский р-н, д. Просек</t>
  </si>
  <si>
    <t xml:space="preserve">ООО "Траст"</t>
  </si>
  <si>
    <t xml:space="preserve">п. Антропово, ул. Малинина,д. 48</t>
  </si>
  <si>
    <t xml:space="preserve">8-494-304-14-56</t>
  </si>
  <si>
    <t xml:space="preserve"> п. Антропово, ул. Западная</t>
  </si>
  <si>
    <t xml:space="preserve">ООО "Теллура"</t>
  </si>
  <si>
    <t xml:space="preserve">д. Просек, ул. Центральная, д.1, кв.2</t>
  </si>
  <si>
    <t xml:space="preserve">8-960-738-61-84</t>
  </si>
  <si>
    <t xml:space="preserve">п. Антропово, ул. 50-лет Октября</t>
  </si>
  <si>
    <t xml:space="preserve">ООО "ТиТ"</t>
  </si>
  <si>
    <t xml:space="preserve"> с. Палкино, ул. Социалистическая,д. 32</t>
  </si>
  <si>
    <t xml:space="preserve">8-494-305-12-46</t>
  </si>
  <si>
    <t xml:space="preserve">с. Палкино</t>
  </si>
  <si>
    <t xml:space="preserve">Антроповский р-н, с. Палкино, ул. Больничная</t>
  </si>
  <si>
    <t xml:space="preserve">ООО "Лесное"</t>
  </si>
  <si>
    <t xml:space="preserve">п. Николо-Полома, ул. Западная, д.49</t>
  </si>
  <si>
    <t xml:space="preserve">8-494-402-92-42</t>
  </si>
  <si>
    <t xml:space="preserve">п. Николо-Полома</t>
  </si>
  <si>
    <t xml:space="preserve">Антроповский р-н, п. Николо-Полома, ул. Западная, д. 49</t>
  </si>
  <si>
    <t xml:space="preserve">ИП Бонь В.И.</t>
  </si>
  <si>
    <t xml:space="preserve">п. Николо-Полома, ул. Солнечная,  д.1а.</t>
  </si>
  <si>
    <t xml:space="preserve">8-494-402-93-51</t>
  </si>
  <si>
    <t xml:space="preserve">Антроповский р-н, п. Николо-Полома, ул. Солнечная, д. 1а.</t>
  </si>
  <si>
    <t xml:space="preserve">ООО "Радич"</t>
  </si>
  <si>
    <t xml:space="preserve">с. Палкино, ул. Строителей, д.19</t>
  </si>
  <si>
    <t xml:space="preserve">8-910-197-58-22</t>
  </si>
  <si>
    <t xml:space="preserve">Антроповский р-н, с. Палкино, ул. Советская</t>
  </si>
  <si>
    <t xml:space="preserve">ИП Балыбердин А.А.</t>
  </si>
  <si>
    <t xml:space="preserve">п. Николо-Полома,д. 51</t>
  </si>
  <si>
    <t xml:space="preserve">8-905-152-87-60</t>
  </si>
  <si>
    <t xml:space="preserve">Антроповский р-н, п. Николо-Полома, ул. Полевая, д. 3</t>
  </si>
  <si>
    <t xml:space="preserve">ООО "Прогресс</t>
  </si>
  <si>
    <t xml:space="preserve">п. Николо-Полома, ул. Путейская, д.30в</t>
  </si>
  <si>
    <t xml:space="preserve">8-494-40-291-48</t>
  </si>
  <si>
    <t xml:space="preserve">Антроповский р-н, п. Николо-Полома, ул. Солнечная, д. 15</t>
  </si>
  <si>
    <t xml:space="preserve">СПК "Маяк"</t>
  </si>
  <si>
    <t xml:space="preserve">с. Понизье</t>
  </si>
  <si>
    <t xml:space="preserve">8-494-303-21-33</t>
  </si>
  <si>
    <t xml:space="preserve">Антроповский р-н, с. Понизье</t>
  </si>
  <si>
    <t xml:space="preserve">Буйский</t>
  </si>
  <si>
    <t xml:space="preserve">ООО "Стройлеспром"</t>
  </si>
  <si>
    <t xml:space="preserve">д. Захарово, ул. Центральная, д.24</t>
  </si>
  <si>
    <t xml:space="preserve">8-494-353-48-41</t>
  </si>
  <si>
    <t xml:space="preserve"> д. Пирогово</t>
  </si>
  <si>
    <t xml:space="preserve">Буйский р-н, д. Пирогово</t>
  </si>
  <si>
    <t xml:space="preserve">59.240695</t>
  </si>
  <si>
    <t xml:space="preserve">46.713848</t>
  </si>
  <si>
    <t xml:space="preserve">ИП Мацола И.Ю.</t>
  </si>
  <si>
    <t xml:space="preserve">п. Вохма, ул. Пушкинская, д.32</t>
  </si>
  <si>
    <t xml:space="preserve">8-910-193-16-27</t>
  </si>
  <si>
    <t xml:space="preserve">Вохомское</t>
  </si>
  <si>
    <t xml:space="preserve">1-е Семеновское</t>
  </si>
  <si>
    <t xml:space="preserve">57.47237 </t>
  </si>
  <si>
    <t xml:space="preserve">43.18358</t>
  </si>
  <si>
    <t xml:space="preserve">ООО "Леско"</t>
  </si>
  <si>
    <t xml:space="preserve">п. Лубяны</t>
  </si>
  <si>
    <t xml:space="preserve">8-903-895-43-85</t>
  </si>
  <si>
    <t xml:space="preserve">Кадыйский р-н, п. Лубяны, д. 34Б</t>
  </si>
  <si>
    <t xml:space="preserve">ООО "Альянс"</t>
  </si>
  <si>
    <t xml:space="preserve">п. Кадый</t>
  </si>
  <si>
    <t xml:space="preserve">8-910-806-98-20</t>
  </si>
  <si>
    <t xml:space="preserve">п. Кадый ул. Костромская </t>
  </si>
  <si>
    <t xml:space="preserve">ООО "Лесмастер"</t>
  </si>
  <si>
    <t xml:space="preserve">8-905-150-71-71</t>
  </si>
  <si>
    <t xml:space="preserve">Сущёвский</t>
  </si>
  <si>
    <t xml:space="preserve">58.0322</t>
  </si>
  <si>
    <t xml:space="preserve">41.2007</t>
  </si>
  <si>
    <t xml:space="preserve">ОГБУ "Костромская база охраны лесов"</t>
  </si>
  <si>
    <t xml:space="preserve">г. Кострома, ул. Космонавтов, д.72</t>
  </si>
  <si>
    <t xml:space="preserve">8-494-255-62-03</t>
  </si>
  <si>
    <t xml:space="preserve">Костромское</t>
  </si>
  <si>
    <t xml:space="preserve">Сущёвское</t>
  </si>
  <si>
    <t xml:space="preserve">Мантуровский </t>
  </si>
  <si>
    <t xml:space="preserve">58.1544</t>
  </si>
  <si>
    <t xml:space="preserve">44.3652</t>
  </si>
  <si>
    <t xml:space="preserve">ИП Якушев И.А. </t>
  </si>
  <si>
    <t xml:space="preserve">г.о.г. Мантурово, д. Гусево, д.42</t>
  </si>
  <si>
    <t xml:space="preserve">8-910-192-48-80</t>
  </si>
  <si>
    <t xml:space="preserve"> д. Копцево </t>
  </si>
  <si>
    <t xml:space="preserve">городской округ Мануторово, 2 км от д. Копцево</t>
  </si>
  <si>
    <t xml:space="preserve">г.о.г. Мантурово, д. Гусево,д. 42</t>
  </si>
  <si>
    <t xml:space="preserve">д. Вочурово</t>
  </si>
  <si>
    <t xml:space="preserve">городской округ Мануторово, д. Вочурово</t>
  </si>
  <si>
    <t xml:space="preserve">58.882679</t>
  </si>
  <si>
    <t xml:space="preserve">44.927112</t>
  </si>
  <si>
    <t xml:space="preserve">ООО "Алсел"</t>
  </si>
  <si>
    <t xml:space="preserve"> г. Шарья, ул. Юбилейная, д.3, кв. 75</t>
  </si>
  <si>
    <t xml:space="preserve">8-910-920-09-90</t>
  </si>
  <si>
    <t xml:space="preserve">Межевское</t>
  </si>
  <si>
    <t xml:space="preserve">1-е Никольское</t>
  </si>
  <si>
    <t xml:space="preserve">17(ч), 18(ч)</t>
  </si>
  <si>
    <t xml:space="preserve">58.296687</t>
  </si>
  <si>
    <t xml:space="preserve">43.892172</t>
  </si>
  <si>
    <t xml:space="preserve">ИП Ложкин М.В.</t>
  </si>
  <si>
    <t xml:space="preserve">г. Нея, ул. Советская,д. 50, кв. 43</t>
  </si>
  <si>
    <t xml:space="preserve">8-910-955-32-15</t>
  </si>
  <si>
    <t xml:space="preserve">г. Нея</t>
  </si>
  <si>
    <t xml:space="preserve">ул. Свердлова, д. 20</t>
  </si>
  <si>
    <t xml:space="preserve">ООО Хозснаб</t>
  </si>
  <si>
    <t xml:space="preserve">г. Нея, ул. Ленина, д.143</t>
  </si>
  <si>
    <t xml:space="preserve">8-910-953-48-91</t>
  </si>
  <si>
    <t xml:space="preserve">ул. Ленина, д. 143</t>
  </si>
  <si>
    <t xml:space="preserve">Островский</t>
  </si>
  <si>
    <t xml:space="preserve">8-4942-55-62-03</t>
  </si>
  <si>
    <t xml:space="preserve">Островское</t>
  </si>
  <si>
    <t xml:space="preserve">1-е Островское</t>
  </si>
  <si>
    <t xml:space="preserve">ООО "Костромская лесная компания"</t>
  </si>
  <si>
    <t xml:space="preserve">Костромской р-н, д. Нажерово,д. 89</t>
  </si>
  <si>
    <t xml:space="preserve">8-494-243-31-81</t>
  </si>
  <si>
    <t xml:space="preserve">Павинское</t>
  </si>
  <si>
    <t xml:space="preserve">ООО "Вектор"</t>
  </si>
  <si>
    <t xml:space="preserve">58.700323</t>
  </si>
  <si>
    <t xml:space="preserve">43.429142</t>
  </si>
  <si>
    <t xml:space="preserve">Парфеньевский р-н, пос. Вохтома, ул. Первомайская, д.17</t>
  </si>
  <si>
    <t xml:space="preserve">8-960-740-75-48</t>
  </si>
  <si>
    <t xml:space="preserve">Парфеньевское</t>
  </si>
  <si>
    <t xml:space="preserve">Татауровское</t>
  </si>
  <si>
    <t xml:space="preserve">25, 28, 30</t>
  </si>
  <si>
    <t xml:space="preserve">ООО "Сириус"</t>
  </si>
  <si>
    <t xml:space="preserve">58.373389</t>
  </si>
  <si>
    <t xml:space="preserve">46.319938</t>
  </si>
  <si>
    <t xml:space="preserve">ООО "Сириус" </t>
  </si>
  <si>
    <t xml:space="preserve">п. Поназырево, ул. Центральная,д. 32</t>
  </si>
  <si>
    <t xml:space="preserve">8-922-928-88-01</t>
  </si>
  <si>
    <t xml:space="preserve">д. Поназырево</t>
  </si>
  <si>
    <t xml:space="preserve">д. Поназырево, ул. Центральная, 32</t>
  </si>
  <si>
    <t xml:space="preserve">58.893083</t>
  </si>
  <si>
    <t xml:space="preserve">45.689098</t>
  </si>
  <si>
    <t xml:space="preserve"> г. Шарья, ул. Юбилейная,д. 8, кв. 51</t>
  </si>
  <si>
    <t xml:space="preserve">Пыщугское</t>
  </si>
  <si>
    <t xml:space="preserve">1-е Пыщугское</t>
  </si>
  <si>
    <t xml:space="preserve">Солигаличский</t>
  </si>
  <si>
    <t xml:space="preserve">59.001194</t>
  </si>
  <si>
    <t xml:space="preserve">42.230760</t>
  </si>
  <si>
    <t xml:space="preserve">ООО "Солигаличлес"</t>
  </si>
  <si>
    <t xml:space="preserve">г. Солигалич, ул. Комсомольская, д.25</t>
  </si>
  <si>
    <t xml:space="preserve">8-909-256-06-14</t>
  </si>
  <si>
    <t xml:space="preserve">Солигаличское</t>
  </si>
  <si>
    <t xml:space="preserve">1-е Солигаличское</t>
  </si>
  <si>
    <t xml:space="preserve">15, 39, 40, 41, 54</t>
  </si>
  <si>
    <t xml:space="preserve">ИП Климкович И.А.</t>
  </si>
  <si>
    <t xml:space="preserve">Судиславский р-н, п. Глебово, ул. Полевая,д. 4, кв. 1</t>
  </si>
  <si>
    <t xml:space="preserve">8-953-652-21-00</t>
  </si>
  <si>
    <t xml:space="preserve">п. Судиславль</t>
  </si>
  <si>
    <t xml:space="preserve">Судайский</t>
  </si>
  <si>
    <t xml:space="preserve">ООО "Дом-Строй"</t>
  </si>
  <si>
    <t xml:space="preserve">г. Чухлома, ул. Октября, д.40а</t>
  </si>
  <si>
    <t xml:space="preserve">8-910-660-77-94</t>
  </si>
  <si>
    <t xml:space="preserve">Чухломское</t>
  </si>
  <si>
    <t xml:space="preserve">1-ое Судайское</t>
  </si>
  <si>
    <t xml:space="preserve">Слудный</t>
  </si>
  <si>
    <t xml:space="preserve">г. Чухлома, ул. Октября,д. 40а</t>
  </si>
  <si>
    <t xml:space="preserve">Слудное</t>
  </si>
  <si>
    <t xml:space="preserve">44, 56</t>
  </si>
  <si>
    <t xml:space="preserve">Чухломский</t>
  </si>
  <si>
    <t xml:space="preserve">58.748004</t>
  </si>
  <si>
    <t xml:space="preserve">г. Чухлома, ул. Октября,д.40а</t>
  </si>
  <si>
    <t xml:space="preserve">2-ое Чухломское</t>
  </si>
  <si>
    <t xml:space="preserve">ЛССЦ </t>
  </si>
  <si>
    <t xml:space="preserve">58.382543</t>
  </si>
  <si>
    <t xml:space="preserve">45.429260</t>
  </si>
  <si>
    <t xml:space="preserve">ООО "ГаличЛес"</t>
  </si>
  <si>
    <t xml:space="preserve"> Буйский р-н, г. Буй, ул. Некрасова, д.69</t>
  </si>
  <si>
    <t xml:space="preserve">8-915-915-85-85 </t>
  </si>
  <si>
    <t xml:space="preserve">г. Шарья</t>
  </si>
  <si>
    <t xml:space="preserve">г. Шарья, п. Ветлужский, ул. Первомайская, д. 22а</t>
  </si>
  <si>
    <t xml:space="preserve">ИП Подобин С.В.</t>
  </si>
  <si>
    <t xml:space="preserve">58.286111</t>
  </si>
  <si>
    <t xml:space="preserve">45.5086111</t>
  </si>
  <si>
    <t xml:space="preserve">Шарьинский р-н, г. Шарья, ул. Зеленая,д. 33</t>
  </si>
  <si>
    <t xml:space="preserve">8-915-900-38-80</t>
  </si>
  <si>
    <t xml:space="preserve">Шарьинское</t>
  </si>
  <si>
    <t xml:space="preserve">23(ч)</t>
  </si>
  <si>
    <t xml:space="preserve">ИП Кудрявцев О.Е.</t>
  </si>
  <si>
    <t xml:space="preserve">д. Сырнево Сусанинского р-на</t>
  </si>
  <si>
    <t xml:space="preserve">8-910-957-68-21</t>
  </si>
  <si>
    <t xml:space="preserve">д. Сырнево</t>
  </si>
  <si>
    <t xml:space="preserve"> Сусанинский р-н, д. Сырнево</t>
  </si>
  <si>
    <t xml:space="preserve">Курская область</t>
  </si>
  <si>
    <t xml:space="preserve">Дмитриевское </t>
  </si>
  <si>
    <t xml:space="preserve">ГУПКО "Железногорсклес"</t>
  </si>
  <si>
    <t xml:space="preserve">г. Железногорск, ул. Мира, д. 54</t>
  </si>
  <si>
    <t xml:space="preserve">8-471-484-32-12</t>
  </si>
  <si>
    <t xml:space="preserve">Снижанское </t>
  </si>
  <si>
    <t xml:space="preserve">3, 37</t>
  </si>
  <si>
    <t xml:space="preserve">Железногорское </t>
  </si>
  <si>
    <t xml:space="preserve">52.205</t>
  </si>
  <si>
    <t xml:space="preserve">35.230</t>
  </si>
  <si>
    <t xml:space="preserve">1, 10, 11, 32</t>
  </si>
  <si>
    <t xml:space="preserve">52.21.49</t>
  </si>
  <si>
    <t xml:space="preserve">35.3660</t>
  </si>
  <si>
    <t xml:space="preserve">Кармановское </t>
  </si>
  <si>
    <t xml:space="preserve">Золотухинское </t>
  </si>
  <si>
    <t xml:space="preserve">САУ КО "Лесопожарный центр"</t>
  </si>
  <si>
    <t xml:space="preserve"> п. Золотухино, ул. Садовая, д. 1А</t>
  </si>
  <si>
    <t xml:space="preserve">8-471-512-15-53</t>
  </si>
  <si>
    <t xml:space="preserve">4,7,8</t>
  </si>
  <si>
    <t xml:space="preserve">Обоянское </t>
  </si>
  <si>
    <t xml:space="preserve">Рыльское </t>
  </si>
  <si>
    <t xml:space="preserve">ГУПКО "Рыльсклес"</t>
  </si>
  <si>
    <t xml:space="preserve">г. Рыльск, ул. Мирная, д. 1А</t>
  </si>
  <si>
    <t xml:space="preserve">8-471-523-15-89</t>
  </si>
  <si>
    <t xml:space="preserve">Глушковское </t>
  </si>
  <si>
    <t xml:space="preserve">14, 44</t>
  </si>
  <si>
    <t xml:space="preserve">Советское </t>
  </si>
  <si>
    <t xml:space="preserve">ГУПКО "Кшеньлес"</t>
  </si>
  <si>
    <t xml:space="preserve">п. Кшенский, ул. Курская, д.1</t>
  </si>
  <si>
    <t xml:space="preserve">8-471-582-21-30</t>
  </si>
  <si>
    <t xml:space="preserve">Солнцевское </t>
  </si>
  <si>
    <t xml:space="preserve">51.4</t>
  </si>
  <si>
    <t xml:space="preserve">36.75</t>
  </si>
  <si>
    <t xml:space="preserve">ГУПКО "Солнцеволес"</t>
  </si>
  <si>
    <t xml:space="preserve">п. Солнцево, ул. 1-я Привокзальная, д. 1</t>
  </si>
  <si>
    <t xml:space="preserve"> 8-471-542-25-64</t>
  </si>
  <si>
    <t xml:space="preserve">Суджанское </t>
  </si>
  <si>
    <t xml:space="preserve">51.1209</t>
  </si>
  <si>
    <t xml:space="preserve">35.4534</t>
  </si>
  <si>
    <t xml:space="preserve">51.1225</t>
  </si>
  <si>
    <t xml:space="preserve">35.4558</t>
  </si>
  <si>
    <t xml:space="preserve">51,06023</t>
  </si>
  <si>
    <t xml:space="preserve">35,68740</t>
  </si>
  <si>
    <t xml:space="preserve">Беловское </t>
  </si>
  <si>
    <t xml:space="preserve">51.06</t>
  </si>
  <si>
    <t xml:space="preserve">35.69</t>
  </si>
  <si>
    <t xml:space="preserve">Кореневское </t>
  </si>
  <si>
    <t xml:space="preserve">Хомутовское </t>
  </si>
  <si>
    <t xml:space="preserve">КХ Гончарук Ю.А.</t>
  </si>
  <si>
    <t xml:space="preserve">с. Ольховка</t>
  </si>
  <si>
    <t xml:space="preserve">8-471-372-10-39</t>
  </si>
  <si>
    <t xml:space="preserve">Калиновское </t>
  </si>
  <si>
    <t xml:space="preserve">7, 17, 29</t>
  </si>
  <si>
    <t xml:space="preserve">Щигровское </t>
  </si>
  <si>
    <t xml:space="preserve">п. Золотухино, ул. Садовая, д. 1А</t>
  </si>
  <si>
    <t xml:space="preserve">Льговское </t>
  </si>
  <si>
    <t xml:space="preserve">ГУПКО "Льговлес"</t>
  </si>
  <si>
    <t xml:space="preserve">г. Льгов, ул. Зеленая, д. 2</t>
  </si>
  <si>
    <t xml:space="preserve">8-920-700-55-46</t>
  </si>
  <si>
    <t xml:space="preserve">г. Льгов</t>
  </si>
  <si>
    <t xml:space="preserve">Липецкая область</t>
  </si>
  <si>
    <t xml:space="preserve">Становлянский</t>
  </si>
  <si>
    <t xml:space="preserve">ГАУ  "Елецкий лесхоз""</t>
  </si>
  <si>
    <t xml:space="preserve">Елецкий р-н ж/д ст. Телегино п. Капани д. 31</t>
  </si>
  <si>
    <t xml:space="preserve">8-474-679-58-13</t>
  </si>
  <si>
    <t xml:space="preserve">Елецкое</t>
  </si>
  <si>
    <t xml:space="preserve">Становлянское</t>
  </si>
  <si>
    <t xml:space="preserve">Яманский</t>
  </si>
  <si>
    <t xml:space="preserve">ГАУ "Ленинский лесхоз"</t>
  </si>
  <si>
    <t xml:space="preserve">г. Липецк, пр.Ильича,д.1</t>
  </si>
  <si>
    <t xml:space="preserve">8-474-273-29-78</t>
  </si>
  <si>
    <t xml:space="preserve">Грязинское</t>
  </si>
  <si>
    <t xml:space="preserve">Яманское</t>
  </si>
  <si>
    <t xml:space="preserve">Кривецкий</t>
  </si>
  <si>
    <t xml:space="preserve">ГАУ "Добровский лесхоз"</t>
  </si>
  <si>
    <t xml:space="preserve">Добровский р-н, пос. Зарницы</t>
  </si>
  <si>
    <t xml:space="preserve">8-474-632-11-90</t>
  </si>
  <si>
    <t xml:space="preserve">Добровское</t>
  </si>
  <si>
    <t xml:space="preserve">Кривецкое</t>
  </si>
  <si>
    <t xml:space="preserve">8, 9</t>
  </si>
  <si>
    <t xml:space="preserve">Трубетчинский</t>
  </si>
  <si>
    <t xml:space="preserve">52.9015</t>
  </si>
  <si>
    <t xml:space="preserve">39.5374</t>
  </si>
  <si>
    <t xml:space="preserve">с.Трубетчино</t>
  </si>
  <si>
    <t xml:space="preserve">Добровский р-н. с.Трубетчино</t>
  </si>
  <si>
    <t xml:space="preserve">Казачий</t>
  </si>
  <si>
    <t xml:space="preserve">53.2702</t>
  </si>
  <si>
    <t xml:space="preserve">39.1130</t>
  </si>
  <si>
    <t xml:space="preserve">ГАУ "Чаплыгинский лесхоз"</t>
  </si>
  <si>
    <t xml:space="preserve">г.Чаплыгин ул.Школьная д.92</t>
  </si>
  <si>
    <t xml:space="preserve">8-474-552-11-14</t>
  </si>
  <si>
    <t xml:space="preserve">Данковское</t>
  </si>
  <si>
    <t xml:space="preserve">Бигильдинское</t>
  </si>
  <si>
    <t xml:space="preserve">Сенцовский</t>
  </si>
  <si>
    <t xml:space="preserve">52.6252</t>
  </si>
  <si>
    <t xml:space="preserve"> 39.3835</t>
  </si>
  <si>
    <t xml:space="preserve">ГАУ  "Донской лесхоз"</t>
  </si>
  <si>
    <t xml:space="preserve">Задонский р-н, с. Донское, ул. Мира, д.19</t>
  </si>
  <si>
    <t xml:space="preserve">8-474-713-34-00</t>
  </si>
  <si>
    <t xml:space="preserve">Сенцовское</t>
  </si>
  <si>
    <t xml:space="preserve">21, 22</t>
  </si>
  <si>
    <t xml:space="preserve">Скорняковский</t>
  </si>
  <si>
    <t xml:space="preserve">52.6363</t>
  </si>
  <si>
    <t xml:space="preserve">38.9843</t>
  </si>
  <si>
    <t xml:space="preserve">с. Скорняково</t>
  </si>
  <si>
    <t xml:space="preserve">Задонский р-н, с. Скорняково</t>
  </si>
  <si>
    <t xml:space="preserve">Октябрьский</t>
  </si>
  <si>
    <t xml:space="preserve">ГАУ "Задонский лесхоз"</t>
  </si>
  <si>
    <t xml:space="preserve">г. Задонск, ул. М.Горького, д.105</t>
  </si>
  <si>
    <t xml:space="preserve">8-474-712-64-60</t>
  </si>
  <si>
    <t xml:space="preserve">Задонское</t>
  </si>
  <si>
    <t xml:space="preserve">Хлевенский</t>
  </si>
  <si>
    <t xml:space="preserve">ГАУ "Хлевенский лесхоз"</t>
  </si>
  <si>
    <t xml:space="preserve">Хлевенский р-н, село Хлевное, Дорожная улица.</t>
  </si>
  <si>
    <t xml:space="preserve">8-474-752-11-14</t>
  </si>
  <si>
    <t xml:space="preserve"> с. Хлевное</t>
  </si>
  <si>
    <t xml:space="preserve"> Хлевенский р-н, с. Хлевное, ул. Дорожная </t>
  </si>
  <si>
    <t xml:space="preserve">Юшинский</t>
  </si>
  <si>
    <t xml:space="preserve">ГАУ "Куликовский лесхоз"</t>
  </si>
  <si>
    <t xml:space="preserve">Усманский р-н, с. Боровое</t>
  </si>
  <si>
    <t xml:space="preserve">8-474-722-63-34</t>
  </si>
  <si>
    <t xml:space="preserve">с. Боровое</t>
  </si>
  <si>
    <t xml:space="preserve">Поливной</t>
  </si>
  <si>
    <t xml:space="preserve">52.2111</t>
  </si>
  <si>
    <t xml:space="preserve">39.5030</t>
  </si>
  <si>
    <t xml:space="preserve">Усманское</t>
  </si>
  <si>
    <t xml:space="preserve">Колодецкое </t>
  </si>
  <si>
    <t xml:space="preserve">Опытный</t>
  </si>
  <si>
    <t xml:space="preserve">52.1998</t>
  </si>
  <si>
    <t xml:space="preserve">39.4986</t>
  </si>
  <si>
    <t xml:space="preserve">Первомайское</t>
  </si>
  <si>
    <t xml:space="preserve">Верхний</t>
  </si>
  <si>
    <t xml:space="preserve">52.2350</t>
  </si>
  <si>
    <t xml:space="preserve">39.5614</t>
  </si>
  <si>
    <t xml:space="preserve">Колодецкое</t>
  </si>
  <si>
    <t xml:space="preserve">Тербунский</t>
  </si>
  <si>
    <t xml:space="preserve">52.,0913</t>
  </si>
  <si>
    <t xml:space="preserve">ГАУ "Тербунский лесхоз"</t>
  </si>
  <si>
    <t xml:space="preserve">с. Тербуны, ул. Лесная, д.5</t>
  </si>
  <si>
    <t xml:space="preserve">8-474-742-94-51</t>
  </si>
  <si>
    <t xml:space="preserve">с.Солдатское</t>
  </si>
  <si>
    <t xml:space="preserve">Тербунский р-н, с. Солдатское</t>
  </si>
  <si>
    <t xml:space="preserve">Дубовской</t>
  </si>
  <si>
    <t xml:space="preserve">53.1089</t>
  </si>
  <si>
    <t xml:space="preserve">40.0907</t>
  </si>
  <si>
    <t xml:space="preserve">ООО "Чаплыгинский лесхоз"</t>
  </si>
  <si>
    <t xml:space="preserve">г. Чаплыгин, ул. Школьная, д.92</t>
  </si>
  <si>
    <t xml:space="preserve">с. Дубовое</t>
  </si>
  <si>
    <t xml:space="preserve">Чаплыгинский р-н, с.Дубовое</t>
  </si>
  <si>
    <t xml:space="preserve">Московская область</t>
  </si>
  <si>
    <t xml:space="preserve">Волоколамский</t>
  </si>
  <si>
    <t xml:space="preserve">56.017820 </t>
  </si>
  <si>
    <t xml:space="preserve">36.064928</t>
  </si>
  <si>
    <t xml:space="preserve">ГАУ МО "Центрлесхоз"</t>
  </si>
  <si>
    <t xml:space="preserve">Волоколамский г.о. п. Трехмарьино</t>
  </si>
  <si>
    <t xml:space="preserve">Волоколамское</t>
  </si>
  <si>
    <t xml:space="preserve">11, 32</t>
  </si>
  <si>
    <t xml:space="preserve">Дмитровский</t>
  </si>
  <si>
    <t xml:space="preserve">56.185106</t>
  </si>
  <si>
    <t xml:space="preserve">37.315402 </t>
  </si>
  <si>
    <t xml:space="preserve">г. Дмитров, ул. Сосновая, д. 2</t>
  </si>
  <si>
    <t xml:space="preserve">Дмитровское</t>
  </si>
  <si>
    <t xml:space="preserve">28, 32</t>
  </si>
  <si>
    <t xml:space="preserve">Колоцкий</t>
  </si>
  <si>
    <t xml:space="preserve">Можайский городской округ, г.п. Уваровка.  </t>
  </si>
  <si>
    <t xml:space="preserve">Бородинское</t>
  </si>
  <si>
    <t xml:space="preserve">Колоцкое</t>
  </si>
  <si>
    <t xml:space="preserve">5, 7, 35</t>
  </si>
  <si>
    <t xml:space="preserve">Куровской</t>
  </si>
  <si>
    <t xml:space="preserve">Орехово-Зуевский р-н, д. Гора</t>
  </si>
  <si>
    <t xml:space="preserve">Орехово-Зуевское </t>
  </si>
  <si>
    <t xml:space="preserve">Куровское</t>
  </si>
  <si>
    <t xml:space="preserve">Нарский</t>
  </si>
  <si>
    <t xml:space="preserve">55.380381</t>
  </si>
  <si>
    <t xml:space="preserve">36.789687</t>
  </si>
  <si>
    <t xml:space="preserve">г. Наро-Фоминск, п/о Афанасовка, 71 км Киевского шоссе 
</t>
  </si>
  <si>
    <t xml:space="preserve">Наро-Фоминское</t>
  </si>
  <si>
    <t xml:space="preserve">Нарское</t>
  </si>
  <si>
    <t xml:space="preserve">16, 21, 23, 25, 27</t>
  </si>
  <si>
    <t xml:space="preserve">Орешковский</t>
  </si>
  <si>
    <t xml:space="preserve">55,71 47  </t>
  </si>
  <si>
    <t xml:space="preserve">г. Руза, ул. Орешковское лесничество 33</t>
  </si>
  <si>
    <t xml:space="preserve">3венигородское</t>
  </si>
  <si>
    <t xml:space="preserve">Орешковское</t>
  </si>
  <si>
    <t xml:space="preserve">Сергиево-Посадский</t>
  </si>
  <si>
    <t xml:space="preserve">56.347114</t>
  </si>
  <si>
    <t xml:space="preserve">38.165364</t>
  </si>
  <si>
    <t xml:space="preserve">г. Сергиев-Посад, Поселок лесхоза, ул. Базисный питомник д. 10а</t>
  </si>
  <si>
    <t xml:space="preserve">Сергиево-Посадское</t>
  </si>
  <si>
    <t xml:space="preserve">Ульянинский</t>
  </si>
  <si>
    <t xml:space="preserve">Раменский г.о. с. Ульянино</t>
  </si>
  <si>
    <t xml:space="preserve">Виноградовское </t>
  </si>
  <si>
    <t xml:space="preserve">Ульянинское</t>
  </si>
  <si>
    <t xml:space="preserve"> 9, 40, 41</t>
  </si>
  <si>
    <t xml:space="preserve">18,19,20</t>
  </si>
  <si>
    <t xml:space="preserve">Крюковский</t>
  </si>
  <si>
    <t xml:space="preserve">Клинский г.о. г. Зеленоград</t>
  </si>
  <si>
    <t xml:space="preserve">Клинское</t>
  </si>
  <si>
    <t xml:space="preserve">Крюковское</t>
  </si>
  <si>
    <t xml:space="preserve">Орловская область</t>
  </si>
  <si>
    <t xml:space="preserve">ИП "Акишин"</t>
  </si>
  <si>
    <t xml:space="preserve">ИП "Акишин</t>
  </si>
  <si>
    <t xml:space="preserve">Глазуновский р-н, п.Культурная Посадка</t>
  </si>
  <si>
    <t xml:space="preserve">8-961-624-08-54</t>
  </si>
  <si>
    <t xml:space="preserve">п. Культурная Посадка</t>
  </si>
  <si>
    <t xml:space="preserve">сосна, дуб</t>
  </si>
  <si>
    <t xml:space="preserve">питомник</t>
  </si>
  <si>
    <t xml:space="preserve">АУ ОО "Орловсккий лесопожарный центр"  </t>
  </si>
  <si>
    <t xml:space="preserve">г. Дмитровск, ул. Первомайская, д.45</t>
  </si>
  <si>
    <t xml:space="preserve">8-486-492-10-80</t>
  </si>
  <si>
    <t xml:space="preserve">г. Дмитровск</t>
  </si>
  <si>
    <t xml:space="preserve">Дмитровский р-н, г. Дмитровск</t>
  </si>
  <si>
    <t xml:space="preserve">Дмитровское </t>
  </si>
  <si>
    <t xml:space="preserve">Нерусовское </t>
  </si>
  <si>
    <t xml:space="preserve">52.4062</t>
  </si>
  <si>
    <t xml:space="preserve">37.53091</t>
  </si>
  <si>
    <t xml:space="preserve">АУ ОО "Ливнылес"</t>
  </si>
  <si>
    <t xml:space="preserve">Ливенский р-н д. Горностаевка</t>
  </si>
  <si>
    <t xml:space="preserve">8-486-772-00-85</t>
  </si>
  <si>
    <t xml:space="preserve">д. Горностаевка</t>
  </si>
  <si>
    <t xml:space="preserve">Ливенский р-н, д. Горностаевка</t>
  </si>
  <si>
    <t xml:space="preserve"> 52.9765</t>
  </si>
  <si>
    <t xml:space="preserve"> 37.0616</t>
  </si>
  <si>
    <t xml:space="preserve">АУ ОО "Новосильлес"</t>
  </si>
  <si>
    <t xml:space="preserve">г. Новосиль, ул.Лесная, д.20</t>
  </si>
  <si>
    <t xml:space="preserve">8-486-732-26-81</t>
  </si>
  <si>
    <t xml:space="preserve">г. Новосиль</t>
  </si>
  <si>
    <t xml:space="preserve">Новосильский р-н, г. Новосиль</t>
  </si>
  <si>
    <t xml:space="preserve">1,  2</t>
  </si>
  <si>
    <t xml:space="preserve">Рязанская область</t>
  </si>
  <si>
    <t xml:space="preserve">Клетинский</t>
  </si>
  <si>
    <t xml:space="preserve">41,2131</t>
  </si>
  <si>
    <t xml:space="preserve">ОАО "Бельковский лесокомбинат"</t>
  </si>
  <si>
    <t xml:space="preserve">Касимовский р-н, р.п.Гусь-Железный, ул.Красная, д.2</t>
  </si>
  <si>
    <t xml:space="preserve">8-491-314-62-16</t>
  </si>
  <si>
    <t xml:space="preserve">д. Клетино</t>
  </si>
  <si>
    <t xml:space="preserve"> Касимовский р-н, д.Клетино</t>
  </si>
  <si>
    <t xml:space="preserve">53.891526 </t>
  </si>
  <si>
    <t xml:space="preserve">40.184432</t>
  </si>
  <si>
    <t xml:space="preserve">ООО "Гранд"</t>
  </si>
  <si>
    <t xml:space="preserve">с.Княжое, ул.Солнечная д.1А</t>
  </si>
  <si>
    <t xml:space="preserve">8-491-227-29-46</t>
  </si>
  <si>
    <t xml:space="preserve">с. Княжое</t>
  </si>
  <si>
    <t xml:space="preserve">Рязанская область, с.Княжое, ул.Солнечная д.1А</t>
  </si>
  <si>
    <t xml:space="preserve">Ерахтурский</t>
  </si>
  <si>
    <t xml:space="preserve">ИП Агапкин А.А.</t>
  </si>
  <si>
    <t xml:space="preserve">р.п. Пителино, ул. Пролетарская, д.71</t>
  </si>
  <si>
    <t xml:space="preserve">8-920-975-36-90</t>
  </si>
  <si>
    <t xml:space="preserve">с. Ерахтур</t>
  </si>
  <si>
    <t xml:space="preserve"> Шиловский р-н, с. Ерахтур</t>
  </si>
  <si>
    <t xml:space="preserve">ООО "ЕрахтурЛес"</t>
  </si>
  <si>
    <t xml:space="preserve">г. Рязань, ул. Маяковского, д.7А, помещ.Н2, помещ. 210</t>
  </si>
  <si>
    <t xml:space="preserve">8-491-456-52-49</t>
  </si>
  <si>
    <t xml:space="preserve">Ерахтурское</t>
  </si>
  <si>
    <t xml:space="preserve">Высоковский</t>
  </si>
  <si>
    <t xml:space="preserve">ИП Деркач Ю.Ю., ИП Красулина Н.Н.</t>
  </si>
  <si>
    <t xml:space="preserve">Рыбновский р-н, д. Высокое</t>
  </si>
  <si>
    <t xml:space="preserve">8-985-514-15-38</t>
  </si>
  <si>
    <t xml:space="preserve">д. Высокое</t>
  </si>
  <si>
    <t xml:space="preserve">ООО "ТОПТЕХ"</t>
  </si>
  <si>
    <t xml:space="preserve">Сасово, ул Островетянова 1</t>
  </si>
  <si>
    <t xml:space="preserve">8-920-989-08-55</t>
  </si>
  <si>
    <t xml:space="preserve">https://toptechrus.com</t>
  </si>
  <si>
    <t xml:space="preserve">г. Сасово</t>
  </si>
  <si>
    <t xml:space="preserve">г. Сасово, ул Островетянова, 1</t>
  </si>
  <si>
    <t xml:space="preserve">Смоленская область</t>
  </si>
  <si>
    <t xml:space="preserve">Вяземский</t>
  </si>
  <si>
    <t xml:space="preserve">ОГБУ "Лесопожарная служба Смоленской области"</t>
  </si>
  <si>
    <t xml:space="preserve">г.Смоленск, ул. Вокзальная, д. 26</t>
  </si>
  <si>
    <t xml:space="preserve">8-920-300-99-35</t>
  </si>
  <si>
    <t xml:space="preserve">Вяземское</t>
  </si>
  <si>
    <t xml:space="preserve">47, 48</t>
  </si>
  <si>
    <t xml:space="preserve">54.665087</t>
  </si>
  <si>
    <t xml:space="preserve">32.730177</t>
  </si>
  <si>
    <t xml:space="preserve">ИП Иванкин А.Н.</t>
  </si>
  <si>
    <t xml:space="preserve">д. Дубосище, ул. Молодежная, д. 28</t>
  </si>
  <si>
    <t xml:space="preserve">8-910-788-90-93</t>
  </si>
  <si>
    <t xml:space="preserve">д. Дубосище</t>
  </si>
  <si>
    <t xml:space="preserve">Глинковский р-н, д. Дубосище</t>
  </si>
  <si>
    <t xml:space="preserve">ООО "ФОНД защиты природы"</t>
  </si>
  <si>
    <t xml:space="preserve">Дорогобужский р-н, д. Полибино</t>
  </si>
  <si>
    <t xml:space="preserve">8-910-786-53-22</t>
  </si>
  <si>
    <t xml:space="preserve">д. Полибино             </t>
  </si>
  <si>
    <t xml:space="preserve">Дорогобужский р-н, д. Полибино                  </t>
  </si>
  <si>
    <t xml:space="preserve">54 53 51</t>
  </si>
  <si>
    <t xml:space="preserve">33 11 37</t>
  </si>
  <si>
    <t xml:space="preserve">Онегин Валерий Васильевич</t>
  </si>
  <si>
    <t xml:space="preserve">Ельнинский р-н , г.Ельня ул. Советская 86 а </t>
  </si>
  <si>
    <t xml:space="preserve">8-910-710-82-09</t>
  </si>
  <si>
    <t xml:space="preserve">д. Битяково </t>
  </si>
  <si>
    <t xml:space="preserve">Ельнинский р-н, д. Битяково </t>
  </si>
  <si>
    <t xml:space="preserve">55.31479</t>
  </si>
  <si>
    <t xml:space="preserve">33.28450</t>
  </si>
  <si>
    <t xml:space="preserve">ИП Хоненко Н.Н.</t>
  </si>
  <si>
    <t xml:space="preserve">Холм-Жирковскийр-н,д.Болышево</t>
  </si>
  <si>
    <t xml:space="preserve">8-910-788-11-26</t>
  </si>
  <si>
    <t xml:space="preserve">пгт. Холм-Жирковский</t>
  </si>
  <si>
    <t xml:space="preserve">пгт. Холм-Жирковский, ул.К.Маркса</t>
  </si>
  <si>
    <t xml:space="preserve">ИП Орешков В.И.</t>
  </si>
  <si>
    <t xml:space="preserve">53.96590</t>
  </si>
  <si>
    <t xml:space="preserve">33.00937</t>
  </si>
  <si>
    <t xml:space="preserve">Рославльский р-н, Рославльский сельхоз колледж</t>
  </si>
  <si>
    <t xml:space="preserve">8-915-635-12-17</t>
  </si>
  <si>
    <t xml:space="preserve">д. Смородинка</t>
  </si>
  <si>
    <t xml:space="preserve">Рославльский р-н, д. Смородинка, </t>
  </si>
  <si>
    <t xml:space="preserve">53.96456</t>
  </si>
  <si>
    <t xml:space="preserve">33.00979</t>
  </si>
  <si>
    <t xml:space="preserve">г.Рославль,ул.Кирова, д.38а</t>
  </si>
  <si>
    <t xml:space="preserve">г. Рославль</t>
  </si>
  <si>
    <t xml:space="preserve">г. Рославль, ул.Кирова, д. 38 а</t>
  </si>
  <si>
    <t xml:space="preserve">"Смоленское ЛХПО"</t>
  </si>
  <si>
    <t xml:space="preserve">собственность ООО "Смоленское ЛХПО"</t>
  </si>
  <si>
    <t xml:space="preserve">г. Смоленск, 4-й Краснофлотский пер., д.15Е</t>
  </si>
  <si>
    <t xml:space="preserve">8-915-646-20-36</t>
  </si>
  <si>
    <t xml:space="preserve">д. Шуярово </t>
  </si>
  <si>
    <t xml:space="preserve">Ельнинский р-н, д. Шуярово, </t>
  </si>
  <si>
    <t xml:space="preserve">54.6870</t>
  </si>
  <si>
    <t xml:space="preserve">ИП Капитонов В.Н.</t>
  </si>
  <si>
    <t xml:space="preserve">Угранский р-н, Всходское сельское поселение</t>
  </si>
  <si>
    <t xml:space="preserve">8-915-652-29-75</t>
  </si>
  <si>
    <t xml:space="preserve">с. Всходы</t>
  </si>
  <si>
    <t xml:space="preserve">Всходское с/п, с. Всходы</t>
  </si>
  <si>
    <t xml:space="preserve">ООО "Ручей"</t>
  </si>
  <si>
    <t xml:space="preserve">53.921178</t>
  </si>
  <si>
    <t xml:space="preserve">32.636715</t>
  </si>
  <si>
    <t xml:space="preserve"> Рославльский р-н, п. Льнозавод, д.21, кв. 10</t>
  </si>
  <si>
    <t xml:space="preserve">8-900-222-05-51</t>
  </si>
  <si>
    <t xml:space="preserve">д. Рогова</t>
  </si>
  <si>
    <t xml:space="preserve">Росавльский р-н, д. Рогова, 1</t>
  </si>
  <si>
    <t xml:space="preserve">53.921179</t>
  </si>
  <si>
    <t xml:space="preserve">32.636716</t>
  </si>
  <si>
    <t xml:space="preserve">Рославльский р-н, п. Льнозавод, д.21, кв. 11</t>
  </si>
  <si>
    <t xml:space="preserve">8-900-222-05-52</t>
  </si>
  <si>
    <t xml:space="preserve">д. Рогова </t>
  </si>
  <si>
    <t xml:space="preserve">Росавльский р-н, д. Рогова, 2</t>
  </si>
  <si>
    <t xml:space="preserve">ИП Чекан В.К.</t>
  </si>
  <si>
    <t xml:space="preserve">55.332675</t>
  </si>
  <si>
    <t xml:space="preserve">33.761848</t>
  </si>
  <si>
    <t xml:space="preserve">р-он "Сафоновский",с/п Старосельское, д. Мальцево, ул.Центральная, уч.17</t>
  </si>
  <si>
    <t xml:space="preserve">8-906-668-02-27</t>
  </si>
  <si>
    <t xml:space="preserve">д. Мальцево</t>
  </si>
  <si>
    <t xml:space="preserve">Сафоновский р-н, д. Мальцево</t>
  </si>
  <si>
    <t xml:space="preserve">ИП Грыго Антони</t>
  </si>
  <si>
    <t xml:space="preserve">55.507847</t>
  </si>
  <si>
    <t xml:space="preserve">32.967182</t>
  </si>
  <si>
    <t xml:space="preserve">р-он "Холм-Жирковский" , д.Григорьево</t>
  </si>
  <si>
    <t xml:space="preserve">8-910-786-86-83</t>
  </si>
  <si>
    <t xml:space="preserve">д. Григорьево</t>
  </si>
  <si>
    <t xml:space="preserve">Сафоновский р-н, д. Григорьево</t>
  </si>
  <si>
    <t xml:space="preserve">Духовщинский</t>
  </si>
  <si>
    <t xml:space="preserve">55.1605</t>
  </si>
  <si>
    <t xml:space="preserve">32.4540</t>
  </si>
  <si>
    <t xml:space="preserve">ИПСвинцов В.Н.</t>
  </si>
  <si>
    <t xml:space="preserve">г.Духовщина, ул.Бугаева,д.7</t>
  </si>
  <si>
    <t xml:space="preserve">8-919-042-29-96</t>
  </si>
  <si>
    <t xml:space="preserve"> Третьяковское сельское поселение</t>
  </si>
  <si>
    <t xml:space="preserve">Духовщинский р-он., Третьяковское сельское поселение</t>
  </si>
  <si>
    <t xml:space="preserve">ИП  Востриков  А.н.  ООО  "Русский лес"</t>
  </si>
  <si>
    <t xml:space="preserve">Г.  Вязьма  ул.  Мира  д. 14</t>
  </si>
  <si>
    <t xml:space="preserve">8-910-789-43-60</t>
  </si>
  <si>
    <t xml:space="preserve">д. Относово</t>
  </si>
  <si>
    <t xml:space="preserve">Вяземский  р-н, с/п  Относово  КП  «Вяземский»</t>
  </si>
  <si>
    <t xml:space="preserve">55.10034</t>
  </si>
  <si>
    <t xml:space="preserve">34.34207</t>
  </si>
  <si>
    <t xml:space="preserve">ИП  Доронченков  А.М.</t>
  </si>
  <si>
    <t xml:space="preserve">Вяземский р-н д. д. Бородино д. 39 б      </t>
  </si>
  <si>
    <t xml:space="preserve">8-905-698-75-40</t>
  </si>
  <si>
    <t xml:space="preserve">д. Устье</t>
  </si>
  <si>
    <t xml:space="preserve">Вяземский  р-н, д.  Устье</t>
  </si>
  <si>
    <t xml:space="preserve">55.106411</t>
  </si>
  <si>
    <t xml:space="preserve">34.293965</t>
  </si>
  <si>
    <t xml:space="preserve">ООО СП "Бетула"</t>
  </si>
  <si>
    <t xml:space="preserve">Вяземский р-н д. Кайдаково</t>
  </si>
  <si>
    <t xml:space="preserve">8-910-115-80-83</t>
  </si>
  <si>
    <t xml:space="preserve">д. Кайдаково</t>
  </si>
  <si>
    <t xml:space="preserve">Вяземский  р-н, д.  Кайдаково</t>
  </si>
  <si>
    <t xml:space="preserve">Темкинский</t>
  </si>
  <si>
    <t xml:space="preserve">ИП Силанов В.И.</t>
  </si>
  <si>
    <t xml:space="preserve">д. Вязищи с-з Замыцкий</t>
  </si>
  <si>
    <t xml:space="preserve">8-910-725-82-67</t>
  </si>
  <si>
    <t xml:space="preserve">д. Вязищи</t>
  </si>
  <si>
    <t xml:space="preserve">д. Вязищи,  с-з Замыцкий</t>
  </si>
  <si>
    <t xml:space="preserve">54.078352</t>
  </si>
  <si>
    <t xml:space="preserve">31.996598</t>
  </si>
  <si>
    <t xml:space="preserve">ИП Маганков А.Б.</t>
  </si>
  <si>
    <t xml:space="preserve">д. Городище, Хиславичского р-на, ул. Солнечная д.10</t>
  </si>
  <si>
    <t xml:space="preserve">8-910-789-74-88</t>
  </si>
  <si>
    <t xml:space="preserve">д. Городище</t>
  </si>
  <si>
    <t xml:space="preserve">Хиславичский р-н, д. Городище</t>
  </si>
  <si>
    <t xml:space="preserve">Тамбовская область</t>
  </si>
  <si>
    <t xml:space="preserve">Бондарский</t>
  </si>
  <si>
    <t xml:space="preserve">ТОГАУ "Бондарский лесхоз"</t>
  </si>
  <si>
    <t xml:space="preserve">Бондарский р-н, п/о Первомайский, ул. Советская, д.4</t>
  </si>
  <si>
    <t xml:space="preserve">8-475-344-54-11</t>
  </si>
  <si>
    <t xml:space="preserve">http://hoz01.les.tmbreg.ru</t>
  </si>
  <si>
    <t xml:space="preserve">Бондарское</t>
  </si>
  <si>
    <t xml:space="preserve">Кривополянское</t>
  </si>
  <si>
    <t xml:space="preserve">Пахотно-Угловское</t>
  </si>
  <si>
    <t xml:space="preserve">Вернадский</t>
  </si>
  <si>
    <t xml:space="preserve">ТОГАУ "Вернадский лесхоз"</t>
  </si>
  <si>
    <t xml:space="preserve">Пичаевский р-н, п. Октябрьский, ул. Октябрьская, д. 13 "В</t>
  </si>
  <si>
    <t xml:space="preserve">8-475-542-75-06</t>
  </si>
  <si>
    <t xml:space="preserve">Вернадское</t>
  </si>
  <si>
    <t xml:space="preserve">33, 17, 35</t>
  </si>
  <si>
    <t xml:space="preserve">Горельский</t>
  </si>
  <si>
    <t xml:space="preserve">ТОГАУ "Горельский лесхоз"</t>
  </si>
  <si>
    <t xml:space="preserve">п. Горельский лесхоз, ул. Интернациональная, д. 1</t>
  </si>
  <si>
    <t xml:space="preserve">8-475-261-02-72</t>
  </si>
  <si>
    <t xml:space="preserve">Горельское</t>
  </si>
  <si>
    <t xml:space="preserve">Тулиновское</t>
  </si>
  <si>
    <t xml:space="preserve">Кирсановский</t>
  </si>
  <si>
    <t xml:space="preserve">52.6530</t>
  </si>
  <si>
    <t xml:space="preserve">42.8228</t>
  </si>
  <si>
    <t xml:space="preserve">ТОГАУ "Кирсановский лесхоз"</t>
  </si>
  <si>
    <t xml:space="preserve">г. Кирсанов, ул. Дзержинского,д. 58,
</t>
  </si>
  <si>
    <t xml:space="preserve">8-475-373-41-21</t>
  </si>
  <si>
    <t xml:space="preserve">Кирсановское</t>
  </si>
  <si>
    <t xml:space="preserve">г. Кирсанов, ул. Дзержинского, д.58,
</t>
  </si>
  <si>
    <t xml:space="preserve">Инжавинское</t>
  </si>
  <si>
    <t xml:space="preserve">Мичуринский</t>
  </si>
  <si>
    <t xml:space="preserve">ТОГАУ "Мичуринское лесничество"</t>
  </si>
  <si>
    <t xml:space="preserve">Мичуринский р-н, п. Лесохимучасток, д. 5,</t>
  </si>
  <si>
    <t xml:space="preserve">8-475-456-56-87</t>
  </si>
  <si>
    <t xml:space="preserve">Мичуринское</t>
  </si>
  <si>
    <t xml:space="preserve">Ярковское</t>
  </si>
  <si>
    <t xml:space="preserve">Шехманский</t>
  </si>
  <si>
    <t xml:space="preserve">ТОГАУ "Шехманский лесхоз"</t>
  </si>
  <si>
    <t xml:space="preserve">Петровский р-н, с. Шехмань, ул. Ленинская,</t>
  </si>
  <si>
    <t xml:space="preserve">8-475-442-82-82</t>
  </si>
  <si>
    <t xml:space="preserve">Шехманское</t>
  </si>
  <si>
    <t xml:space="preserve">22, 23, 24, 26</t>
  </si>
  <si>
    <t xml:space="preserve">Моршанский</t>
  </si>
  <si>
    <t xml:space="preserve">53.4122</t>
  </si>
  <si>
    <t xml:space="preserve">42.0302</t>
  </si>
  <si>
    <t xml:space="preserve">ТОГАУ "Моршанский лесхоз"</t>
  </si>
  <si>
    <t xml:space="preserve"> г. Моршанск, ул. Дачная, д.5</t>
  </si>
  <si>
    <t xml:space="preserve">8-475-332-75-24</t>
  </si>
  <si>
    <t xml:space="preserve">Моршаское</t>
  </si>
  <si>
    <t xml:space="preserve">Вяжлинское</t>
  </si>
  <si>
    <t xml:space="preserve">53.4113</t>
  </si>
  <si>
    <t xml:space="preserve">42.0391</t>
  </si>
  <si>
    <t xml:space="preserve">г. Моршанск, ул. Дачная, д.5</t>
  </si>
  <si>
    <t xml:space="preserve">40, 38</t>
  </si>
  <si>
    <t xml:space="preserve">53.550157</t>
  </si>
  <si>
    <t xml:space="preserve">41.972444</t>
  </si>
  <si>
    <t xml:space="preserve">Парлинское</t>
  </si>
  <si>
    <t xml:space="preserve">53.4278</t>
  </si>
  <si>
    <t xml:space="preserve">42.0179</t>
  </si>
  <si>
    <t xml:space="preserve">Моршанское</t>
  </si>
  <si>
    <t xml:space="preserve">13, 18, 14, 26, 43, 44</t>
  </si>
  <si>
    <t xml:space="preserve">Серповской</t>
  </si>
  <si>
    <t xml:space="preserve">53.681344</t>
  </si>
  <si>
    <t xml:space="preserve">41.864127</t>
  </si>
  <si>
    <t xml:space="preserve">ТОГАУ "Серповской лесхоз"</t>
  </si>
  <si>
    <t xml:space="preserve">п/о Зелёный Бор, ул. Центральная, д. 6</t>
  </si>
  <si>
    <t xml:space="preserve">8-475-337-64-95</t>
  </si>
  <si>
    <t xml:space="preserve">Серповское</t>
  </si>
  <si>
    <t xml:space="preserve">Пролетарское</t>
  </si>
  <si>
    <t xml:space="preserve">Тамбовский</t>
  </si>
  <si>
    <t xml:space="preserve">52.697323</t>
  </si>
  <si>
    <t xml:space="preserve">41.504164</t>
  </si>
  <si>
    <t xml:space="preserve">ТОГАУ "Тамбовский лесхоз"</t>
  </si>
  <si>
    <t xml:space="preserve">пос. Тамбовский лесхоз, д.42</t>
  </si>
  <si>
    <t xml:space="preserve">8-475-272-34-87</t>
  </si>
  <si>
    <t xml:space="preserve">Тамбовское</t>
  </si>
  <si>
    <t xml:space="preserve">52.703999</t>
  </si>
  <si>
    <t xml:space="preserve">41.730096</t>
  </si>
  <si>
    <t xml:space="preserve">Рассказовское</t>
  </si>
  <si>
    <t xml:space="preserve">Рассказовский</t>
  </si>
  <si>
    <t xml:space="preserve">52.65584</t>
  </si>
  <si>
    <t xml:space="preserve">41.84024</t>
  </si>
  <si>
    <t xml:space="preserve">ТОГАУ "Рассказовский лесхоз"</t>
  </si>
  <si>
    <t xml:space="preserve">с. Нижнеспасское, ул. Рассказовское лесничество, д. 10</t>
  </si>
  <si>
    <t xml:space="preserve">8-475-313-27-69</t>
  </si>
  <si>
    <t xml:space="preserve">52.72458</t>
  </si>
  <si>
    <t xml:space="preserve">41.94169</t>
  </si>
  <si>
    <t xml:space="preserve"> с. Нижнеспасское, ул. Рассказовское лесничество, д. 10</t>
  </si>
  <si>
    <t xml:space="preserve">Платоновское</t>
  </si>
  <si>
    <t xml:space="preserve">Уваровский</t>
  </si>
  <si>
    <t xml:space="preserve">ТОГАУ "Уваровский лесхоз"</t>
  </si>
  <si>
    <t xml:space="preserve">г. Уварово, ул. Базарная, д.9</t>
  </si>
  <si>
    <t xml:space="preserve">8-475-584-15-19</t>
  </si>
  <si>
    <t xml:space="preserve">Уваровское</t>
  </si>
  <si>
    <t xml:space="preserve">52, 50</t>
  </si>
  <si>
    <t xml:space="preserve">Хоботовский</t>
  </si>
  <si>
    <t xml:space="preserve">52.937063</t>
  </si>
  <si>
    <t xml:space="preserve">40.208151</t>
  </si>
  <si>
    <t xml:space="preserve">ТОГАУ "Хоботовский лесхоз"</t>
  </si>
  <si>
    <t xml:space="preserve">Первомайский р-н, пос. Хоботово, ул. Лесная, д.36</t>
  </si>
  <si>
    <t xml:space="preserve">8-475-486-44-44</t>
  </si>
  <si>
    <t xml:space="preserve">Хоботовское</t>
  </si>
  <si>
    <t xml:space="preserve">Иловайское</t>
  </si>
  <si>
    <t xml:space="preserve">Бригадирское</t>
  </si>
  <si>
    <t xml:space="preserve">Цнинский</t>
  </si>
  <si>
    <t xml:space="preserve">ТОГАУ "Цнинский лесхоз"</t>
  </si>
  <si>
    <t xml:space="preserve">Сосновский р-н, п. Перкинского лесокомбината, ул. Школьная, д. 7</t>
  </si>
  <si>
    <t xml:space="preserve">8-475-322-67-59</t>
  </si>
  <si>
    <t xml:space="preserve">Цнинское</t>
  </si>
  <si>
    <t xml:space="preserve">Перкинское</t>
  </si>
  <si>
    <t xml:space="preserve">164, 165</t>
  </si>
  <si>
    <t xml:space="preserve">Челнавский</t>
  </si>
  <si>
    <t xml:space="preserve">53.0690489</t>
  </si>
  <si>
    <t xml:space="preserve">41.263450</t>
  </si>
  <si>
    <t xml:space="preserve">ТОГАУ "Челнавский лесхоз"</t>
  </si>
  <si>
    <t xml:space="preserve">р. п. Сосновка, ул. Центральная, д.13</t>
  </si>
  <si>
    <t xml:space="preserve">Челнавское</t>
  </si>
  <si>
    <t xml:space="preserve">Стежинское</t>
  </si>
  <si>
    <t xml:space="preserve">53.202142</t>
  </si>
  <si>
    <t xml:space="preserve">41.383085</t>
  </si>
  <si>
    <t xml:space="preserve">Комсомольское</t>
  </si>
  <si>
    <t xml:space="preserve">53.200720</t>
  </si>
  <si>
    <t xml:space="preserve">41.391487</t>
  </si>
  <si>
    <t xml:space="preserve">Тверская область</t>
  </si>
  <si>
    <t xml:space="preserve">Максатихинский филиал ГБУ "ЛПЦ - Тверьлес" (д.Саврасиха)</t>
  </si>
  <si>
    <t xml:space="preserve">57.761797</t>
  </si>
  <si>
    <t xml:space="preserve">35.827987</t>
  </si>
  <si>
    <t xml:space="preserve">ГБУ "ЛПЦ-Тверьлес"</t>
  </si>
  <si>
    <t xml:space="preserve">г. Тверь, Сахаровское ш., д. 5</t>
  </si>
  <si>
    <t xml:space="preserve">8-482-252-31-93</t>
  </si>
  <si>
    <t xml:space="preserve">http://www.gutverles.ru</t>
  </si>
  <si>
    <t xml:space="preserve">д. Саврасиха, </t>
  </si>
  <si>
    <t xml:space="preserve">Максатихинский р-н, д. Саврасиха</t>
  </si>
  <si>
    <t xml:space="preserve">Максатихинский филиал "ГБУ ЛПЦ-Тверьлес" (д.Володарка)</t>
  </si>
  <si>
    <t xml:space="preserve">57.761487</t>
  </si>
  <si>
    <t xml:space="preserve">35.777586</t>
  </si>
  <si>
    <t xml:space="preserve">Удомельское</t>
  </si>
  <si>
    <t xml:space="preserve">Малышевское </t>
  </si>
  <si>
    <t xml:space="preserve">Максатихинский филиал ГБУ "ЛПЦ - Тверьлес" (Молоковский р-н)</t>
  </si>
  <si>
    <t xml:space="preserve">58.157378</t>
  </si>
  <si>
    <t xml:space="preserve">36.655673</t>
  </si>
  <si>
    <t xml:space="preserve">Краснохолмское</t>
  </si>
  <si>
    <t xml:space="preserve">Молоковское</t>
  </si>
  <si>
    <t xml:space="preserve">3, 6, 7</t>
  </si>
  <si>
    <t xml:space="preserve">Калининский филиал ГБУ "ЛПЦ-Тверьлес"</t>
  </si>
  <si>
    <t xml:space="preserve">56.886075</t>
  </si>
  <si>
    <t xml:space="preserve">35.710584</t>
  </si>
  <si>
    <t xml:space="preserve">Тверское</t>
  </si>
  <si>
    <t xml:space="preserve">Медновское </t>
  </si>
  <si>
    <t xml:space="preserve">64 ,65, 66, 67, 68, 65, 67</t>
  </si>
  <si>
    <t xml:space="preserve">Торопецкий филиал ГБУ "ЛПЦ Тверьлес"</t>
  </si>
  <si>
    <t xml:space="preserve">56.405995</t>
  </si>
  <si>
    <t xml:space="preserve">31.692371</t>
  </si>
  <si>
    <t xml:space="preserve">Торопецкое</t>
  </si>
  <si>
    <t xml:space="preserve">1, 3, 6, 7, 10, 13</t>
  </si>
  <si>
    <t xml:space="preserve">Оленинский филиал ГБУ "ЛПЦ-Тверьлес"</t>
  </si>
  <si>
    <t xml:space="preserve">56.158984</t>
  </si>
  <si>
    <t xml:space="preserve">33.222884</t>
  </si>
  <si>
    <t xml:space="preserve">Старицкое</t>
  </si>
  <si>
    <t xml:space="preserve">Оленинское</t>
  </si>
  <si>
    <t xml:space="preserve">6, 2</t>
  </si>
  <si>
    <t xml:space="preserve">58.4482</t>
  </si>
  <si>
    <t xml:space="preserve">37.3650</t>
  </si>
  <si>
    <t xml:space="preserve">ИП Терехин В.Н.</t>
  </si>
  <si>
    <t xml:space="preserve">Весьегонский р-н, д. Мышкино</t>
  </si>
  <si>
    <t xml:space="preserve">Тверская обл., Весьегонский р-н, д. Мышкино</t>
  </si>
  <si>
    <t xml:space="preserve">58.6515</t>
  </si>
  <si>
    <t xml:space="preserve">37.2458</t>
  </si>
  <si>
    <t xml:space="preserve">ООО Лагуна</t>
  </si>
  <si>
    <t xml:space="preserve">г. Весьегонск, ул. Советская, д.114</t>
  </si>
  <si>
    <t xml:space="preserve"> г. Весьегонск</t>
  </si>
  <si>
    <t xml:space="preserve">Тверская обл., г. Весьегонск, ул. Советская, 114</t>
  </si>
  <si>
    <t xml:space="preserve">57.2555</t>
  </si>
  <si>
    <t xml:space="preserve">34.2474</t>
  </si>
  <si>
    <t xml:space="preserve">АО Вышневолоцкий лесромхоз</t>
  </si>
  <si>
    <t xml:space="preserve">г.Вышний Волочёк, ул.Красноармейская, д.30</t>
  </si>
  <si>
    <t xml:space="preserve">Фировское</t>
  </si>
  <si>
    <t xml:space="preserve">Есеновическое</t>
  </si>
  <si>
    <t xml:space="preserve">57.7181</t>
  </si>
  <si>
    <t xml:space="preserve">35.8053</t>
  </si>
  <si>
    <t xml:space="preserve">ПК МЛПК</t>
  </si>
  <si>
    <t xml:space="preserve"> Максатихинский р-н, д. Хомутиха</t>
  </si>
  <si>
    <t xml:space="preserve"> д. Жабны</t>
  </si>
  <si>
    <t xml:space="preserve">Фировский р-н, д. Жабны</t>
  </si>
  <si>
    <t xml:space="preserve">57.0903</t>
  </si>
  <si>
    <t xml:space="preserve">33.5367</t>
  </si>
  <si>
    <t xml:space="preserve">ФГБУ ГООХ Селигер</t>
  </si>
  <si>
    <t xml:space="preserve"> г. Осташков, ул. Магницкого, д. 73</t>
  </si>
  <si>
    <t xml:space="preserve">Осташковское</t>
  </si>
  <si>
    <t xml:space="preserve">Сиговское</t>
  </si>
  <si>
    <t xml:space="preserve">56.7586</t>
  </si>
  <si>
    <t xml:space="preserve">33.3009</t>
  </si>
  <si>
    <t xml:space="preserve">ООО Леспромтрейд</t>
  </si>
  <si>
    <t xml:space="preserve"> Дмитровскре с/п, д. Быково</t>
  </si>
  <si>
    <t xml:space="preserve"> д. Быково</t>
  </si>
  <si>
    <t xml:space="preserve">Верхневолжский лесопитомник</t>
  </si>
  <si>
    <t xml:space="preserve">пгт. Селижарово, ул. Пушкина, д. 56</t>
  </si>
  <si>
    <t xml:space="preserve">д. Соколово</t>
  </si>
  <si>
    <t xml:space="preserve"> Селижаровский м/о, д. Соколово</t>
  </si>
  <si>
    <t xml:space="preserve">Тульская область</t>
  </si>
  <si>
    <t xml:space="preserve">Плавский</t>
  </si>
  <si>
    <t xml:space="preserve">ГАУ ТО "Тульское лесохозяйственное объединение""</t>
  </si>
  <si>
    <t xml:space="preserve">г.о. г.Тула, п.Лесной, д.50, к.А</t>
  </si>
  <si>
    <t xml:space="preserve">8-487-250-29-36</t>
  </si>
  <si>
    <t xml:space="preserve">https://www.avtonomlestula.ru</t>
  </si>
  <si>
    <t xml:space="preserve">Плавское</t>
  </si>
  <si>
    <t xml:space="preserve">49, 50</t>
  </si>
  <si>
    <t xml:space="preserve">Веневский</t>
  </si>
  <si>
    <t xml:space="preserve">Веневское</t>
  </si>
  <si>
    <t xml:space="preserve">Карницкое</t>
  </si>
  <si>
    <t xml:space="preserve">Богородицкий</t>
  </si>
  <si>
    <t xml:space="preserve">Богородицкое</t>
  </si>
  <si>
    <t xml:space="preserve">ГОУ СПО ТО "Крапивенский лесхоз - техникум"</t>
  </si>
  <si>
    <t xml:space="preserve">Щекинский р-н, с. Селиваново, ул. Мичурина, д. 8</t>
  </si>
  <si>
    <t xml:space="preserve">8-487-517-03-36</t>
  </si>
  <si>
    <t xml:space="preserve">Ярославская область</t>
  </si>
  <si>
    <t xml:space="preserve">Петровский</t>
  </si>
  <si>
    <t xml:space="preserve">СГБУ ЯО "Лесная охрана"</t>
  </si>
  <si>
    <t xml:space="preserve">г.Ярославль, Яковлевский переулок, д.12А</t>
  </si>
  <si>
    <t xml:space="preserve">8-485-272-37-66</t>
  </si>
  <si>
    <t xml:space="preserve">Ростовское</t>
  </si>
  <si>
    <t xml:space="preserve">Петровское</t>
  </si>
  <si>
    <t xml:space="preserve">65, 66, 67</t>
  </si>
  <si>
    <t xml:space="preserve">Даниловский</t>
  </si>
  <si>
    <t xml:space="preserve">Даниловское</t>
  </si>
  <si>
    <t xml:space="preserve">57, 65</t>
  </si>
  <si>
    <t xml:space="preserve">ИП Сергеев А.В.</t>
  </si>
  <si>
    <t xml:space="preserve">Угличский р-н, с.Покровское</t>
  </si>
  <si>
    <t xml:space="preserve">8-905-130-13-72</t>
  </si>
  <si>
    <t xml:space="preserve">с. Покровское</t>
  </si>
  <si>
    <t xml:space="preserve">Угличский р-н, с. Покровское</t>
  </si>
  <si>
    <t xml:space="preserve">ИП Шолин А.В.</t>
  </si>
  <si>
    <t xml:space="preserve">Борисоглебский р-н, д.Сигорь</t>
  </si>
  <si>
    <t xml:space="preserve">8-909-276-41-85</t>
  </si>
  <si>
    <t xml:space="preserve"> д. Сигорь</t>
  </si>
  <si>
    <t xml:space="preserve">ПФО</t>
  </si>
  <si>
    <t xml:space="preserve">58.507261</t>
  </si>
  <si>
    <t xml:space="preserve">39.138726</t>
  </si>
  <si>
    <t xml:space="preserve">ООО "Пошехонье лес"</t>
  </si>
  <si>
    <t xml:space="preserve">г.Пошехонье, ул.Заречная</t>
  </si>
  <si>
    <t xml:space="preserve">8-960-543-00-58</t>
  </si>
  <si>
    <t xml:space="preserve">г. Пошехонье</t>
  </si>
  <si>
    <t xml:space="preserve">Пошехонский р-н, г.Пошехонье</t>
  </si>
  <si>
    <t xml:space="preserve">Республика Башкортостан</t>
  </si>
  <si>
    <t xml:space="preserve">Кирдасовский питомник</t>
  </si>
  <si>
    <t xml:space="preserve">ГАУ РБ "Абзелиловский лесхоз"</t>
  </si>
  <si>
    <t xml:space="preserve">С.Аскарово ул. Р Давлетова д.32</t>
  </si>
  <si>
    <t xml:space="preserve">8-347-722-03-99</t>
  </si>
  <si>
    <t xml:space="preserve">Кирдасовский сельсовет</t>
  </si>
  <si>
    <t xml:space="preserve">Абзелиловский р-н, с. Кирдасово</t>
  </si>
  <si>
    <t xml:space="preserve">Казмашевский питомник</t>
  </si>
  <si>
    <t xml:space="preserve">Абзелиловское</t>
  </si>
  <si>
    <t xml:space="preserve">Казмашевское</t>
  </si>
  <si>
    <t xml:space="preserve">Кусимовский питомник</t>
  </si>
  <si>
    <t xml:space="preserve">Белорецкий</t>
  </si>
  <si>
    <t xml:space="preserve">Абзаковское</t>
  </si>
  <si>
    <t xml:space="preserve">Хамитовский питомник</t>
  </si>
  <si>
    <t xml:space="preserve">Хамитовское</t>
  </si>
  <si>
    <t xml:space="preserve">ГАУ РБ "Авзянский лесхоз"</t>
  </si>
  <si>
    <t xml:space="preserve"> Белорецкий р-н, с. Верхний Авзян, ул. Гагарина, д. 13</t>
  </si>
  <si>
    <t xml:space="preserve">8-347-927-72-60</t>
  </si>
  <si>
    <t xml:space="preserve">Белорецкое</t>
  </si>
  <si>
    <t xml:space="preserve">Авзянский</t>
  </si>
  <si>
    <t xml:space="preserve">Белорецкий р-н, с. Верхний Авзян, ул. Гагарина, д. 13</t>
  </si>
  <si>
    <t xml:space="preserve">Авзянское</t>
  </si>
  <si>
    <t xml:space="preserve">Кагинский</t>
  </si>
  <si>
    <t xml:space="preserve">с. Кага</t>
  </si>
  <si>
    <t xml:space="preserve">Белорецкий р-н, с. Кага </t>
  </si>
  <si>
    <t xml:space="preserve">ОКС  </t>
  </si>
  <si>
    <t xml:space="preserve">Узянский</t>
  </si>
  <si>
    <t xml:space="preserve">с. Узян</t>
  </si>
  <si>
    <t xml:space="preserve">Белорецкий р-н, с. Узян </t>
  </si>
  <si>
    <t xml:space="preserve">Аксеновский</t>
  </si>
  <si>
    <t xml:space="preserve">ГАУРБ "Альшеевский лесхоз" </t>
  </si>
  <si>
    <t xml:space="preserve">Альшеевский р-н с. Раевский ул. Больничная, д. 27/6</t>
  </si>
  <si>
    <t xml:space="preserve">8-347-543-01-51</t>
  </si>
  <si>
    <t xml:space="preserve">Альшеевское</t>
  </si>
  <si>
    <t xml:space="preserve">Аксеновское</t>
  </si>
  <si>
    <t xml:space="preserve">Микяшевский</t>
  </si>
  <si>
    <t xml:space="preserve">Давлекановское</t>
  </si>
  <si>
    <t xml:space="preserve">Ирныкшинский</t>
  </si>
  <si>
    <t xml:space="preserve">ГАУ РБ "Архангельский лесхоз"</t>
  </si>
  <si>
    <t xml:space="preserve">с. Архангельское, ул. Ворошилова, д.1А</t>
  </si>
  <si>
    <t xml:space="preserve">8-347-742-14-88</t>
  </si>
  <si>
    <t xml:space="preserve">Архангельское</t>
  </si>
  <si>
    <t xml:space="preserve">Тюйский</t>
  </si>
  <si>
    <t xml:space="preserve">56.101715</t>
  </si>
  <si>
    <t xml:space="preserve">56.577432</t>
  </si>
  <si>
    <t xml:space="preserve">ГАУ РБ "Аскинский лесхоз"</t>
  </si>
  <si>
    <t xml:space="preserve">с. Аскино, ул. Чапаева. д.34</t>
  </si>
  <si>
    <t xml:space="preserve">8-347-712-13-84</t>
  </si>
  <si>
    <t xml:space="preserve">с. Аскино</t>
  </si>
  <si>
    <t xml:space="preserve">Аскинский р-н, с. Аскино</t>
  </si>
  <si>
    <t xml:space="preserve">Темясовский</t>
  </si>
  <si>
    <t xml:space="preserve">ГАУ РБ "Баймакский лесхоз"</t>
  </si>
  <si>
    <t xml:space="preserve">г.Баймак ул Юбилейная д.36</t>
  </si>
  <si>
    <t xml:space="preserve">8-347-513-17-61</t>
  </si>
  <si>
    <t xml:space="preserve">с. Темясовское</t>
  </si>
  <si>
    <t xml:space="preserve">Баймакский р-н, с. Темясовское</t>
  </si>
  <si>
    <t xml:space="preserve">Иткуловское</t>
  </si>
  <si>
    <t xml:space="preserve">Баймакский</t>
  </si>
  <si>
    <t xml:space="preserve">Крепостное</t>
  </si>
  <si>
    <t xml:space="preserve">Белебеевский</t>
  </si>
  <si>
    <t xml:space="preserve">ГАУ РБ "Белебеевский лесхоз"</t>
  </si>
  <si>
    <t xml:space="preserve">г.Белебей, ул. Советская,д.68</t>
  </si>
  <si>
    <t xml:space="preserve">8-347-863-16-57</t>
  </si>
  <si>
    <t xml:space="preserve">Белебеевское</t>
  </si>
  <si>
    <t xml:space="preserve">13, 17, 21, 28, 37</t>
  </si>
  <si>
    <t xml:space="preserve">Михайловский</t>
  </si>
  <si>
    <t xml:space="preserve">Михайловское</t>
  </si>
  <si>
    <t xml:space="preserve">Белокатайский</t>
  </si>
  <si>
    <t xml:space="preserve">ГАУ РБ "Белокатайский лесхоз"</t>
  </si>
  <si>
    <t xml:space="preserve">Белокатайский р-н, с. Новоелокатай, ул. Советская, д.191</t>
  </si>
  <si>
    <t xml:space="preserve">8-347-502-27-29</t>
  </si>
  <si>
    <t xml:space="preserve">Белокатайское</t>
  </si>
  <si>
    <t xml:space="preserve">Новобелокатайское</t>
  </si>
  <si>
    <t xml:space="preserve">Бирский</t>
  </si>
  <si>
    <t xml:space="preserve">ГАУ РБ "Бирский лесхоз"</t>
  </si>
  <si>
    <t xml:space="preserve">г.Бирск ул.Свердлова д.27</t>
  </si>
  <si>
    <t xml:space="preserve">8-347-843-37-90</t>
  </si>
  <si>
    <t xml:space="preserve">Бирское</t>
  </si>
  <si>
    <t xml:space="preserve">Чураевский</t>
  </si>
  <si>
    <t xml:space="preserve">Чураевское</t>
  </si>
  <si>
    <t xml:space="preserve">Бураевский</t>
  </si>
  <si>
    <t xml:space="preserve">55.8345</t>
  </si>
  <si>
    <t xml:space="preserve">55.4407</t>
  </si>
  <si>
    <t xml:space="preserve">АУ "Бураевский лес"</t>
  </si>
  <si>
    <t xml:space="preserve">с.Бураево, ул.Озерная, д.10</t>
  </si>
  <si>
    <t xml:space="preserve">8-347-562-29-23</t>
  </si>
  <si>
    <t xml:space="preserve">Бураевское</t>
  </si>
  <si>
    <t xml:space="preserve">1, 2, 3, 4</t>
  </si>
  <si>
    <t xml:space="preserve">Бурзянский</t>
  </si>
  <si>
    <t xml:space="preserve">ГАУ РБ "Бурзянский лесхоз"</t>
  </si>
  <si>
    <t xml:space="preserve">Бурзянский р-н,с.Старосубхангулово,ул.М.Сагитова,д.3</t>
  </si>
  <si>
    <t xml:space="preserve">8-347-553-56-06</t>
  </si>
  <si>
    <t xml:space="preserve">                                               Бельское</t>
  </si>
  <si>
    <t xml:space="preserve">Южно-Узянское</t>
  </si>
  <si>
    <t xml:space="preserve">с.Старосубхангулово</t>
  </si>
  <si>
    <t xml:space="preserve">Бурзянский р-н, с. Старосубхангулово</t>
  </si>
  <si>
    <t xml:space="preserve">Усольский</t>
  </si>
  <si>
    <t xml:space="preserve">ГАУ РБ "Гафурийский лесхоз"</t>
  </si>
  <si>
    <t xml:space="preserve">п. Куровское, ул. Центральная, д.2</t>
  </si>
  <si>
    <t xml:space="preserve">8-347-402-17-33</t>
  </si>
  <si>
    <t xml:space="preserve">Гафурийское</t>
  </si>
  <si>
    <t xml:space="preserve">Усольское</t>
  </si>
  <si>
    <t xml:space="preserve">Месягутовский</t>
  </si>
  <si>
    <t xml:space="preserve">ГАУ РБ " Дуванский лесхоз"</t>
  </si>
  <si>
    <t xml:space="preserve">Дуванское</t>
  </si>
  <si>
    <t xml:space="preserve">Месягутовское</t>
  </si>
  <si>
    <t xml:space="preserve">11, 13</t>
  </si>
  <si>
    <t xml:space="preserve">Дуванский</t>
  </si>
  <si>
    <t xml:space="preserve">с. Дуван </t>
  </si>
  <si>
    <t xml:space="preserve">Дуванский р-н, с. Дуван</t>
  </si>
  <si>
    <t xml:space="preserve">7,  7</t>
  </si>
  <si>
    <t xml:space="preserve">Калмашский</t>
  </si>
  <si>
    <t xml:space="preserve">Калмашское</t>
  </si>
  <si>
    <t xml:space="preserve">79, 81</t>
  </si>
  <si>
    <t xml:space="preserve">Юлдыбаевски</t>
  </si>
  <si>
    <t xml:space="preserve">ГАУ РБ Зианчуринский лесхоз</t>
  </si>
  <si>
    <t xml:space="preserve">с.Исянгулово, ул.Лесная, д.2а</t>
  </si>
  <si>
    <t xml:space="preserve">8-347-852-21-35</t>
  </si>
  <si>
    <t xml:space="preserve">СП Абуляисовский сельсовет</t>
  </si>
  <si>
    <t xml:space="preserve">Зианчуринский р-н, с.Абзаново</t>
  </si>
  <si>
    <t xml:space="preserve">Исянгуловский</t>
  </si>
  <si>
    <t xml:space="preserve">СП Исянгуловский сельсовет</t>
  </si>
  <si>
    <t xml:space="preserve">Зианчуринский р-н, с.Исянгулово</t>
  </si>
  <si>
    <t xml:space="preserve">Юлдыбаевский</t>
  </si>
  <si>
    <t xml:space="preserve">ГАУ РБ "Зилаирский лесхоз"</t>
  </si>
  <si>
    <t xml:space="preserve">с.Зилаир ул.Шестакова,д.16</t>
  </si>
  <si>
    <t xml:space="preserve">8-347-522-33-88</t>
  </si>
  <si>
    <t xml:space="preserve">Зилаирское</t>
  </si>
  <si>
    <t xml:space="preserve">Юлдыбаевское</t>
  </si>
  <si>
    <t xml:space="preserve">Емашлинский</t>
  </si>
  <si>
    <t xml:space="preserve">с. Анновка</t>
  </si>
  <si>
    <t xml:space="preserve">Белебеевский р-н, с. Анновка</t>
  </si>
  <si>
    <t xml:space="preserve">Ново-Александровское</t>
  </si>
  <si>
    <t xml:space="preserve">Тавтимановский лесной питомник</t>
  </si>
  <si>
    <t xml:space="preserve">54.868280</t>
  </si>
  <si>
    <t xml:space="preserve">56.621419</t>
  </si>
  <si>
    <t xml:space="preserve">ГАУ РБ "Иглинский лесхоз"</t>
  </si>
  <si>
    <t xml:space="preserve">Иглинский р-н с. Иглино, ул. Октябрьская, д.23</t>
  </si>
  <si>
    <t xml:space="preserve">8-347-952-19-48</t>
  </si>
  <si>
    <t xml:space="preserve">Иглинское</t>
  </si>
  <si>
    <t xml:space="preserve">Тавтимановское</t>
  </si>
  <si>
    <t xml:space="preserve">17, 18</t>
  </si>
  <si>
    <t xml:space="preserve">2, 5, 7</t>
  </si>
  <si>
    <t xml:space="preserve">Иглинский </t>
  </si>
  <si>
    <t xml:space="preserve"> Иглинский р-н с. Иглино, ул. Октябрьская, д.23</t>
  </si>
  <si>
    <t xml:space="preserve">с. Иглино</t>
  </si>
  <si>
    <t xml:space="preserve">Иглинский р-н, с. Иглино</t>
  </si>
  <si>
    <t xml:space="preserve">Урметовский</t>
  </si>
  <si>
    <t xml:space="preserve">ГАУ РБ "Илишевский лесхоз" </t>
  </si>
  <si>
    <t xml:space="preserve">с.Верхнеяркеево, ул. Советская, д.57</t>
  </si>
  <si>
    <t xml:space="preserve">8-347-625-19-33</t>
  </si>
  <si>
    <t xml:space="preserve">Дюртюлинское</t>
  </si>
  <si>
    <t xml:space="preserve">Карабашевское</t>
  </si>
  <si>
    <t xml:space="preserve">5, 7</t>
  </si>
  <si>
    <t xml:space="preserve">Инзерский</t>
  </si>
  <si>
    <t xml:space="preserve">ГАУ РБ "Инзерский лесхоз"</t>
  </si>
  <si>
    <t xml:space="preserve">с.Инзер      ул.Набережная д.58</t>
  </si>
  <si>
    <t xml:space="preserve">8-347-927-22-52</t>
  </si>
  <si>
    <t xml:space="preserve">с. Инзер</t>
  </si>
  <si>
    <t xml:space="preserve">Белорецкий р-н, с. Инзер</t>
  </si>
  <si>
    <t xml:space="preserve">2;7</t>
  </si>
  <si>
    <t xml:space="preserve">Надеждинский</t>
  </si>
  <si>
    <t xml:space="preserve">АУ "Калтасинский лес"</t>
  </si>
  <si>
    <t xml:space="preserve">с. Калтасы, ул. Галимзяновая, д.20</t>
  </si>
  <si>
    <t xml:space="preserve">Надеждинское </t>
  </si>
  <si>
    <t xml:space="preserve">  </t>
  </si>
  <si>
    <t xml:space="preserve">Ивано-Кувалатский</t>
  </si>
  <si>
    <t xml:space="preserve">ГАУ РБ "Кананикольский лесхоз"</t>
  </si>
  <si>
    <t xml:space="preserve">с. Кананикольское, ул. Садовая, д.9</t>
  </si>
  <si>
    <t xml:space="preserve">8-347-522-87-19</t>
  </si>
  <si>
    <t xml:space="preserve">с. Ивано-Кувалат</t>
  </si>
  <si>
    <t xml:space="preserve">Зилаирский р-н, с. Ивано-Кувалат</t>
  </si>
  <si>
    <t xml:space="preserve">Раздолинский</t>
  </si>
  <si>
    <t xml:space="preserve">ГАУ РБ"Караидельский лесхоз"</t>
  </si>
  <si>
    <t xml:space="preserve">с.Караидель,ул.Северная д.60</t>
  </si>
  <si>
    <t xml:space="preserve">8-347-442-07-15</t>
  </si>
  <si>
    <t xml:space="preserve">с.Раздолье</t>
  </si>
  <si>
    <t xml:space="preserve">Караидельский р-н, с. Раздолье</t>
  </si>
  <si>
    <t xml:space="preserve">Инякский</t>
  </si>
  <si>
    <t xml:space="preserve">ГАУ РБ "Кугарчинский лесхоз"</t>
  </si>
  <si>
    <t xml:space="preserve">д. Сатлыки</t>
  </si>
  <si>
    <t xml:space="preserve">8-347-892-13-89</t>
  </si>
  <si>
    <t xml:space="preserve">Кугарчинское</t>
  </si>
  <si>
    <t xml:space="preserve">Инякское</t>
  </si>
  <si>
    <t xml:space="preserve">сосна,ель,лиственница</t>
  </si>
  <si>
    <t xml:space="preserve">Макаровский</t>
  </si>
  <si>
    <t xml:space="preserve">ГАУ РБ "Макаровский лесхоз"</t>
  </si>
  <si>
    <t xml:space="preserve">г. Ишимбай, ул. Северная,д.46</t>
  </si>
  <si>
    <t xml:space="preserve">8-347-947-84-54</t>
  </si>
  <si>
    <t xml:space="preserve">с. Макарово</t>
  </si>
  <si>
    <t xml:space="preserve">Ишимбайский р-н, с. Макарово</t>
  </si>
  <si>
    <t xml:space="preserve">Исаевский</t>
  </si>
  <si>
    <t xml:space="preserve">ГАУ РБ "Нуримановский лесхоз"</t>
  </si>
  <si>
    <t xml:space="preserve">с.Красная Горка,ул.Гагарина д.2</t>
  </si>
  <si>
    <t xml:space="preserve">8-347-762-39-06</t>
  </si>
  <si>
    <t xml:space="preserve">с. Новокулево</t>
  </si>
  <si>
    <t xml:space="preserve">Нуримановский р-н, с. Новокулево</t>
  </si>
  <si>
    <t xml:space="preserve">Атняшевский</t>
  </si>
  <si>
    <t xml:space="preserve">Нуримановское</t>
  </si>
  <si>
    <t xml:space="preserve">Атняшевское</t>
  </si>
  <si>
    <t xml:space="preserve">Павловский</t>
  </si>
  <si>
    <t xml:space="preserve">с.Красная Горка,ул.Гагарина д. 2</t>
  </si>
  <si>
    <t xml:space="preserve">Павловское</t>
  </si>
  <si>
    <t xml:space="preserve">Малоязовское</t>
  </si>
  <si>
    <t xml:space="preserve">ГАУ РБ "Салаваитский лесхоз"</t>
  </si>
  <si>
    <t xml:space="preserve">Салаватский р-н, с.Малояз, ул. Коммунистическая д.51</t>
  </si>
  <si>
    <t xml:space="preserve">8-347-772-12-46</t>
  </si>
  <si>
    <t xml:space="preserve">Салаватское</t>
  </si>
  <si>
    <t xml:space="preserve">Малоязовсое</t>
  </si>
  <si>
    <t xml:space="preserve">Кигинское</t>
  </si>
  <si>
    <t xml:space="preserve"> Салаватский р-н, с.Малояз, ул. Коммунистическая д.51</t>
  </si>
  <si>
    <t xml:space="preserve">Тихо-Ашкадарский</t>
  </si>
  <si>
    <t xml:space="preserve">ГАУ РБ "Стерлитамакский лесхоз"</t>
  </si>
  <si>
    <t xml:space="preserve">г.Стерлитамак ул.Халтурина, д. 64</t>
  </si>
  <si>
    <t xml:space="preserve">8-347-325-05-21</t>
  </si>
  <si>
    <t xml:space="preserve">Стерлитамакское</t>
  </si>
  <si>
    <t xml:space="preserve">Фёдоровский</t>
  </si>
  <si>
    <t xml:space="preserve">г.Стерлитамак, ул.Халтурина, д. 64</t>
  </si>
  <si>
    <t xml:space="preserve">Фёдоровское</t>
  </si>
  <si>
    <t xml:space="preserve">27, 28</t>
  </si>
  <si>
    <t xml:space="preserve">Стерлибашевский</t>
  </si>
  <si>
    <t xml:space="preserve">Стерлибашевское</t>
  </si>
  <si>
    <t xml:space="preserve">12, 16</t>
  </si>
  <si>
    <t xml:space="preserve">Белогорский</t>
  </si>
  <si>
    <t xml:space="preserve">Белогорское</t>
  </si>
  <si>
    <t xml:space="preserve">Тукаевский</t>
  </si>
  <si>
    <t xml:space="preserve">Тукаевское</t>
  </si>
  <si>
    <t xml:space="preserve">сосна, прочие</t>
  </si>
  <si>
    <t xml:space="preserve">Толбазинский</t>
  </si>
  <si>
    <t xml:space="preserve">г.Стерлитамак,ул.Халтурина, д. 64</t>
  </si>
  <si>
    <t xml:space="preserve">Толбазинское</t>
  </si>
  <si>
    <t xml:space="preserve">Тирлянский</t>
  </si>
  <si>
    <t xml:space="preserve">ГАУ РБ "Тирлянский лесхоз"</t>
  </si>
  <si>
    <t xml:space="preserve">с.Тирлянский, пер.Локоцкова, д.19</t>
  </si>
  <si>
    <t xml:space="preserve">8-347-927-65-79</t>
  </si>
  <si>
    <t xml:space="preserve">Тирлянское</t>
  </si>
  <si>
    <t xml:space="preserve">Бишиндинский</t>
  </si>
  <si>
    <t xml:space="preserve">ГАУ РБ "Туймазинский лесхоз"</t>
  </si>
  <si>
    <t xml:space="preserve">г. Туймазы, ул. Лесовода Морозова, д.5</t>
  </si>
  <si>
    <t xml:space="preserve">8-347-827-14-95</t>
  </si>
  <si>
    <t xml:space="preserve">Туймазинское</t>
  </si>
  <si>
    <t xml:space="preserve">Бишиндинское</t>
  </si>
  <si>
    <t xml:space="preserve">19, 23, 30</t>
  </si>
  <si>
    <t xml:space="preserve">Чекмагушевский</t>
  </si>
  <si>
    <t xml:space="preserve">г. Туймазы,  ул. Лесовода Морозова,д. 5</t>
  </si>
  <si>
    <t xml:space="preserve">Чекмагушевское</t>
  </si>
  <si>
    <t xml:space="preserve">Бакалинский</t>
  </si>
  <si>
    <t xml:space="preserve">г. Туймазы, ул. Лесовода Морозова,д. 5</t>
  </si>
  <si>
    <t xml:space="preserve">Бакалинское</t>
  </si>
  <si>
    <t xml:space="preserve">Кушнаренковский</t>
  </si>
  <si>
    <t xml:space="preserve">ГАУ РБ "Уфимский лесхоз"</t>
  </si>
  <si>
    <t xml:space="preserve">г. Уфа, ул. Лесной Проезд, д.1</t>
  </si>
  <si>
    <t xml:space="preserve">8-347-287-11-81</t>
  </si>
  <si>
    <t xml:space="preserve">https://уфимский-лесхоз.рф</t>
  </si>
  <si>
    <t xml:space="preserve">Уфимское</t>
  </si>
  <si>
    <t xml:space="preserve">Чишминское</t>
  </si>
  <si>
    <t xml:space="preserve">Орловское</t>
  </si>
  <si>
    <t xml:space="preserve"> с. Языково</t>
  </si>
  <si>
    <t xml:space="preserve">Благоварский р-н, с. Языково</t>
  </si>
  <si>
    <t xml:space="preserve">сосна, ясень</t>
  </si>
  <si>
    <t xml:space="preserve">№2,3</t>
  </si>
  <si>
    <t xml:space="preserve">ГАУ РБ "Учалинский лесхоз"</t>
  </si>
  <si>
    <t xml:space="preserve">с.Учалы, ул.Партизанская, 16</t>
  </si>
  <si>
    <t xml:space="preserve">8-347-915-11-11</t>
  </si>
  <si>
    <t xml:space="preserve">Учалинское</t>
  </si>
  <si>
    <t xml:space="preserve">Ургунское</t>
  </si>
  <si>
    <t xml:space="preserve">№1</t>
  </si>
  <si>
    <t xml:space="preserve">с.Учалы, ул.Партизанская, 17</t>
  </si>
  <si>
    <t xml:space="preserve">ГАУ РБ "Янаульский лесхоз"</t>
  </si>
  <si>
    <t xml:space="preserve">г Янаул ул.Лермонтова, д.16</t>
  </si>
  <si>
    <t xml:space="preserve">8-347-605-93-15</t>
  </si>
  <si>
    <t xml:space="preserve">с.Сусады-Эбалак</t>
  </si>
  <si>
    <t xml:space="preserve">Янаульский р-н, с. Сусады-Эбалак</t>
  </si>
  <si>
    <t xml:space="preserve">Республика Марий Эл</t>
  </si>
  <si>
    <t xml:space="preserve">Звениговский</t>
  </si>
  <si>
    <t xml:space="preserve">55.9956</t>
  </si>
  <si>
    <t xml:space="preserve">48.0132</t>
  </si>
  <si>
    <t xml:space="preserve">ООО "Звенигово Лес"</t>
  </si>
  <si>
    <t xml:space="preserve"> г. Звенигово, ул. Охотина , д.5</t>
  </si>
  <si>
    <t xml:space="preserve">8-836-457-21-75</t>
  </si>
  <si>
    <t xml:space="preserve">Звениговское</t>
  </si>
  <si>
    <t xml:space="preserve">Волжское</t>
  </si>
  <si>
    <t xml:space="preserve">Лесовод</t>
  </si>
  <si>
    <t xml:space="preserve">ООО "Лесовод"</t>
  </si>
  <si>
    <t xml:space="preserve">Килемарский р-н, с.Кумья, ул.Ссосновая, д.1</t>
  </si>
  <si>
    <t xml:space="preserve">8-902-431-89-99</t>
  </si>
  <si>
    <t xml:space="preserve">с. Кумья</t>
  </si>
  <si>
    <t xml:space="preserve">Килемарский р-н, с. Кумья</t>
  </si>
  <si>
    <t xml:space="preserve">Кундыш</t>
  </si>
  <si>
    <t xml:space="preserve">ООО "Кундыш"</t>
  </si>
  <si>
    <t xml:space="preserve">пгт.Килемары, ул.Комсомольская, д.37</t>
  </si>
  <si>
    <t xml:space="preserve">8-836-432-11-14</t>
  </si>
  <si>
    <t xml:space="preserve">с.Актаюж</t>
  </si>
  <si>
    <t xml:space="preserve">Килемарский р-н, с. Актаюж</t>
  </si>
  <si>
    <t xml:space="preserve">Ямбаторский</t>
  </si>
  <si>
    <t xml:space="preserve">56.5379</t>
  </si>
  <si>
    <t xml:space="preserve">49.8054</t>
  </si>
  <si>
    <t xml:space="preserve">ООО "Ямбатр"</t>
  </si>
  <si>
    <t xml:space="preserve">Мари-Турекский р-н, Ямбаторское уч.лесничество</t>
  </si>
  <si>
    <t xml:space="preserve">8-836-349-43-66</t>
  </si>
  <si>
    <t xml:space="preserve">Мари-Турекское</t>
  </si>
  <si>
    <t xml:space="preserve">Ямбаторское</t>
  </si>
  <si>
    <t xml:space="preserve">56.51426</t>
  </si>
  <si>
    <t xml:space="preserve">49.81952</t>
  </si>
  <si>
    <t xml:space="preserve">п. Мариец</t>
  </si>
  <si>
    <t xml:space="preserve">Мари-Турекский р-н, п. Мариец</t>
  </si>
  <si>
    <t xml:space="preserve">Мари-Турекский</t>
  </si>
  <si>
    <t xml:space="preserve">56.7783</t>
  </si>
  <si>
    <t xml:space="preserve">49.6312</t>
  </si>
  <si>
    <t xml:space="preserve">Мари-Турекский р-н, Мари-Турек, ул.Строителей</t>
  </si>
  <si>
    <t xml:space="preserve">п. Мари-Турек</t>
  </si>
  <si>
    <t xml:space="preserve">Моркинский ООО "Лес-Сервис"</t>
  </si>
  <si>
    <t xml:space="preserve">56.555434</t>
  </si>
  <si>
    <t xml:space="preserve">49.289721</t>
  </si>
  <si>
    <t xml:space="preserve">ООО "Лес-Сервис"</t>
  </si>
  <si>
    <t xml:space="preserve"> п.г.т. Морки ул. Фестивальная д. 17</t>
  </si>
  <si>
    <t xml:space="preserve">8-836-359-13-48</t>
  </si>
  <si>
    <t xml:space="preserve">Моркинское</t>
  </si>
  <si>
    <t xml:space="preserve">Уньжинское</t>
  </si>
  <si>
    <t xml:space="preserve">Оршанский лес</t>
  </si>
  <si>
    <t xml:space="preserve">ООО "Оршанский лес"</t>
  </si>
  <si>
    <t xml:space="preserve"> п. Ильинка, ул. Первомайская, д 4</t>
  </si>
  <si>
    <t xml:space="preserve">8-927-872-14-17</t>
  </si>
  <si>
    <t xml:space="preserve">п. Ильинка</t>
  </si>
  <si>
    <t xml:space="preserve">Оршанский р-н,п. Ильинка</t>
  </si>
  <si>
    <t xml:space="preserve">Сернурский</t>
  </si>
  <si>
    <t xml:space="preserve">49.13760</t>
  </si>
  <si>
    <t xml:space="preserve">ООО "Лесхоз"</t>
  </si>
  <si>
    <t xml:space="preserve"> пгт. Сернур, ул.Конакова,д.42</t>
  </si>
  <si>
    <t xml:space="preserve">8-836-339-71-44</t>
  </si>
  <si>
    <t xml:space="preserve">пгт. Сернур</t>
  </si>
  <si>
    <t xml:space="preserve"> Сернурский р-н, пгт.Сернур</t>
  </si>
  <si>
    <t xml:space="preserve">А-Транс</t>
  </si>
  <si>
    <t xml:space="preserve">56.5191</t>
  </si>
  <si>
    <t xml:space="preserve">49.5125</t>
  </si>
  <si>
    <t xml:space="preserve">ООО "А-Транс"</t>
  </si>
  <si>
    <t xml:space="preserve">Медведевский р-н, п. Знаменский, ул. Новая, д. 23 а.</t>
  </si>
  <si>
    <t xml:space="preserve">8-906-138-03-51</t>
  </si>
  <si>
    <t xml:space="preserve">п. Уньжинский</t>
  </si>
  <si>
    <t xml:space="preserve"> Мркинский р-н, п. Уньжинский</t>
  </si>
  <si>
    <t xml:space="preserve">Габит</t>
  </si>
  <si>
    <t xml:space="preserve">56.7147</t>
  </si>
  <si>
    <t xml:space="preserve">49.4027</t>
  </si>
  <si>
    <t xml:space="preserve">ООО"Габит"</t>
  </si>
  <si>
    <t xml:space="preserve">п. Параньга, ул.  Тукаевская, д. 1в. </t>
  </si>
  <si>
    <t xml:space="preserve">8-836-394-12-67</t>
  </si>
  <si>
    <t xml:space="preserve"> п. Параньга</t>
  </si>
  <si>
    <t xml:space="preserve">параньгинский р-н, п. Параньга. </t>
  </si>
  <si>
    <t xml:space="preserve">Лес-Р</t>
  </si>
  <si>
    <t xml:space="preserve">56.5238</t>
  </si>
  <si>
    <t xml:space="preserve">46.6255</t>
  </si>
  <si>
    <t xml:space="preserve">ООО "Лес-Р"</t>
  </si>
  <si>
    <t xml:space="preserve"> г.Йошкар-Ола, ул. Крылова, д. 63.</t>
  </si>
  <si>
    <t xml:space="preserve">8-964-861-46-48</t>
  </si>
  <si>
    <t xml:space="preserve">п. Три Рутки</t>
  </si>
  <si>
    <t xml:space="preserve"> Горномарийский р-н, п. Три Рутки</t>
  </si>
  <si>
    <t xml:space="preserve">Тепличный комплекс БСИ ПГТУ</t>
  </si>
  <si>
    <t xml:space="preserve">56.62208</t>
  </si>
  <si>
    <t xml:space="preserve">47.96285</t>
  </si>
  <si>
    <t xml:space="preserve">ФГБОУ ВО "Поволжский государственный технологический университет"</t>
  </si>
  <si>
    <t xml:space="preserve"> г. Йошкар-Ола, пл. Ленина, д. 3</t>
  </si>
  <si>
    <t xml:space="preserve">г. Йошкар-Ола</t>
  </si>
  <si>
    <t xml:space="preserve"> г Йошкар-Ола, ул. Мира 2Б</t>
  </si>
  <si>
    <t xml:space="preserve">Питомник лесных и декоративных древесных растений "Азяково"</t>
  </si>
  <si>
    <t xml:space="preserve"> д. Верхнее Азяково</t>
  </si>
  <si>
    <t xml:space="preserve">Медведевский р-н,  д. Верхнее Азяково</t>
  </si>
  <si>
    <t xml:space="preserve">"Фабрика леса из Марий Эл"</t>
  </si>
  <si>
    <t xml:space="preserve">ИП Путилова Е.Л.</t>
  </si>
  <si>
    <t xml:space="preserve"> г.Йошкар-Ола, Ленинский пр-т д.12</t>
  </si>
  <si>
    <t xml:space="preserve">8-917-710-00-04</t>
  </si>
  <si>
    <t xml:space="preserve">д. Михайловка</t>
  </si>
  <si>
    <t xml:space="preserve">Советский р-н, д. Михайловка, ул.Набережная</t>
  </si>
  <si>
    <t xml:space="preserve">"Марийский лесопитомник"</t>
  </si>
  <si>
    <t xml:space="preserve">ИП Конакова С. Л </t>
  </si>
  <si>
    <t xml:space="preserve">д. Большой Кожвож</t>
  </si>
  <si>
    <t xml:space="preserve">Звениговский р-н д. Большой Кожвож</t>
  </si>
  <si>
    <t xml:space="preserve">ЛХП Таволга</t>
  </si>
  <si>
    <t xml:space="preserve">56.7215</t>
  </si>
  <si>
    <t xml:space="preserve">47.909</t>
  </si>
  <si>
    <t xml:space="preserve">ООО "ЛХП Таволга"</t>
  </si>
  <si>
    <t xml:space="preserve"> ул. Суворова, д. 4б</t>
  </si>
  <si>
    <t xml:space="preserve">п.Шойбулак</t>
  </si>
  <si>
    <t xml:space="preserve">Медведевский р-н, п.Шойбулак</t>
  </si>
  <si>
    <t xml:space="preserve">Республика Мордовия</t>
  </si>
  <si>
    <t xml:space="preserve">Краснослободский</t>
  </si>
  <si>
    <t xml:space="preserve">54.3786</t>
  </si>
  <si>
    <t xml:space="preserve">43.8613</t>
  </si>
  <si>
    <t xml:space="preserve">ООО "Деско"</t>
  </si>
  <si>
    <t xml:space="preserve">п. Преображенский, ул. Лесная, д.1</t>
  </si>
  <si>
    <t xml:space="preserve">8-834-432-03-06</t>
  </si>
  <si>
    <t xml:space="preserve">Краснослободское</t>
  </si>
  <si>
    <t xml:space="preserve">26, 27</t>
  </si>
  <si>
    <t xml:space="preserve">Республика Татарстан</t>
  </si>
  <si>
    <t xml:space="preserve">Красноборский </t>
  </si>
  <si>
    <t xml:space="preserve">55.954317</t>
  </si>
  <si>
    <t xml:space="preserve">53.105639</t>
  </si>
  <si>
    <t xml:space="preserve">ГБУ "Агрызский лесхоз"</t>
  </si>
  <si>
    <t xml:space="preserve">г. Агрыз, пер. Нариманова,д. 4</t>
  </si>
  <si>
    <t xml:space="preserve">8-855-512-28-42</t>
  </si>
  <si>
    <t xml:space="preserve">Агрызское</t>
  </si>
  <si>
    <t xml:space="preserve">Красноборское</t>
  </si>
  <si>
    <t xml:space="preserve">Азнакаевский</t>
  </si>
  <si>
    <t xml:space="preserve">54.8964</t>
  </si>
  <si>
    <t xml:space="preserve">53.0631</t>
  </si>
  <si>
    <t xml:space="preserve">ГБУ "Азнакаевский лесхоз</t>
  </si>
  <si>
    <t xml:space="preserve">г. Азнакаево, ул. Лениногорский тракт 12</t>
  </si>
  <si>
    <t xml:space="preserve">8-855-927-76-86</t>
  </si>
  <si>
    <t xml:space="preserve">Азнакаевское</t>
  </si>
  <si>
    <t xml:space="preserve">Чатыртауское</t>
  </si>
  <si>
    <t xml:space="preserve">Республика Татарстан </t>
  </si>
  <si>
    <t xml:space="preserve">Аксубаевский </t>
  </si>
  <si>
    <t xml:space="preserve">54.7837</t>
  </si>
  <si>
    <t xml:space="preserve">50.8648</t>
  </si>
  <si>
    <t xml:space="preserve">ГБУ "Аксубаевский лесхоз"</t>
  </si>
  <si>
    <t xml:space="preserve">п. г. т. Аксубаево, Пролетарская ул., д. 1В </t>
  </si>
  <si>
    <t xml:space="preserve">8-843-442-73-04 </t>
  </si>
  <si>
    <t xml:space="preserve">Аксубаевское </t>
  </si>
  <si>
    <t xml:space="preserve">Аксубаевское</t>
  </si>
  <si>
    <t xml:space="preserve">10, 12</t>
  </si>
  <si>
    <t xml:space="preserve">Чебоксарский</t>
  </si>
  <si>
    <t xml:space="preserve">54.9995</t>
  </si>
  <si>
    <t xml:space="preserve">50.7674</t>
  </si>
  <si>
    <t xml:space="preserve">Чебоксарское</t>
  </si>
  <si>
    <t xml:space="preserve">Базарно Матаковский</t>
  </si>
  <si>
    <t xml:space="preserve">54.8766</t>
  </si>
  <si>
    <t xml:space="preserve">49.9039</t>
  </si>
  <si>
    <t xml:space="preserve">ГБУ"Алькеевский лесхоз"</t>
  </si>
  <si>
    <t xml:space="preserve">с.Базарные Матаки,ул.Крайнова д.171</t>
  </si>
  <si>
    <t xml:space="preserve">8-843-462-13-14</t>
  </si>
  <si>
    <t xml:space="preserve">Алькеевское</t>
  </si>
  <si>
    <t xml:space="preserve">Базарно-Матаковское</t>
  </si>
  <si>
    <t xml:space="preserve">Миннибаевский</t>
  </si>
  <si>
    <t xml:space="preserve">54.7933</t>
  </si>
  <si>
    <t xml:space="preserve">52.2030</t>
  </si>
  <si>
    <t xml:space="preserve">ГБУ "Альметьевский лесхоз"</t>
  </si>
  <si>
    <t xml:space="preserve">Альмерьевский р-н. С. Миннибаево Ул. Дорожная, д. 13</t>
  </si>
  <si>
    <t xml:space="preserve">8-855-337-41-22</t>
  </si>
  <si>
    <t xml:space="preserve">с.Миннибаево</t>
  </si>
  <si>
    <t xml:space="preserve">Альметьевский р-н, с. Минибаево</t>
  </si>
  <si>
    <t xml:space="preserve">Балтасинский</t>
  </si>
  <si>
    <t xml:space="preserve">56.308834 </t>
  </si>
  <si>
    <t xml:space="preserve">50.284375</t>
  </si>
  <si>
    <t xml:space="preserve">ГБУ "Арский лесхоз"</t>
  </si>
  <si>
    <t xml:space="preserve">Арский р-н, п.Урняк, ул.Лесная, д.45А</t>
  </si>
  <si>
    <t xml:space="preserve">8-843-665-13-70</t>
  </si>
  <si>
    <t xml:space="preserve">Арское</t>
  </si>
  <si>
    <t xml:space="preserve">Балтасинское</t>
  </si>
  <si>
    <t xml:space="preserve">Сурнарский</t>
  </si>
  <si>
    <t xml:space="preserve">56.242162</t>
  </si>
  <si>
    <t xml:space="preserve">50.054841</t>
  </si>
  <si>
    <t xml:space="preserve"> Арский р-н, п.Урняк, ул.Лесная, д.45А</t>
  </si>
  <si>
    <t xml:space="preserve">Сурнарское</t>
  </si>
  <si>
    <t xml:space="preserve">Тукайский</t>
  </si>
  <si>
    <t xml:space="preserve">56.307184</t>
  </si>
  <si>
    <t xml:space="preserve">49.852621</t>
  </si>
  <si>
    <t xml:space="preserve">Тукайское</t>
  </si>
  <si>
    <t xml:space="preserve">Тукайский 1</t>
  </si>
  <si>
    <t xml:space="preserve">56.3078</t>
  </si>
  <si>
    <t xml:space="preserve">49.8543</t>
  </si>
  <si>
    <t xml:space="preserve">Тукайский 2</t>
  </si>
  <si>
    <t xml:space="preserve">56.3117</t>
  </si>
  <si>
    <t xml:space="preserve">49.8454</t>
  </si>
  <si>
    <t xml:space="preserve">4</t>
  </si>
  <si>
    <t xml:space="preserve">Бавлинский</t>
  </si>
  <si>
    <t xml:space="preserve">54.422680</t>
  </si>
  <si>
    <t xml:space="preserve">53.139487</t>
  </si>
  <si>
    <t xml:space="preserve">ГБУ "Бавлинский лесхоз"</t>
  </si>
  <si>
    <t xml:space="preserve"> г.Бавлы, ул. Лесхозная, д.1</t>
  </si>
  <si>
    <t xml:space="preserve">8-855-695-69-61</t>
  </si>
  <si>
    <t xml:space="preserve">Бавлинское</t>
  </si>
  <si>
    <t xml:space="preserve">54.377113</t>
  </si>
  <si>
    <t xml:space="preserve">53.122321</t>
  </si>
  <si>
    <t xml:space="preserve">3</t>
  </si>
  <si>
    <t xml:space="preserve">54.272250</t>
  </si>
  <si>
    <t xml:space="preserve">53.238662</t>
  </si>
  <si>
    <t xml:space="preserve">Кандызское</t>
  </si>
  <si>
    <t xml:space="preserve">29(26)</t>
  </si>
  <si>
    <t xml:space="preserve">Баганинский</t>
  </si>
  <si>
    <t xml:space="preserve">55.1073</t>
  </si>
  <si>
    <t xml:space="preserve">50.4832</t>
  </si>
  <si>
    <t xml:space="preserve">ГБУ "Билярский лесхоз"</t>
  </si>
  <si>
    <t xml:space="preserve">Алексеевский р-н,с.Билярск,ул.Ан.Серова, д. 13</t>
  </si>
  <si>
    <t xml:space="preserve">8-843-414-33-17</t>
  </si>
  <si>
    <t xml:space="preserve">Билярское</t>
  </si>
  <si>
    <t xml:space="preserve">Баганинское</t>
  </si>
  <si>
    <t xml:space="preserve">Болгарский</t>
  </si>
  <si>
    <t xml:space="preserve">54.9604</t>
  </si>
  <si>
    <t xml:space="preserve">49.0098</t>
  </si>
  <si>
    <t xml:space="preserve">ГБУ "Болгарсикй лесхоз"</t>
  </si>
  <si>
    <t xml:space="preserve"> Спасский р-н. Г. Болгар, ул. Калинина, д.20</t>
  </si>
  <si>
    <t xml:space="preserve">Болгарское </t>
  </si>
  <si>
    <t xml:space="preserve">спасское</t>
  </si>
  <si>
    <t xml:space="preserve">Бугульминский</t>
  </si>
  <si>
    <t xml:space="preserve">54.5548</t>
  </si>
  <si>
    <t xml:space="preserve">52.7736</t>
  </si>
  <si>
    <t xml:space="preserve">ГБУ "Бугульминский лесхоз"</t>
  </si>
  <si>
    <t xml:space="preserve">г.Бугульма   ул.Парковая д.2</t>
  </si>
  <si>
    <t xml:space="preserve">8-855-949-65-00</t>
  </si>
  <si>
    <t xml:space="preserve">Бугульминское</t>
  </si>
  <si>
    <t xml:space="preserve">71, 73</t>
  </si>
  <si>
    <t xml:space="preserve">14</t>
  </si>
  <si>
    <t xml:space="preserve">Буинский</t>
  </si>
  <si>
    <t xml:space="preserve">54.9452</t>
  </si>
  <si>
    <t xml:space="preserve">48.2879</t>
  </si>
  <si>
    <t xml:space="preserve">ГБУ "Буинский лехоз"</t>
  </si>
  <si>
    <t xml:space="preserve">Буинский р-н, с. Мещеряково, ул. Мусы Джалиля, д. 12а</t>
  </si>
  <si>
    <t xml:space="preserve">8-843-743-73-81</t>
  </si>
  <si>
    <t xml:space="preserve">с.п. Мещеряковское </t>
  </si>
  <si>
    <t xml:space="preserve"> Буинский р-н, с. Мещеряково</t>
  </si>
  <si>
    <t xml:space="preserve">дуб, сосна, ель, прочие</t>
  </si>
  <si>
    <t xml:space="preserve">Елабужский</t>
  </si>
  <si>
    <t xml:space="preserve">55.7736</t>
  </si>
  <si>
    <t xml:space="preserve">52.1949</t>
  </si>
  <si>
    <t xml:space="preserve">ГБУ "Елабужский лесхоз"</t>
  </si>
  <si>
    <t xml:space="preserve"> г.Елабуга, Набережно-Челнинское шоссе,д. 9, пом. 1009</t>
  </si>
  <si>
    <t xml:space="preserve">8-855-577-31-63</t>
  </si>
  <si>
    <t xml:space="preserve">с.Поспелово</t>
  </si>
  <si>
    <t xml:space="preserve">Елабужский р-н, с.Поспелово</t>
  </si>
  <si>
    <t xml:space="preserve">Заинский</t>
  </si>
  <si>
    <t xml:space="preserve">55.2582</t>
  </si>
  <si>
    <t xml:space="preserve">51.8835</t>
  </si>
  <si>
    <t xml:space="preserve">ГБУ РТ "Заинский лесхоз"</t>
  </si>
  <si>
    <t xml:space="preserve">г.Заинск, ул.Пионерская, д.16</t>
  </si>
  <si>
    <t xml:space="preserve">8-855-583-60-48</t>
  </si>
  <si>
    <t xml:space="preserve">Заинское</t>
  </si>
  <si>
    <t xml:space="preserve">17, 33</t>
  </si>
  <si>
    <t xml:space="preserve">1</t>
  </si>
  <si>
    <t xml:space="preserve">Зеленодольский лесной питомник</t>
  </si>
  <si>
    <t xml:space="preserve">55.8903</t>
  </si>
  <si>
    <t xml:space="preserve">48.5881</t>
  </si>
  <si>
    <t xml:space="preserve">ГБУ "Зеленодольский лесхоз"</t>
  </si>
  <si>
    <t xml:space="preserve">Зеленодольское </t>
  </si>
  <si>
    <t xml:space="preserve">Айшинское</t>
  </si>
  <si>
    <t xml:space="preserve">Ислейтарский </t>
  </si>
  <si>
    <t xml:space="preserve">ГБУ "Ислейтарский лесхоз"</t>
  </si>
  <si>
    <t xml:space="preserve"> Высокогорский р-н, д. Наратлык, ул.Лесная, д.6</t>
  </si>
  <si>
    <t xml:space="preserve">8-843-656-35-00</t>
  </si>
  <si>
    <t xml:space="preserve">д. Наратлык</t>
  </si>
  <si>
    <t xml:space="preserve"> Высокогорский р-н, д. Наратлык</t>
  </si>
  <si>
    <t xml:space="preserve">ГБУ "Калейкинский лесхоз"</t>
  </si>
  <si>
    <t xml:space="preserve">54.8431</t>
  </si>
  <si>
    <t xml:space="preserve">51.8174</t>
  </si>
  <si>
    <t xml:space="preserve"> Альметьевский р-н, ст. Калейкино, ул. Зеленая, д. 19</t>
  </si>
  <si>
    <t xml:space="preserve">8-855-334-16-23</t>
  </si>
  <si>
    <t xml:space="preserve">Калейкинское </t>
  </si>
  <si>
    <t xml:space="preserve">Шешминское </t>
  </si>
  <si>
    <t xml:space="preserve">28 (32,44,60)</t>
  </si>
  <si>
    <t xml:space="preserve">Камский</t>
  </si>
  <si>
    <t xml:space="preserve">55.5065</t>
  </si>
  <si>
    <t xml:space="preserve">50.8609</t>
  </si>
  <si>
    <t xml:space="preserve">ГБУ "Камский лесхоз"</t>
  </si>
  <si>
    <t xml:space="preserve"> Мамадышский р-н, с.Камский леспромхоз, ул.Центральная, д.54а</t>
  </si>
  <si>
    <t xml:space="preserve">8-855-632-11-64</t>
  </si>
  <si>
    <t xml:space="preserve">Камское</t>
  </si>
  <si>
    <t xml:space="preserve">Берсутское</t>
  </si>
  <si>
    <t xml:space="preserve">16, 34</t>
  </si>
  <si>
    <t xml:space="preserve">642.8</t>
  </si>
  <si>
    <t xml:space="preserve">162.4</t>
  </si>
  <si>
    <t xml:space="preserve">Кзыл-Юлдузский</t>
  </si>
  <si>
    <t xml:space="preserve">55.6839</t>
  </si>
  <si>
    <t xml:space="preserve">50.4091</t>
  </si>
  <si>
    <t xml:space="preserve">ГБУ РТ "Кзыл-Юлдузский лесхоз"</t>
  </si>
  <si>
    <t xml:space="preserve">с. Кзыл-Юлдузский лесхоз,ул.Парковая,д 9</t>
  </si>
  <si>
    <t xml:space="preserve">8-843-613-22-14</t>
  </si>
  <si>
    <t xml:space="preserve">Кзыл-Юлдузское</t>
  </si>
  <si>
    <t xml:space="preserve">Арышское</t>
  </si>
  <si>
    <t xml:space="preserve">15, 16, 21</t>
  </si>
  <si>
    <t xml:space="preserve">Лаишевское</t>
  </si>
  <si>
    <t xml:space="preserve">55.3982</t>
  </si>
  <si>
    <t xml:space="preserve">49.4946</t>
  </si>
  <si>
    <t xml:space="preserve">ГБУ "Лаишевский лесхоз"</t>
  </si>
  <si>
    <t xml:space="preserve">Лаишевский р-н, д. Старая Пристаь, Праниковая д.1</t>
  </si>
  <si>
    <t xml:space="preserve">8-843-782-76-83</t>
  </si>
  <si>
    <t xml:space="preserve">Пестречинское</t>
  </si>
  <si>
    <t xml:space="preserve">55.7505</t>
  </si>
  <si>
    <t xml:space="preserve">49.7289</t>
  </si>
  <si>
    <t xml:space="preserve">Пестречинский р-н, д. Кзыл яшляр ул. Колхозная д.33</t>
  </si>
  <si>
    <t xml:space="preserve">Лениногорское</t>
  </si>
  <si>
    <t xml:space="preserve">54.4628</t>
  </si>
  <si>
    <t xml:space="preserve">52.1023</t>
  </si>
  <si>
    <t xml:space="preserve">ГБУ "Лениногорский лесхоз"</t>
  </si>
  <si>
    <t xml:space="preserve">г. Лениногорск, Трубная д.9</t>
  </si>
  <si>
    <t xml:space="preserve">8-855-952-62-54</t>
  </si>
  <si>
    <t xml:space="preserve">Шугуровское</t>
  </si>
  <si>
    <t xml:space="preserve">101, 102</t>
  </si>
  <si>
    <t xml:space="preserve">Кляушсуоке 1</t>
  </si>
  <si>
    <t xml:space="preserve">56. 0142</t>
  </si>
  <si>
    <t xml:space="preserve">051.2960</t>
  </si>
  <si>
    <t xml:space="preserve">ГБУ "Мамадышский лесхоз"</t>
  </si>
  <si>
    <t xml:space="preserve"> г. Мамадыш, ул. М.Джалиля, д. 5</t>
  </si>
  <si>
    <t xml:space="preserve">8-855-633-27-35</t>
  </si>
  <si>
    <t xml:space="preserve">Мамадышское</t>
  </si>
  <si>
    <t xml:space="preserve">Кляушское</t>
  </si>
  <si>
    <t xml:space="preserve">Кляушское 2</t>
  </si>
  <si>
    <t xml:space="preserve">56.0100</t>
  </si>
  <si>
    <t xml:space="preserve">51.3043</t>
  </si>
  <si>
    <t xml:space="preserve"> г. мамадыш, ул. М.Джалиля, д. 5</t>
  </si>
  <si>
    <t xml:space="preserve">Кумазанское</t>
  </si>
  <si>
    <t xml:space="preserve">55.7975 </t>
  </si>
  <si>
    <t xml:space="preserve">51.2065</t>
  </si>
  <si>
    <t xml:space="preserve">Нурминское</t>
  </si>
  <si>
    <t xml:space="preserve">55.7776</t>
  </si>
  <si>
    <t xml:space="preserve">51.0533</t>
  </si>
  <si>
    <t xml:space="preserve">55.5243</t>
  </si>
  <si>
    <t xml:space="preserve">51.4947 </t>
  </si>
  <si>
    <t xml:space="preserve">Усинский</t>
  </si>
  <si>
    <t xml:space="preserve">55.2721</t>
  </si>
  <si>
    <t xml:space="preserve">53.3705</t>
  </si>
  <si>
    <t xml:space="preserve">ГБУ "Мензелинский лесхоз"</t>
  </si>
  <si>
    <t xml:space="preserve">г.Мензелинск, ул.Северная д.2а</t>
  </si>
  <si>
    <t xml:space="preserve">8-855-553-50-05</t>
  </si>
  <si>
    <t xml:space="preserve">Мензелинское</t>
  </si>
  <si>
    <t xml:space="preserve">Усинское</t>
  </si>
  <si>
    <t xml:space="preserve">Юртовский</t>
  </si>
  <si>
    <t xml:space="preserve">55.7565</t>
  </si>
  <si>
    <t xml:space="preserve">53.1027</t>
  </si>
  <si>
    <t xml:space="preserve">Юртовское</t>
  </si>
  <si>
    <t xml:space="preserve">49, 64</t>
  </si>
  <si>
    <t xml:space="preserve">Мензелинский</t>
  </si>
  <si>
    <t xml:space="preserve">55.6688</t>
  </si>
  <si>
    <t xml:space="preserve">53.1130</t>
  </si>
  <si>
    <t xml:space="preserve">Нижнекамский</t>
  </si>
  <si>
    <t xml:space="preserve">55.51360</t>
  </si>
  <si>
    <t xml:space="preserve">51.8885</t>
  </si>
  <si>
    <t xml:space="preserve">ГБУ "Нижнекамский лесхоз"</t>
  </si>
  <si>
    <t xml:space="preserve">г.Нижнекамск, п.Красный Ключ, ул. Советская д.28</t>
  </si>
  <si>
    <t xml:space="preserve">8-855-545-71-44</t>
  </si>
  <si>
    <t xml:space="preserve">Нижнекамское</t>
  </si>
  <si>
    <t xml:space="preserve">Кзыл-Юлское</t>
  </si>
  <si>
    <t xml:space="preserve">2</t>
  </si>
  <si>
    <t xml:space="preserve">Восходский</t>
  </si>
  <si>
    <t xml:space="preserve">54.6747</t>
  </si>
  <si>
    <t xml:space="preserve">50.9892</t>
  </si>
  <si>
    <t xml:space="preserve">ГБУ "Нурлатский лесхоз"</t>
  </si>
  <si>
    <t xml:space="preserve">Нурлатский р-н, г. Нурлат, ул. Лесоскладская, д.5</t>
  </si>
  <si>
    <t xml:space="preserve">8-843-452-35-30</t>
  </si>
  <si>
    <t xml:space="preserve">Нурлатское</t>
  </si>
  <si>
    <t xml:space="preserve">Восходское</t>
  </si>
  <si>
    <t xml:space="preserve">ГБУ "Учебно-опытный Пригородный лесхоз"</t>
  </si>
  <si>
    <t xml:space="preserve"> г. Казань, ул. Халезова д.17а</t>
  </si>
  <si>
    <t xml:space="preserve">8-843-234-07-01</t>
  </si>
  <si>
    <t xml:space="preserve">Матюшинское</t>
  </si>
  <si>
    <t xml:space="preserve">61, 62</t>
  </si>
  <si>
    <t xml:space="preserve">56.036630</t>
  </si>
  <si>
    <t xml:space="preserve"> 50.689628</t>
  </si>
  <si>
    <t xml:space="preserve">Рахматуллин Ильгам Гайдуллович</t>
  </si>
  <si>
    <t xml:space="preserve">Сабинский р-н, пос. Лесхоз, ул Садовая д. 5</t>
  </si>
  <si>
    <t xml:space="preserve">8-843-624-41-89</t>
  </si>
  <si>
    <t xml:space="preserve">Сабинское</t>
  </si>
  <si>
    <t xml:space="preserve">Мешебашское</t>
  </si>
  <si>
    <t xml:space="preserve">16, 26</t>
  </si>
  <si>
    <t xml:space="preserve">Тетюшский 1</t>
  </si>
  <si>
    <t xml:space="preserve">54.9819</t>
  </si>
  <si>
    <t xml:space="preserve">48.5689</t>
  </si>
  <si>
    <t xml:space="preserve">ГБУ "Тетюшский лесхоз"</t>
  </si>
  <si>
    <t xml:space="preserve">г. Тетюши Ярулина д.2</t>
  </si>
  <si>
    <t xml:space="preserve">8-843-732-58-14</t>
  </si>
  <si>
    <t xml:space="preserve">Тетюшское</t>
  </si>
  <si>
    <t xml:space="preserve">17, 40</t>
  </si>
  <si>
    <t xml:space="preserve">Черемшанский</t>
  </si>
  <si>
    <t xml:space="preserve">54.7001</t>
  </si>
  <si>
    <t xml:space="preserve">51.4309</t>
  </si>
  <si>
    <t xml:space="preserve">ГБУ "Черемшанский лесхоз"</t>
  </si>
  <si>
    <t xml:space="preserve">Республика Татарстан с.Черемшан ул.Техническая д18 </t>
  </si>
  <si>
    <t xml:space="preserve">8-843-962-51-89</t>
  </si>
  <si>
    <t xml:space="preserve">Черемшанское</t>
  </si>
  <si>
    <t xml:space="preserve">Казанкинское</t>
  </si>
  <si>
    <t xml:space="preserve">54.7299</t>
  </si>
  <si>
    <t xml:space="preserve">51.5469</t>
  </si>
  <si>
    <t xml:space="preserve">Светлогорское</t>
  </si>
  <si>
    <t xml:space="preserve">54.711545</t>
  </si>
  <si>
    <t xml:space="preserve">51.505089</t>
  </si>
  <si>
    <t xml:space="preserve">Лубянский</t>
  </si>
  <si>
    <t xml:space="preserve">56.0395</t>
  </si>
  <si>
    <t xml:space="preserve">51.4326</t>
  </si>
  <si>
    <t xml:space="preserve">ГБУ"Учебно-опытный Лубянский лесхоз"</t>
  </si>
  <si>
    <t xml:space="preserve">с.Лубяны</t>
  </si>
  <si>
    <t xml:space="preserve">8-917-289-30-24</t>
  </si>
  <si>
    <t xml:space="preserve">Лубянское</t>
  </si>
  <si>
    <t xml:space="preserve">Удмуртская Республика</t>
  </si>
  <si>
    <t xml:space="preserve">Кезский 1</t>
  </si>
  <si>
    <t xml:space="preserve">АУ УР "Удмуртлес"</t>
  </si>
  <si>
    <t xml:space="preserve">г. Ижевск , ул. Тверская, д.56</t>
  </si>
  <si>
    <t xml:space="preserve">8-341-254-36-36</t>
  </si>
  <si>
    <t xml:space="preserve">http://udmles.ru</t>
  </si>
  <si>
    <t xml:space="preserve">Кезское</t>
  </si>
  <si>
    <t xml:space="preserve">Лесное</t>
  </si>
  <si>
    <t xml:space="preserve">Кезский 2</t>
  </si>
  <si>
    <t xml:space="preserve">Воткинский</t>
  </si>
  <si>
    <t xml:space="preserve">г. Воткинск</t>
  </si>
  <si>
    <t xml:space="preserve">Глазовский</t>
  </si>
  <si>
    <t xml:space="preserve">Глазовское</t>
  </si>
  <si>
    <t xml:space="preserve">Парзинское</t>
  </si>
  <si>
    <t xml:space="preserve">Красногорский</t>
  </si>
  <si>
    <t xml:space="preserve">Красногорское</t>
  </si>
  <si>
    <t xml:space="preserve">Святогорское</t>
  </si>
  <si>
    <t xml:space="preserve">Завьяловский</t>
  </si>
  <si>
    <t xml:space="preserve">п. Выемка</t>
  </si>
  <si>
    <t xml:space="preserve">г. Ижевск, п. Выемка</t>
  </si>
  <si>
    <t xml:space="preserve">Камбарский</t>
  </si>
  <si>
    <t xml:space="preserve">с/х земли</t>
  </si>
  <si>
    <t xml:space="preserve">Можгинский</t>
  </si>
  <si>
    <t xml:space="preserve">Можгинское</t>
  </si>
  <si>
    <t xml:space="preserve">Горнякское</t>
  </si>
  <si>
    <t xml:space="preserve">Игринский</t>
  </si>
  <si>
    <t xml:space="preserve">Игринское</t>
  </si>
  <si>
    <t xml:space="preserve">Зуринское</t>
  </si>
  <si>
    <t xml:space="preserve">Увинский</t>
  </si>
  <si>
    <t xml:space="preserve">Увинское</t>
  </si>
  <si>
    <t xml:space="preserve">Ува-Туклинское</t>
  </si>
  <si>
    <t xml:space="preserve">141, 142</t>
  </si>
  <si>
    <t xml:space="preserve">Вавожский</t>
  </si>
  <si>
    <t xml:space="preserve">Вавожское</t>
  </si>
  <si>
    <t xml:space="preserve">Какможское</t>
  </si>
  <si>
    <t xml:space="preserve">Чувашская Республика</t>
  </si>
  <si>
    <t xml:space="preserve">Алатырский</t>
  </si>
  <si>
    <t xml:space="preserve">БУ "Алатырское лесничество"</t>
  </si>
  <si>
    <t xml:space="preserve">п. Алтышево, ул. Железнодорожная, 8</t>
  </si>
  <si>
    <t xml:space="preserve">8-835-316-46-06</t>
  </si>
  <si>
    <t xml:space="preserve">Алатырское </t>
  </si>
  <si>
    <t xml:space="preserve">134, 135</t>
  </si>
  <si>
    <t xml:space="preserve">Вурнарский</t>
  </si>
  <si>
    <t xml:space="preserve">БУ "Вурнарское лесничество" </t>
  </si>
  <si>
    <t xml:space="preserve">п. Вурнары, ул. Лесхозная, 1</t>
  </si>
  <si>
    <t xml:space="preserve">8-927-994-67-15</t>
  </si>
  <si>
    <t xml:space="preserve">Вурнарское</t>
  </si>
  <si>
    <t xml:space="preserve">4, 38</t>
  </si>
  <si>
    <t xml:space="preserve">Чувашская Республика </t>
  </si>
  <si>
    <t xml:space="preserve">Кошлоушский</t>
  </si>
  <si>
    <t xml:space="preserve">БУ "Ибресинское лесничество"</t>
  </si>
  <si>
    <t xml:space="preserve">п. Ибреси, ул. Леспромхозная, 11</t>
  </si>
  <si>
    <t xml:space="preserve">8-835-382-18-84</t>
  </si>
  <si>
    <t xml:space="preserve">Ибресинское</t>
  </si>
  <si>
    <t xml:space="preserve">Кошлоушское</t>
  </si>
  <si>
    <t xml:space="preserve">Тобурдановский</t>
  </si>
  <si>
    <t xml:space="preserve">БУ "Канашское лесничество"</t>
  </si>
  <si>
    <t xml:space="preserve">п. Зеленый, ул. Центральная, 4</t>
  </si>
  <si>
    <t xml:space="preserve">8-835-332-02-50</t>
  </si>
  <si>
    <t xml:space="preserve">Канашское</t>
  </si>
  <si>
    <t xml:space="preserve">Тобурдановское</t>
  </si>
  <si>
    <t xml:space="preserve">20, 24, 25</t>
  </si>
  <si>
    <t xml:space="preserve">4, 25</t>
  </si>
  <si>
    <t xml:space="preserve">Кирский</t>
  </si>
  <si>
    <t xml:space="preserve">БУ "Кирское лесничество" </t>
  </si>
  <si>
    <t xml:space="preserve">Алатырский р-н, пос. Киря, ул. Лесная, д. 1 а</t>
  </si>
  <si>
    <t xml:space="preserve">8-835-316-70-61</t>
  </si>
  <si>
    <t xml:space="preserve">Кирское</t>
  </si>
  <si>
    <t xml:space="preserve">Кирское </t>
  </si>
  <si>
    <t xml:space="preserve">14, 19</t>
  </si>
  <si>
    <t xml:space="preserve">Сотниковский</t>
  </si>
  <si>
    <t xml:space="preserve">БУ "Мариинско - Посадское лесничество" </t>
  </si>
  <si>
    <t xml:space="preserve">г. Мариинский Посад, ул. Николаева,д. 99</t>
  </si>
  <si>
    <t xml:space="preserve">8-835-422-13-68</t>
  </si>
  <si>
    <t xml:space="preserve">Мариинско - Посадское</t>
  </si>
  <si>
    <t xml:space="preserve">Сотниковское</t>
  </si>
  <si>
    <t xml:space="preserve">22, 24</t>
  </si>
  <si>
    <t xml:space="preserve">Ильинский</t>
  </si>
  <si>
    <t xml:space="preserve">БУ "Опытное лесничество"</t>
  </si>
  <si>
    <t xml:space="preserve">Моргаушский р-н, д. Ивановка </t>
  </si>
  <si>
    <t xml:space="preserve">8-835-254-84-11</t>
  </si>
  <si>
    <t xml:space="preserve">Опытное лесничество</t>
  </si>
  <si>
    <t xml:space="preserve">Ильинское</t>
  </si>
  <si>
    <t xml:space="preserve">9, 10, 11, 33, 34, 35, 37</t>
  </si>
  <si>
    <t xml:space="preserve">Сосновский</t>
  </si>
  <si>
    <t xml:space="preserve">БУ "Чебоксарское лесничество" </t>
  </si>
  <si>
    <t xml:space="preserve">г. Чебоксары, ул. Лесхозная, д.24</t>
  </si>
  <si>
    <t xml:space="preserve">8-835-240-52-63</t>
  </si>
  <si>
    <t xml:space="preserve">Сосновское</t>
  </si>
  <si>
    <t xml:space="preserve">Шемуршинский</t>
  </si>
  <si>
    <t xml:space="preserve">БУ "Шемуршинское лесничество" </t>
  </si>
  <si>
    <t xml:space="preserve"> с. Шемурша, ул. Лесхозная, д.18</t>
  </si>
  <si>
    <t xml:space="preserve">8-835-462-35-81</t>
  </si>
  <si>
    <t xml:space="preserve">Шемуршинское</t>
  </si>
  <si>
    <t xml:space="preserve">Алгашинский</t>
  </si>
  <si>
    <t xml:space="preserve">БУ "Шумерлинское лесничество" </t>
  </si>
  <si>
    <t xml:space="preserve">г. Шумерля, ул. Кирова, д.64а </t>
  </si>
  <si>
    <t xml:space="preserve">8-835-362-45-21</t>
  </si>
  <si>
    <t xml:space="preserve">Шумерлинское</t>
  </si>
  <si>
    <t xml:space="preserve">Алгашинское</t>
  </si>
  <si>
    <t xml:space="preserve">Ядринский</t>
  </si>
  <si>
    <t xml:space="preserve">БУ "Ядринское лесничество"</t>
  </si>
  <si>
    <t xml:space="preserve">г. Ядрин, ул. Карла Маркса,д. 37</t>
  </si>
  <si>
    <t xml:space="preserve">8-835-472-25-34</t>
  </si>
  <si>
    <t xml:space="preserve">Ядринское</t>
  </si>
  <si>
    <t xml:space="preserve">Атнарское</t>
  </si>
  <si>
    <t xml:space="preserve">1, 2ч</t>
  </si>
  <si>
    <t xml:space="preserve">Пермский край</t>
  </si>
  <si>
    <t xml:space="preserve">Кизеловский </t>
  </si>
  <si>
    <t xml:space="preserve">59.20878</t>
  </si>
  <si>
    <t xml:space="preserve">57.12984</t>
  </si>
  <si>
    <t xml:space="preserve">ГБУ "Кизеловский лесхоз"</t>
  </si>
  <si>
    <t xml:space="preserve">г.Кизел ул.Дружбы Народов ,д.56</t>
  </si>
  <si>
    <t xml:space="preserve">8-342-555-11-43</t>
  </si>
  <si>
    <t xml:space="preserve">Кизеловское</t>
  </si>
  <si>
    <t xml:space="preserve">Яйвинское </t>
  </si>
  <si>
    <t xml:space="preserve">Кудымкарский</t>
  </si>
  <si>
    <t xml:space="preserve">58 53.270</t>
  </si>
  <si>
    <t xml:space="preserve">54 41.761</t>
  </si>
  <si>
    <t xml:space="preserve">ГБУ "Кудымкарский лесхоз"</t>
  </si>
  <si>
    <t xml:space="preserve">с. Юрла ул. Стефана Великопермского зд.16</t>
  </si>
  <si>
    <t xml:space="preserve">8-342-942-16-20</t>
  </si>
  <si>
    <t xml:space="preserve">Кудымкарское</t>
  </si>
  <si>
    <t xml:space="preserve">Верх- Юсьвинское </t>
  </si>
  <si>
    <t xml:space="preserve">Юсьвинский</t>
  </si>
  <si>
    <t xml:space="preserve">58. 56404</t>
  </si>
  <si>
    <t xml:space="preserve">55. 28794</t>
  </si>
  <si>
    <t xml:space="preserve">Юсьвинское</t>
  </si>
  <si>
    <t xml:space="preserve">Купросское</t>
  </si>
  <si>
    <t xml:space="preserve">ГБУ "Октябрьский лесхоз"</t>
  </si>
  <si>
    <t xml:space="preserve">Октябрьский р-н, ГО Октябрьский ул. Трактовая д.55</t>
  </si>
  <si>
    <t xml:space="preserve">8-342-663-05-03</t>
  </si>
  <si>
    <t xml:space="preserve">Октябрьское </t>
  </si>
  <si>
    <t xml:space="preserve">Чадское (Сарсинское)</t>
  </si>
  <si>
    <t xml:space="preserve">Соликамский</t>
  </si>
  <si>
    <t xml:space="preserve">59.643929</t>
  </si>
  <si>
    <t xml:space="preserve">56.7650733</t>
  </si>
  <si>
    <t xml:space="preserve">СГБУ "Пермский лесопожарный центр"</t>
  </si>
  <si>
    <t xml:space="preserve">г. Пермь, ул. Маршрутная, д.14</t>
  </si>
  <si>
    <t xml:space="preserve">8-342-241-08-24</t>
  </si>
  <si>
    <t xml:space="preserve">Соликамское</t>
  </si>
  <si>
    <t xml:space="preserve">Мошевское</t>
  </si>
  <si>
    <t xml:space="preserve">Комарихинский</t>
  </si>
  <si>
    <t xml:space="preserve">58.0523</t>
  </si>
  <si>
    <t xml:space="preserve">57.09355</t>
  </si>
  <si>
    <t xml:space="preserve">ГБУ "Чусовской лесхоз</t>
  </si>
  <si>
    <t xml:space="preserve">г. Чусовой, ул. Пермская д.8 "А"</t>
  </si>
  <si>
    <t xml:space="preserve">8-342-565-04-26</t>
  </si>
  <si>
    <t xml:space="preserve">Чусовское</t>
  </si>
  <si>
    <t xml:space="preserve">Комарихинское</t>
  </si>
  <si>
    <t xml:space="preserve">79, 80</t>
  </si>
  <si>
    <t xml:space="preserve">Суксунский</t>
  </si>
  <si>
    <t xml:space="preserve">ГБУ "Кишертский лесхоз"</t>
  </si>
  <si>
    <t xml:space="preserve">с. Усть-Кишерть, ул.Пионерская д.4</t>
  </si>
  <si>
    <t xml:space="preserve">8-342-522-11-98</t>
  </si>
  <si>
    <t xml:space="preserve">Кишертское</t>
  </si>
  <si>
    <t xml:space="preserve">Суксунское</t>
  </si>
  <si>
    <t xml:space="preserve">Сивинский</t>
  </si>
  <si>
    <t xml:space="preserve">ГБУ "Сивинский лесхоз"</t>
  </si>
  <si>
    <t xml:space="preserve">с.Сива ул.Пушкина д.106</t>
  </si>
  <si>
    <t xml:space="preserve">8-342-772-14-61</t>
  </si>
  <si>
    <t xml:space="preserve">Сивинское</t>
  </si>
  <si>
    <t xml:space="preserve">Чайковский</t>
  </si>
  <si>
    <t xml:space="preserve">56.778042 </t>
  </si>
  <si>
    <t xml:space="preserve">54.148779</t>
  </si>
  <si>
    <t xml:space="preserve">ГБУ "Чайковский лесхоз"</t>
  </si>
  <si>
    <t xml:space="preserve">г. Чайковский ул. Зелёная д.1</t>
  </si>
  <si>
    <t xml:space="preserve">8-342-412-84-92</t>
  </si>
  <si>
    <t xml:space="preserve">Чайковское</t>
  </si>
  <si>
    <t xml:space="preserve">Степановское</t>
  </si>
  <si>
    <t xml:space="preserve">42, 59, 60</t>
  </si>
  <si>
    <t xml:space="preserve">Куединский</t>
  </si>
  <si>
    <t xml:space="preserve">56.503592</t>
  </si>
  <si>
    <t xml:space="preserve"> 54.879877</t>
  </si>
  <si>
    <t xml:space="preserve">с.Ошья</t>
  </si>
  <si>
    <t xml:space="preserve">Куединский р-н, с. Ошья</t>
  </si>
  <si>
    <t xml:space="preserve">Осинский</t>
  </si>
  <si>
    <t xml:space="preserve">57.188495</t>
  </si>
  <si>
    <t xml:space="preserve"> 55.591047</t>
  </si>
  <si>
    <t xml:space="preserve">д. Язлова</t>
  </si>
  <si>
    <t xml:space="preserve">Осинский г.о, д. Язлова</t>
  </si>
  <si>
    <t xml:space="preserve">Пермский ГАТУ</t>
  </si>
  <si>
    <t xml:space="preserve">57.91931</t>
  </si>
  <si>
    <t xml:space="preserve">56.34084</t>
  </si>
  <si>
    <t xml:space="preserve">ФГБОУ ВО Пермский ГАТУ</t>
  </si>
  <si>
    <t xml:space="preserve">г. Пермь, ул. Петропавловская д.23</t>
  </si>
  <si>
    <t xml:space="preserve">8-342-217-96-17</t>
  </si>
  <si>
    <t xml:space="preserve">д. Огрызково</t>
  </si>
  <si>
    <t xml:space="preserve">Пермский р-н, д. Огрызково</t>
  </si>
  <si>
    <t xml:space="preserve">3, 6, 5, 1, 2</t>
  </si>
  <si>
    <t xml:space="preserve">ИП Исмагилов М.Р.</t>
  </si>
  <si>
    <t xml:space="preserve">58.762446</t>
  </si>
  <si>
    <t xml:space="preserve">57.491159</t>
  </si>
  <si>
    <t xml:space="preserve">г. Губаха, пр. Октябрьский д. 3 кв.7</t>
  </si>
  <si>
    <t xml:space="preserve">8-342-483-32-33</t>
  </si>
  <si>
    <t xml:space="preserve">Губахинское </t>
  </si>
  <si>
    <t xml:space="preserve">Губахинское</t>
  </si>
  <si>
    <t xml:space="preserve">ИП Тудвасев Михаил Аркадьевич</t>
  </si>
  <si>
    <t xml:space="preserve">ИП Тудвасев М.А.</t>
  </si>
  <si>
    <t xml:space="preserve"> д. Малая Мочга</t>
  </si>
  <si>
    <t xml:space="preserve">8-952-317-37-24</t>
  </si>
  <si>
    <t xml:space="preserve">д. Малая Мочга</t>
  </si>
  <si>
    <t xml:space="preserve">Юсьвинский м.о, д. Малая Мочга</t>
  </si>
  <si>
    <t xml:space="preserve">ООО Капитал-3"</t>
  </si>
  <si>
    <t xml:space="preserve">ООО "Капитал-3"</t>
  </si>
  <si>
    <t xml:space="preserve">г. Гремячинск, ул. Комуннистическая, д. 1</t>
  </si>
  <si>
    <t xml:space="preserve">8-342-250-08-88</t>
  </si>
  <si>
    <t xml:space="preserve">д. Аитково</t>
  </si>
  <si>
    <t xml:space="preserve">Лысьвенский г.о, д. Аитково</t>
  </si>
  <si>
    <t xml:space="preserve">3, 5, 6</t>
  </si>
  <si>
    <t xml:space="preserve">Ошьинский</t>
  </si>
  <si>
    <t xml:space="preserve">56.5286</t>
  </si>
  <si>
    <t xml:space="preserve">54.7818</t>
  </si>
  <si>
    <t xml:space="preserve">Яковкин С.В.</t>
  </si>
  <si>
    <t xml:space="preserve">8-950-530-76-52</t>
  </si>
  <si>
    <t xml:space="preserve">д. Узяр</t>
  </si>
  <si>
    <t xml:space="preserve">Куединский р-н, д.Узяр</t>
  </si>
  <si>
    <t xml:space="preserve">КФХ Вартересян А. А.</t>
  </si>
  <si>
    <t xml:space="preserve">57.655306</t>
  </si>
  <si>
    <t xml:space="preserve">54.274919</t>
  </si>
  <si>
    <t xml:space="preserve">г. Пермь, ул. Ивано-Франко, д. 44-112</t>
  </si>
  <si>
    <t xml:space="preserve">8-922-322-82-65</t>
  </si>
  <si>
    <t xml:space="preserve">https://lesopitomnikperm.ru</t>
  </si>
  <si>
    <t xml:space="preserve">с. Петропавловск</t>
  </si>
  <si>
    <t xml:space="preserve">Б. Сосновский р-он, с. Петропавловск</t>
  </si>
  <si>
    <t xml:space="preserve">Очерский</t>
  </si>
  <si>
    <t xml:space="preserve">57.882691</t>
  </si>
  <si>
    <t xml:space="preserve">54.746418</t>
  </si>
  <si>
    <t xml:space="preserve">ООО "Стройдеталькомплект" </t>
  </si>
  <si>
    <t xml:space="preserve">г. Очёр,  ул. Революционная, д.107а</t>
  </si>
  <si>
    <t xml:space="preserve">8-902-648-94-42</t>
  </si>
  <si>
    <t xml:space="preserve">Очерское</t>
  </si>
  <si>
    <t xml:space="preserve">Пальники</t>
  </si>
  <si>
    <t xml:space="preserve">57.3651</t>
  </si>
  <si>
    <t xml:space="preserve">54.7136</t>
  </si>
  <si>
    <t xml:space="preserve">ООО "Розас"</t>
  </si>
  <si>
    <t xml:space="preserve">с. Частые, ул. Советская, д. 1</t>
  </si>
  <si>
    <t xml:space="preserve">8-952-326-67-72</t>
  </si>
  <si>
    <t xml:space="preserve">д. Пальники</t>
  </si>
  <si>
    <t xml:space="preserve">Частнинский м.о ., д. Пальники</t>
  </si>
  <si>
    <t xml:space="preserve">Ельшата</t>
  </si>
  <si>
    <t xml:space="preserve">57.4653</t>
  </si>
  <si>
    <t xml:space="preserve">54.7297</t>
  </si>
  <si>
    <t xml:space="preserve">д. Ельшата</t>
  </si>
  <si>
    <t xml:space="preserve">Частнинский м.о ., д. Ельшата</t>
  </si>
  <si>
    <t xml:space="preserve">Гари</t>
  </si>
  <si>
    <t xml:space="preserve">57.368980 </t>
  </si>
  <si>
    <t xml:space="preserve">54.711174</t>
  </si>
  <si>
    <t xml:space="preserve">д. Гари</t>
  </si>
  <si>
    <t xml:space="preserve">Добрянский го д. Гари</t>
  </si>
  <si>
    <t xml:space="preserve">Оханский</t>
  </si>
  <si>
    <t xml:space="preserve">57.520647</t>
  </si>
  <si>
    <t xml:space="preserve">55.251250</t>
  </si>
  <si>
    <t xml:space="preserve">ООО "Омикрон"</t>
  </si>
  <si>
    <t xml:space="preserve">г.Пермь,Восточный обход,д.80</t>
  </si>
  <si>
    <t xml:space="preserve">8-342-241-67-92</t>
  </si>
  <si>
    <t xml:space="preserve">с.Андреевка</t>
  </si>
  <si>
    <t xml:space="preserve">Оханский р-н,с.Андреевка</t>
  </si>
  <si>
    <t xml:space="preserve">ИП ГК(Ф)Х Вьюжанина С.В.</t>
  </si>
  <si>
    <t xml:space="preserve"> Большесосновский р-н, с. Нижний Лып, ул.Школьная, д.47</t>
  </si>
  <si>
    <t xml:space="preserve">8-912-760-01-02</t>
  </si>
  <si>
    <t xml:space="preserve">с.Полозово</t>
  </si>
  <si>
    <t xml:space="preserve">Большесосновский м.о., с. Полозово, </t>
  </si>
  <si>
    <t xml:space="preserve">ООО "СиваЛесПром"</t>
  </si>
  <si>
    <t xml:space="preserve">с.Сива, х Макарова</t>
  </si>
  <si>
    <t xml:space="preserve">8-342-773-11-33</t>
  </si>
  <si>
    <t xml:space="preserve">с. Сива</t>
  </si>
  <si>
    <t xml:space="preserve">Сивинский р-н, с. Сива</t>
  </si>
  <si>
    <t xml:space="preserve">58.407477</t>
  </si>
  <si>
    <t xml:space="preserve">54.374580</t>
  </si>
  <si>
    <t xml:space="preserve">ИП Чудинов А.С.</t>
  </si>
  <si>
    <t xml:space="preserve">с.Сива, х.Крылова</t>
  </si>
  <si>
    <t xml:space="preserve">8-908-255-43-58</t>
  </si>
  <si>
    <t xml:space="preserve">ООО "ГранЛес"</t>
  </si>
  <si>
    <t xml:space="preserve">58.3808</t>
  </si>
  <si>
    <t xml:space="preserve">54.4295</t>
  </si>
  <si>
    <t xml:space="preserve">с . Сива</t>
  </si>
  <si>
    <t xml:space="preserve">8-958-238-46-84</t>
  </si>
  <si>
    <t xml:space="preserve">Лесопитомник Кыласовский "Зелёная Планета"</t>
  </si>
  <si>
    <t xml:space="preserve">57.556054</t>
  </si>
  <si>
    <t xml:space="preserve">56.661403</t>
  </si>
  <si>
    <t xml:space="preserve">ООО "Глобус"</t>
  </si>
  <si>
    <t xml:space="preserve">Кунгурский  р-н, с. Кыласово, улица Ленина, д. 55</t>
  </si>
  <si>
    <t xml:space="preserve">8-922-336-95-35</t>
  </si>
  <si>
    <t xml:space="preserve">с. Кыласово</t>
  </si>
  <si>
    <t xml:space="preserve">Кунгурский р-н, с. Кыласово</t>
  </si>
  <si>
    <t xml:space="preserve">ель: 3,  9,  10,  11
сосна: 2,  3,  13,  17</t>
  </si>
  <si>
    <t xml:space="preserve">Сылва</t>
  </si>
  <si>
    <t xml:space="preserve">КФХ ИП Федоров А.А.</t>
  </si>
  <si>
    <t xml:space="preserve">г.Пермь ул.Уинская д.8 кв 313</t>
  </si>
  <si>
    <t xml:space="preserve">8-909-728-02-20</t>
  </si>
  <si>
    <t xml:space="preserve">https://sylvales.ru</t>
  </si>
  <si>
    <t xml:space="preserve">п.Сылва</t>
  </si>
  <si>
    <t xml:space="preserve">Пермский р-н, п. Сылва</t>
  </si>
  <si>
    <t xml:space="preserve">7, 2, 10, 11</t>
  </si>
  <si>
    <t xml:space="preserve">Частинский</t>
  </si>
  <si>
    <t xml:space="preserve">57.382800</t>
  </si>
  <si>
    <t xml:space="preserve">54.818041</t>
  </si>
  <si>
    <t xml:space="preserve">ИП Некрасова Е.И.</t>
  </si>
  <si>
    <t xml:space="preserve">д.Шабуры ул. Советская д.8/1</t>
  </si>
  <si>
    <t xml:space="preserve">8-951-943-14-21</t>
  </si>
  <si>
    <t xml:space="preserve">д. Шабуры</t>
  </si>
  <si>
    <t xml:space="preserve">Частинский р-н, д. Шабуры</t>
  </si>
  <si>
    <t xml:space="preserve">Кировская область</t>
  </si>
  <si>
    <t xml:space="preserve">Суводский</t>
  </si>
  <si>
    <t xml:space="preserve">Суводский лесхоз-техникум</t>
  </si>
  <si>
    <t xml:space="preserve">г. Советск ул. Мира д.26а</t>
  </si>
  <si>
    <t xml:space="preserve">8-833-756-41-10</t>
  </si>
  <si>
    <t xml:space="preserve">Суводское</t>
  </si>
  <si>
    <t xml:space="preserve">5, 25</t>
  </si>
  <si>
    <t xml:space="preserve">ИП Сивухо Н.Н.</t>
  </si>
  <si>
    <t xml:space="preserve">ул. Орджоникидзе, д. 10, кв. 23</t>
  </si>
  <si>
    <t xml:space="preserve">8-953-693-12-87</t>
  </si>
  <si>
    <t xml:space="preserve">пгт. Оричи</t>
  </si>
  <si>
    <t xml:space="preserve">Оричевский р-н, пгт. Оричи</t>
  </si>
  <si>
    <t xml:space="preserve">Лесопитомник43</t>
  </si>
  <si>
    <t xml:space="preserve">ИП Зязева С.П.</t>
  </si>
  <si>
    <t xml:space="preserve">ул. Ленина, д.172Б, кв.10</t>
  </si>
  <si>
    <t xml:space="preserve">8-912-700-65-55</t>
  </si>
  <si>
    <t xml:space="preserve">https://лесопитомник43.рф</t>
  </si>
  <si>
    <t xml:space="preserve">д. Сорвино</t>
  </si>
  <si>
    <t xml:space="preserve">Слободской р-н, д.Сорвино</t>
  </si>
  <si>
    <t xml:space="preserve">1, 2,  3</t>
  </si>
  <si>
    <t xml:space="preserve">1, 2, 3</t>
  </si>
  <si>
    <t xml:space="preserve">ООО "Стройсервис"</t>
  </si>
  <si>
    <t xml:space="preserve"> ул. Ленина, д.176, кв.33</t>
  </si>
  <si>
    <t xml:space="preserve">8-912-704-45-55</t>
  </si>
  <si>
    <t xml:space="preserve">Лесной мир</t>
  </si>
  <si>
    <t xml:space="preserve">ООО "Лесной мир"</t>
  </si>
  <si>
    <t xml:space="preserve"> ул. Ленина, д. 76, оф. 10</t>
  </si>
  <si>
    <t xml:space="preserve">8-922-932-25-11</t>
  </si>
  <si>
    <t xml:space="preserve"> д. Моржаны</t>
  </si>
  <si>
    <t xml:space="preserve">Юрьянский р-н, д. Моржаны</t>
  </si>
  <si>
    <t xml:space="preserve">1, 2, 10, 11, 15</t>
  </si>
  <si>
    <t xml:space="preserve">1, 2, 3, 5, 11</t>
  </si>
  <si>
    <t xml:space="preserve">Вятский Кедр</t>
  </si>
  <si>
    <t xml:space="preserve">58.42812</t>
  </si>
  <si>
    <t xml:space="preserve">49.51803</t>
  </si>
  <si>
    <t xml:space="preserve">ИП Киселёв А.П.</t>
  </si>
  <si>
    <t xml:space="preserve"> г. Советск 
ул. Лесная д. 36 кв. 1
</t>
  </si>
  <si>
    <t xml:space="preserve">8-922-913-57-71</t>
  </si>
  <si>
    <t xml:space="preserve">https://vk.com/Vyatskii_kedr</t>
  </si>
  <si>
    <t xml:space="preserve">д. Исуповская</t>
  </si>
  <si>
    <t xml:space="preserve">Кирово-Чепецкий р-н, д. Исуповская</t>
  </si>
  <si>
    <t xml:space="preserve">2, 3, 4</t>
  </si>
  <si>
    <t xml:space="preserve">ООО "Северный лес"</t>
  </si>
  <si>
    <t xml:space="preserve">58.753819</t>
  </si>
  <si>
    <t xml:space="preserve">49.432008</t>
  </si>
  <si>
    <t xml:space="preserve">г. Киров, ул Пугачева, д. 9, кв. 348</t>
  </si>
  <si>
    <t xml:space="preserve">8-922-923-10-30</t>
  </si>
  <si>
    <t xml:space="preserve">д.Боярки</t>
  </si>
  <si>
    <t xml:space="preserve">Юрьянский р-н, д.Боярки</t>
  </si>
  <si>
    <t xml:space="preserve">ИП Ангелуцэ С.Г. </t>
  </si>
  <si>
    <t xml:space="preserve">59.1105</t>
  </si>
  <si>
    <t xml:space="preserve">49.9656</t>
  </si>
  <si>
    <t xml:space="preserve">Слободской р-н, п. Сухоборка, ул. Коммунистическая, д. 4</t>
  </si>
  <si>
    <t xml:space="preserve">8-912-331-92-61</t>
  </si>
  <si>
    <t xml:space="preserve">Слободской р-н, п. Сухоборка</t>
  </si>
  <si>
    <t xml:space="preserve">п. Сухоборка</t>
  </si>
  <si>
    <t xml:space="preserve">Кировский лесопитомник "Велес"</t>
  </si>
  <si>
    <t xml:space="preserve">58.7634 </t>
  </si>
  <si>
    <t xml:space="preserve">49.8554</t>
  </si>
  <si>
    <t xml:space="preserve">ИП Некрасов Н.Л.</t>
  </si>
  <si>
    <t xml:space="preserve">г. Киров, ул. Милицейская, д. 23а, кв. 63</t>
  </si>
  <si>
    <t xml:space="preserve">8-909-133-00-13</t>
  </si>
  <si>
    <t xml:space="preserve">с.т "Энергетик-4"</t>
  </si>
  <si>
    <t xml:space="preserve">Слободской р-н, садоводческое товарищество "Энергетик-4"</t>
  </si>
  <si>
    <t xml:space="preserve">ИП Стрэжеску М.И.</t>
  </si>
  <si>
    <t xml:space="preserve">58.848168</t>
  </si>
  <si>
    <t xml:space="preserve">50.834284</t>
  </si>
  <si>
    <t xml:space="preserve"> ул. Некрасова, д. 33, кв. 44</t>
  </si>
  <si>
    <t xml:space="preserve">8-912-739-00-41</t>
  </si>
  <si>
    <t xml:space="preserve">г. Белая Холуница,</t>
  </si>
  <si>
    <t xml:space="preserve">Белохолуницкий р-н, г. Белая Холуница</t>
  </si>
  <si>
    <t xml:space="preserve">Верхошижемский</t>
  </si>
  <si>
    <t xml:space="preserve">57.984352</t>
  </si>
  <si>
    <t xml:space="preserve"> 49.123892</t>
  </si>
  <si>
    <t xml:space="preserve">ИП Сливницын Ю.Г</t>
  </si>
  <si>
    <t xml:space="preserve">пгт. Верхошижемье ул. Куренская,р-н АЗС, 15</t>
  </si>
  <si>
    <t xml:space="preserve">8-912-378-37-80</t>
  </si>
  <si>
    <t xml:space="preserve"> пгт. Верхошижемье</t>
  </si>
  <si>
    <t xml:space="preserve">Верхошижемский р-н, пгт. Верхошижемье</t>
  </si>
  <si>
    <t xml:space="preserve">4,1</t>
  </si>
  <si>
    <t xml:space="preserve">ИП Бердникова Е.Е</t>
  </si>
  <si>
    <t xml:space="preserve">г.Киров, слобода Филейка, 4б, кв.1</t>
  </si>
  <si>
    <t xml:space="preserve">8-900-526-09-99</t>
  </si>
  <si>
    <t xml:space="preserve">д. Малые Раскопины</t>
  </si>
  <si>
    <t xml:space="preserve">Слободский р-н, д. Малые раскопины</t>
  </si>
  <si>
    <t xml:space="preserve">1, 2, 3, 5</t>
  </si>
  <si>
    <t xml:space="preserve">д. Верхняя Горца</t>
  </si>
  <si>
    <t xml:space="preserve">Юрьянский р-н, д. Верхняя Горца</t>
  </si>
  <si>
    <t xml:space="preserve">д. Шунки</t>
  </si>
  <si>
    <t xml:space="preserve">Слободской р-н, д. Шунки</t>
  </si>
  <si>
    <t xml:space="preserve">1, 2, 3, 7, 8, 9, 10, 11, 12, 15, 16, 17, 18, 19, 20, 21</t>
  </si>
  <si>
    <t xml:space="preserve">1, 2, 3, 4, 5, 6, 7, 9, 10, 11, 12</t>
  </si>
  <si>
    <t xml:space="preserve">Волго-Вятский лесопитомник</t>
  </si>
  <si>
    <t xml:space="preserve">58.35623</t>
  </si>
  <si>
    <t xml:space="preserve">48.96156</t>
  </si>
  <si>
    <t xml:space="preserve">ООО "Волго-Вятский лесопитомник"</t>
  </si>
  <si>
    <t xml:space="preserve">д. Смирновы, Оричвсикй р-н </t>
  </si>
  <si>
    <t xml:space="preserve">8-922-904-38-47</t>
  </si>
  <si>
    <t xml:space="preserve">https://vvl43.ru</t>
  </si>
  <si>
    <t xml:space="preserve">д. Смирновы</t>
  </si>
  <si>
    <t xml:space="preserve">58.71595</t>
  </si>
  <si>
    <t xml:space="preserve">49.21967</t>
  </si>
  <si>
    <t xml:space="preserve">д. Красногоры, Орловский р-н </t>
  </si>
  <si>
    <t xml:space="preserve">д. Красногоры</t>
  </si>
  <si>
    <t xml:space="preserve">Орловский р-н, д. Красногоры </t>
  </si>
  <si>
    <t xml:space="preserve">58.69200</t>
  </si>
  <si>
    <t xml:space="preserve">49.60796</t>
  </si>
  <si>
    <t xml:space="preserve">коттеджный поселок Княжий луг, Слободской р-н </t>
  </si>
  <si>
    <t xml:space="preserve">к.п Княжий луг</t>
  </si>
  <si>
    <t xml:space="preserve">к.п. Княжий луг, Слободской р-н</t>
  </si>
  <si>
    <t xml:space="preserve">58.37422</t>
  </si>
  <si>
    <t xml:space="preserve">51.60641</t>
  </si>
  <si>
    <t xml:space="preserve">ООО "Восточно-Вятский лесопитомник"</t>
  </si>
  <si>
    <t xml:space="preserve">Фаленский р-н</t>
  </si>
  <si>
    <t xml:space="preserve">8-922-660-15-19 </t>
  </si>
  <si>
    <t xml:space="preserve">пгт. Фаленский р-н</t>
  </si>
  <si>
    <t xml:space="preserve">Фаленский р-н, пгт. Фаленки</t>
  </si>
  <si>
    <t xml:space="preserve">Пуга</t>
  </si>
  <si>
    <t xml:space="preserve">ООО "НЛК"</t>
  </si>
  <si>
    <t xml:space="preserve">г. Нолинск, ул. Дзержинского д.45</t>
  </si>
  <si>
    <t xml:space="preserve">8-912-723-99-57</t>
  </si>
  <si>
    <t xml:space="preserve">д. Пуга</t>
  </si>
  <si>
    <t xml:space="preserve">Нолинский р-н, д.Пуга</t>
  </si>
  <si>
    <t xml:space="preserve">Юрьянский </t>
  </si>
  <si>
    <t xml:space="preserve">58.778092</t>
  </si>
  <si>
    <t xml:space="preserve">49.597685</t>
  </si>
  <si>
    <t xml:space="preserve">ООО "Юрьянский Лесопитомник"</t>
  </si>
  <si>
    <t xml:space="preserve">Юрьянский р-н, дер. Моржаны, ул. Светлая, д.1</t>
  </si>
  <si>
    <t xml:space="preserve">8-919-501-93-34</t>
  </si>
  <si>
    <t xml:space="preserve">д. Моржаны</t>
  </si>
  <si>
    <t xml:space="preserve">ООО "Новый лес"</t>
  </si>
  <si>
    <t xml:space="preserve">8-922-925-88-71</t>
  </si>
  <si>
    <t xml:space="preserve">д. Боярки</t>
  </si>
  <si>
    <t xml:space="preserve">Юрьянский р-н, д. Боярки</t>
  </si>
  <si>
    <t xml:space="preserve">Верхошижемский Форест</t>
  </si>
  <si>
    <t xml:space="preserve">58.02439</t>
  </si>
  <si>
    <t xml:space="preserve">49.10450</t>
  </si>
  <si>
    <t xml:space="preserve">ООО "Форест"</t>
  </si>
  <si>
    <t xml:space="preserve">пгт. Верхошижемье, ул. Кирова, д.20</t>
  </si>
  <si>
    <t xml:space="preserve">8-922-908-71-92</t>
  </si>
  <si>
    <t xml:space="preserve">https://forest43.ru</t>
  </si>
  <si>
    <t xml:space="preserve">пгт. Верхошижемье</t>
  </si>
  <si>
    <t xml:space="preserve">ИП Устюгов С.А.</t>
  </si>
  <si>
    <t xml:space="preserve">пгт. Верхошижемье, ул. Степана Халтурина, д.1А</t>
  </si>
  <si>
    <t xml:space="preserve">Шабалинский</t>
  </si>
  <si>
    <t xml:space="preserve">58.29573</t>
  </si>
  <si>
    <t xml:space="preserve">47.066064</t>
  </si>
  <si>
    <t xml:space="preserve">ИП Голохвастов П.Н.</t>
  </si>
  <si>
    <t xml:space="preserve">Шабалинский р-н , п. Ленинское , ул.Лесная д.2кв.2</t>
  </si>
  <si>
    <t xml:space="preserve">8-912-709-63-25</t>
  </si>
  <si>
    <t xml:space="preserve">д. Немченята</t>
  </si>
  <si>
    <t xml:space="preserve">Шабалинский р-н, д. Немченята</t>
  </si>
  <si>
    <t xml:space="preserve">Нижегородская область</t>
  </si>
  <si>
    <t xml:space="preserve">Семеновский</t>
  </si>
  <si>
    <t xml:space="preserve">ГАУ НО "Семеновский спецсемлесхоз"</t>
  </si>
  <si>
    <t xml:space="preserve"> г. Семенов,  ул. Садовая, д.2                        </t>
  </si>
  <si>
    <t xml:space="preserve">8-831-625-71-40</t>
  </si>
  <si>
    <t xml:space="preserve">Семеновское</t>
  </si>
  <si>
    <t xml:space="preserve"> г. Семенов,  ул. Садовая, д.2                     </t>
  </si>
  <si>
    <t xml:space="preserve">Линдовское</t>
  </si>
  <si>
    <t xml:space="preserve"> г. Семенов,  ул. Садовая, д.2</t>
  </si>
  <si>
    <t xml:space="preserve">17, 27, 28</t>
  </si>
  <si>
    <t xml:space="preserve">Вачский</t>
  </si>
  <si>
    <t xml:space="preserve">Вачское</t>
  </si>
  <si>
    <t xml:space="preserve">5, 7, 11</t>
  </si>
  <si>
    <t xml:space="preserve">Сокольский</t>
  </si>
  <si>
    <t xml:space="preserve">57.1289</t>
  </si>
  <si>
    <t xml:space="preserve">43.1635</t>
  </si>
  <si>
    <t xml:space="preserve"> г. Семенов,  ул. Садовая, д.1</t>
  </si>
  <si>
    <t xml:space="preserve">Шомохтинское</t>
  </si>
  <si>
    <t xml:space="preserve">Краснобаковский</t>
  </si>
  <si>
    <t xml:space="preserve">57.14394</t>
  </si>
  <si>
    <t xml:space="preserve">45.21256</t>
  </si>
  <si>
    <t xml:space="preserve">ГБПОУ НО "КБЛК"</t>
  </si>
  <si>
    <t xml:space="preserve">р.п. Красные Баки,  ул. Мичурина, д. 1 </t>
  </si>
  <si>
    <t xml:space="preserve">8-831-562-21-15</t>
  </si>
  <si>
    <t xml:space="preserve">Краснобаковское</t>
  </si>
  <si>
    <t xml:space="preserve">Баковское</t>
  </si>
  <si>
    <t xml:space="preserve">28, 39</t>
  </si>
  <si>
    <t xml:space="preserve">Кулебакский</t>
  </si>
  <si>
    <t xml:space="preserve">ИП Ершов А.Н.</t>
  </si>
  <si>
    <t xml:space="preserve">р.п. Гремячево, ул. Мира, д.37</t>
  </si>
  <si>
    <t xml:space="preserve">8-831-767-83-20</t>
  </si>
  <si>
    <t xml:space="preserve">р.п. Гремячево</t>
  </si>
  <si>
    <t xml:space="preserve">р.п.Гремячево, Кулебкский р-н</t>
  </si>
  <si>
    <t xml:space="preserve">ИП Рябкова Л.А.</t>
  </si>
  <si>
    <t xml:space="preserve">д. Туманино, ул. Центральная.д.11,  Шахунского р-н, </t>
  </si>
  <si>
    <t xml:space="preserve">8-920-037-18-33</t>
  </si>
  <si>
    <t xml:space="preserve">д. Макарово</t>
  </si>
  <si>
    <t xml:space="preserve">д. Макарово, Шахунский р-н </t>
  </si>
  <si>
    <t xml:space="preserve">0.4</t>
  </si>
  <si>
    <t xml:space="preserve">300.0</t>
  </si>
  <si>
    <t xml:space="preserve">2.</t>
  </si>
  <si>
    <t xml:space="preserve">1200.0</t>
  </si>
  <si>
    <t xml:space="preserve">Шарангский</t>
  </si>
  <si>
    <t xml:space="preserve">57.194817</t>
  </si>
  <si>
    <t xml:space="preserve">46.529938</t>
  </si>
  <si>
    <t xml:space="preserve">ИП Ермолин С.И.</t>
  </si>
  <si>
    <t xml:space="preserve"> р.п. Шаранга, ул. 50 лет октября, д. 3</t>
  </si>
  <si>
    <t xml:space="preserve">8-831-552-19-45</t>
  </si>
  <si>
    <t xml:space="preserve">р.п. Шаранга</t>
  </si>
  <si>
    <t xml:space="preserve">Шарангский р-н,  р.п. Шаранга    </t>
  </si>
  <si>
    <t xml:space="preserve">57.1691</t>
  </si>
  <si>
    <t xml:space="preserve">46.4867</t>
  </si>
  <si>
    <t xml:space="preserve">ООО "Виктория"</t>
  </si>
  <si>
    <t xml:space="preserve">д. Туманка,  ул. Новая, д.11а, оф.1, Шарангский р-н</t>
  </si>
  <si>
    <t xml:space="preserve">8-904-792-02-71</t>
  </si>
  <si>
    <t xml:space="preserve"> д. Туманка </t>
  </si>
  <si>
    <t xml:space="preserve"> Шарангский р-н. д. Туманка</t>
  </si>
  <si>
    <t xml:space="preserve">57. 0740</t>
  </si>
  <si>
    <t xml:space="preserve">43.0945</t>
  </si>
  <si>
    <t xml:space="preserve">ИП Потапов М.П.</t>
  </si>
  <si>
    <t xml:space="preserve">р.п. Сокольское, ул.Свободы, д.7</t>
  </si>
  <si>
    <t xml:space="preserve">8-952-770-02-94</t>
  </si>
  <si>
    <t xml:space="preserve">р.п. Сокольское</t>
  </si>
  <si>
    <t xml:space="preserve">Сокольский р-н, р.п. Сокольское  </t>
  </si>
  <si>
    <t xml:space="preserve">Чкаловский</t>
  </si>
  <si>
    <t xml:space="preserve">ООО "Чкаловский лес"</t>
  </si>
  <si>
    <t xml:space="preserve">г. Чкаловск, ул. Лесная д. 4</t>
  </si>
  <si>
    <t xml:space="preserve">8-831-604-21-71</t>
  </si>
  <si>
    <t xml:space="preserve">д. Лакомкино</t>
  </si>
  <si>
    <t xml:space="preserve">Чкаловский р-н. д. Лакомкино</t>
  </si>
  <si>
    <t xml:space="preserve">Оренбургская область</t>
  </si>
  <si>
    <t xml:space="preserve">Оренбургский</t>
  </si>
  <si>
    <t xml:space="preserve">51.738523</t>
  </si>
  <si>
    <t xml:space="preserve">54.996563</t>
  </si>
  <si>
    <t xml:space="preserve">ГБУ "Центр пожаротушения и охраны лесов Оренбургской области"</t>
  </si>
  <si>
    <t xml:space="preserve">г. Оренбург, ул. 75 Линия, д.2</t>
  </si>
  <si>
    <t xml:space="preserve">8-353-270-20-34</t>
  </si>
  <si>
    <t xml:space="preserve">Оренбургское</t>
  </si>
  <si>
    <t xml:space="preserve">Илкский </t>
  </si>
  <si>
    <t xml:space="preserve">51.535474</t>
  </si>
  <si>
    <t xml:space="preserve">53.379335</t>
  </si>
  <si>
    <t xml:space="preserve">с. Илек</t>
  </si>
  <si>
    <t xml:space="preserve">Илекский р-н, п. Илек</t>
  </si>
  <si>
    <t xml:space="preserve">Бузулукский</t>
  </si>
  <si>
    <t xml:space="preserve">52.689453</t>
  </si>
  <si>
    <t xml:space="preserve">52.451870</t>
  </si>
  <si>
    <t xml:space="preserve">Бузулукское</t>
  </si>
  <si>
    <t xml:space="preserve">Никифоровское</t>
  </si>
  <si>
    <t xml:space="preserve">Новосергиевский</t>
  </si>
  <si>
    <t xml:space="preserve">52.142477</t>
  </si>
  <si>
    <t xml:space="preserve">53.687495</t>
  </si>
  <si>
    <t xml:space="preserve">Новосергиевское</t>
  </si>
  <si>
    <t xml:space="preserve">Северный</t>
  </si>
  <si>
    <t xml:space="preserve">Рычковское</t>
  </si>
  <si>
    <t xml:space="preserve">69, 90</t>
  </si>
  <si>
    <t xml:space="preserve">Бугурусланский</t>
  </si>
  <si>
    <t xml:space="preserve">53.724651</t>
  </si>
  <si>
    <t xml:space="preserve">52.414152</t>
  </si>
  <si>
    <t xml:space="preserve">Бугурусланское</t>
  </si>
  <si>
    <t xml:space="preserve">Сорочинский</t>
  </si>
  <si>
    <t xml:space="preserve">52.733585</t>
  </si>
  <si>
    <t xml:space="preserve">52.864662</t>
  </si>
  <si>
    <t xml:space="preserve">Сорочинское</t>
  </si>
  <si>
    <t xml:space="preserve">Пронькинское</t>
  </si>
  <si>
    <t xml:space="preserve">94, 95,96, 97, 98, 110</t>
  </si>
  <si>
    <t xml:space="preserve">Соль-Илецкий</t>
  </si>
  <si>
    <t xml:space="preserve">51.152807</t>
  </si>
  <si>
    <t xml:space="preserve">55.016419</t>
  </si>
  <si>
    <t xml:space="preserve">Соль-Илецкое</t>
  </si>
  <si>
    <t xml:space="preserve">Абдулинский</t>
  </si>
  <si>
    <t xml:space="preserve">53.773817</t>
  </si>
  <si>
    <t xml:space="preserve">53.367965</t>
  </si>
  <si>
    <t xml:space="preserve">Абдулинское</t>
  </si>
  <si>
    <t xml:space="preserve">Краснохолмский</t>
  </si>
  <si>
    <t xml:space="preserve">51.595829</t>
  </si>
  <si>
    <t xml:space="preserve">54.172246</t>
  </si>
  <si>
    <t xml:space="preserve">п. Краснохолм</t>
  </si>
  <si>
    <t xml:space="preserve">г. Оренбург, п. Краснохолм</t>
  </si>
  <si>
    <t xml:space="preserve">Ташлинский</t>
  </si>
  <si>
    <t xml:space="preserve">51.600450</t>
  </si>
  <si>
    <t xml:space="preserve">52.984872</t>
  </si>
  <si>
    <t xml:space="preserve">Ташлинское</t>
  </si>
  <si>
    <t xml:space="preserve">Кинделинское</t>
  </si>
  <si>
    <t xml:space="preserve">Орский</t>
  </si>
  <si>
    <t xml:space="preserve">51.209933</t>
  </si>
  <si>
    <t xml:space="preserve">58.532852</t>
  </si>
  <si>
    <t xml:space="preserve">г. Орск</t>
  </si>
  <si>
    <t xml:space="preserve">г.Орск</t>
  </si>
  <si>
    <t xml:space="preserve">Пензенская  область</t>
  </si>
  <si>
    <t xml:space="preserve">Лесосадовый</t>
  </si>
  <si>
    <t xml:space="preserve">ГАУ ПО "Никольский лесхоз"</t>
  </si>
  <si>
    <t xml:space="preserve">г.Никольск,   ул. Белинского, д. 26 А</t>
  </si>
  <si>
    <t xml:space="preserve">8-841-654-25-61</t>
  </si>
  <si>
    <t xml:space="preserve">Шаткинское-
Лесосадовое</t>
  </si>
  <si>
    <t xml:space="preserve">Лесосадовое</t>
  </si>
  <si>
    <t xml:space="preserve">ООО "Камешкирское лесное хозяйство"</t>
  </si>
  <si>
    <t xml:space="preserve">с. Р. Камешкир,  ул. Автодорожная, д. 11</t>
  </si>
  <si>
    <t xml:space="preserve">8-841-452-11-09</t>
  </si>
  <si>
    <t xml:space="preserve">Лопатинский</t>
  </si>
  <si>
    <t xml:space="preserve">г.Никольск,  ул. Белинского, д. 26 А</t>
  </si>
  <si>
    <t xml:space="preserve">Лопатинское-Козловское  </t>
  </si>
  <si>
    <t xml:space="preserve">Лопатинское</t>
  </si>
  <si>
    <t xml:space="preserve">г.Никольск, ул. Белинского,  д. 26 А</t>
  </si>
  <si>
    <t xml:space="preserve">г.Никольск, ул. Белинского, д. 26 А</t>
  </si>
  <si>
    <t xml:space="preserve">Лесной колледж</t>
  </si>
  <si>
    <t xml:space="preserve">ГБПОУ "Пензенский лесной колледж"</t>
  </si>
  <si>
    <t xml:space="preserve">р.п.Сосновобрск, ул.Кададинская, д.28а</t>
  </si>
  <si>
    <t xml:space="preserve">8-841-682-37-52</t>
  </si>
  <si>
    <t xml:space="preserve">с. Тешнярь </t>
  </si>
  <si>
    <t xml:space="preserve">Сосновоборский р-н, с. Тешнярь</t>
  </si>
  <si>
    <t xml:space="preserve">Городищенский</t>
  </si>
  <si>
    <t xml:space="preserve">Городищенское-Юловское </t>
  </si>
  <si>
    <t xml:space="preserve">Городищенское</t>
  </si>
  <si>
    <t xml:space="preserve">Чиндясский</t>
  </si>
  <si>
    <t xml:space="preserve">ГАУ ПО "Юрсовский лесхоз"</t>
  </si>
  <si>
    <t xml:space="preserve">Земетчинский р-н, п.Пашково, ул.Ленина д.6</t>
  </si>
  <si>
    <t xml:space="preserve">8-841-553-33-01</t>
  </si>
  <si>
    <t xml:space="preserve">Узинское-Чиндясское     </t>
  </si>
  <si>
    <t xml:space="preserve">Чиндясское</t>
  </si>
  <si>
    <t xml:space="preserve">Пашковский</t>
  </si>
  <si>
    <t xml:space="preserve">Салтыковское-Пашковское </t>
  </si>
  <si>
    <t xml:space="preserve">Пашковское</t>
  </si>
  <si>
    <t xml:space="preserve">Саратовская область</t>
  </si>
  <si>
    <t xml:space="preserve">Аткарский</t>
  </si>
  <si>
    <t xml:space="preserve">ГАУ "Аткарский лесхоз"</t>
  </si>
  <si>
    <t xml:space="preserve">г. Аткарск, терр. лесхоза 
</t>
  </si>
  <si>
    <t xml:space="preserve">8-845-523-69-30</t>
  </si>
  <si>
    <t xml:space="preserve">Аткарское</t>
  </si>
  <si>
    <t xml:space="preserve">Балашовский</t>
  </si>
  <si>
    <t xml:space="preserve">ГАУ "Балашовский лесхоз"</t>
  </si>
  <si>
    <t xml:space="preserve"> г. Балашов, пер. Лесной, д. 1
</t>
  </si>
  <si>
    <t xml:space="preserve">8-845-454-68-64</t>
  </si>
  <si>
    <t xml:space="preserve">Балашовское</t>
  </si>
  <si>
    <t xml:space="preserve">Падовское</t>
  </si>
  <si>
    <t xml:space="preserve">19, 22</t>
  </si>
  <si>
    <t xml:space="preserve">Балтайский</t>
  </si>
  <si>
    <t xml:space="preserve">ОГУ "Балтайский лесхоз"</t>
  </si>
  <si>
    <t xml:space="preserve"> с. Балтай, ул. Колхозная, д. 100
</t>
  </si>
  <si>
    <t xml:space="preserve">8-845-922-20-70</t>
  </si>
  <si>
    <t xml:space="preserve">Балтайское</t>
  </si>
  <si>
    <t xml:space="preserve">Вольский</t>
  </si>
  <si>
    <t xml:space="preserve">ГАУ "Вольский лесхоз"</t>
  </si>
  <si>
    <t xml:space="preserve">г. Вольск, ул. Локомотивная, д. 2
</t>
  </si>
  <si>
    <t xml:space="preserve">8-845-935-37-56</t>
  </si>
  <si>
    <t xml:space="preserve">Вольское</t>
  </si>
  <si>
    <t xml:space="preserve">Городскоре</t>
  </si>
  <si>
    <t xml:space="preserve">Вязовский</t>
  </si>
  <si>
    <t xml:space="preserve">ОГУ "Вязовский учебно-опытный лесхоз"</t>
  </si>
  <si>
    <t xml:space="preserve"> Татищевский р-н,с. Вязовка, ул. Пролетарская, д. 70
</t>
  </si>
  <si>
    <t xml:space="preserve">8-845-585-62-47</t>
  </si>
  <si>
    <t xml:space="preserve">Вязовское</t>
  </si>
  <si>
    <t xml:space="preserve">Красноармейский</t>
  </si>
  <si>
    <t xml:space="preserve">ГАУ "Красноармейский лесхоз"</t>
  </si>
  <si>
    <t xml:space="preserve">г. Красноармейск, ул. 1 Мая, д. 141
</t>
  </si>
  <si>
    <t xml:space="preserve">8-845-502-12-57</t>
  </si>
  <si>
    <t xml:space="preserve">г. Красноармейск</t>
  </si>
  <si>
    <t xml:space="preserve">Красноармейский р-н, г. Красноармейск</t>
  </si>
  <si>
    <t xml:space="preserve">ГАУ СО "Макаровский лесхоз"</t>
  </si>
  <si>
    <t xml:space="preserve"> Ртищевский р-н, х. Ободной, ул. Песчаная, д. 6
</t>
  </si>
  <si>
    <t xml:space="preserve">8-845-406-74-32</t>
  </si>
  <si>
    <t xml:space="preserve">Макаровское</t>
  </si>
  <si>
    <t xml:space="preserve">Новобурасский</t>
  </si>
  <si>
    <t xml:space="preserve">ГАУ СО "Новобурасский межр-нный лесопитомник"</t>
  </si>
  <si>
    <t xml:space="preserve"> р.п. Новые Бурасы, ул. Зеленая, д. 1
</t>
  </si>
  <si>
    <t xml:space="preserve">8-845-572-13-02</t>
  </si>
  <si>
    <t xml:space="preserve">Новобурасское</t>
  </si>
  <si>
    <t xml:space="preserve">Черкасский</t>
  </si>
  <si>
    <t xml:space="preserve">ГАУ "Черкасский лесхоз"</t>
  </si>
  <si>
    <t xml:space="preserve">Вольский р-н, р.п. Черкасское, ул. Степана Разина, д. 1
</t>
  </si>
  <si>
    <t xml:space="preserve">8-845-936-12-91</t>
  </si>
  <si>
    <t xml:space="preserve">Черкасское</t>
  </si>
  <si>
    <t xml:space="preserve">63, 66</t>
  </si>
  <si>
    <t xml:space="preserve">Ширококарамышский</t>
  </si>
  <si>
    <t xml:space="preserve">КФХ Попова А.А.</t>
  </si>
  <si>
    <t xml:space="preserve">Лысогорский р-н, п. Барсучий</t>
  </si>
  <si>
    <t xml:space="preserve">8-960-355-70-16</t>
  </si>
  <si>
    <t xml:space="preserve">Ширококарамышское</t>
  </si>
  <si>
    <t xml:space="preserve">Самарская область </t>
  </si>
  <si>
    <t xml:space="preserve">Федоровский </t>
  </si>
  <si>
    <t xml:space="preserve">ГБУ СО "Самаралес"</t>
  </si>
  <si>
    <t xml:space="preserve">г. Самара, ул. Куйбышева, д.145</t>
  </si>
  <si>
    <t xml:space="preserve">8-846-340-22-10</t>
  </si>
  <si>
    <t xml:space="preserve">http://www.samara-les.ru</t>
  </si>
  <si>
    <t xml:space="preserve">Ставропольское </t>
  </si>
  <si>
    <t xml:space="preserve">Федоровское </t>
  </si>
  <si>
    <t xml:space="preserve">36, 37</t>
  </si>
  <si>
    <t xml:space="preserve">Красно - Городецкий</t>
  </si>
  <si>
    <t xml:space="preserve">53.0818</t>
  </si>
  <si>
    <t xml:space="preserve">51.1333</t>
  </si>
  <si>
    <t xml:space="preserve">Сергиевское</t>
  </si>
  <si>
    <t xml:space="preserve">Красно - Городецкое</t>
  </si>
  <si>
    <t xml:space="preserve">5, 6</t>
  </si>
  <si>
    <t xml:space="preserve">Исаклинский </t>
  </si>
  <si>
    <t xml:space="preserve">Исаклинское</t>
  </si>
  <si>
    <t xml:space="preserve">3, 39</t>
  </si>
  <si>
    <t xml:space="preserve">Подбельский </t>
  </si>
  <si>
    <t xml:space="preserve">53.3732</t>
  </si>
  <si>
    <t xml:space="preserve">51.5144</t>
  </si>
  <si>
    <t xml:space="preserve">Похвистневское </t>
  </si>
  <si>
    <t xml:space="preserve">Подбельское</t>
  </si>
  <si>
    <t xml:space="preserve">Красноярский</t>
  </si>
  <si>
    <t xml:space="preserve">53.5423</t>
  </si>
  <si>
    <t xml:space="preserve">50.2784</t>
  </si>
  <si>
    <t xml:space="preserve">Красноярское </t>
  </si>
  <si>
    <t xml:space="preserve">Красноярское</t>
  </si>
  <si>
    <t xml:space="preserve">Задельненский</t>
  </si>
  <si>
    <t xml:space="preserve">53.5138</t>
  </si>
  <si>
    <t xml:space="preserve">49.8056</t>
  </si>
  <si>
    <t xml:space="preserve">Н-Буянское</t>
  </si>
  <si>
    <t xml:space="preserve">Чапаевский </t>
  </si>
  <si>
    <t xml:space="preserve">53.0140</t>
  </si>
  <si>
    <t xml:space="preserve">49.4433</t>
  </si>
  <si>
    <t xml:space="preserve">Волжское </t>
  </si>
  <si>
    <t xml:space="preserve">Чапаевское </t>
  </si>
  <si>
    <t xml:space="preserve">62, 63</t>
  </si>
  <si>
    <t xml:space="preserve">Кинельский</t>
  </si>
  <si>
    <t xml:space="preserve">с. М-Малышевка</t>
  </si>
  <si>
    <t xml:space="preserve">Кинельский р-н, с. М-Малышевка</t>
  </si>
  <si>
    <t xml:space="preserve">Бор.Игарский</t>
  </si>
  <si>
    <t xml:space="preserve">54.1414</t>
  </si>
  <si>
    <t xml:space="preserve">52.0137</t>
  </si>
  <si>
    <t xml:space="preserve">п. Горелый Колок</t>
  </si>
  <si>
    <t xml:space="preserve">Клявлинский р-н, п. Горелый Колок</t>
  </si>
  <si>
    <t xml:space="preserve">Кошкинский</t>
  </si>
  <si>
    <t xml:space="preserve">53.5135</t>
  </si>
  <si>
    <t xml:space="preserve">50.1861</t>
  </si>
  <si>
    <t xml:space="preserve">с. Маховое</t>
  </si>
  <si>
    <t xml:space="preserve">Кошкинский р-н, с. Маховое</t>
  </si>
  <si>
    <t xml:space="preserve">Рачейский</t>
  </si>
  <si>
    <t xml:space="preserve">53.4710</t>
  </si>
  <si>
    <t xml:space="preserve">48.1422</t>
  </si>
  <si>
    <t xml:space="preserve">с. Ст.Рачейка</t>
  </si>
  <si>
    <t xml:space="preserve">Сызранский р-н, с. Ст.Рачейка</t>
  </si>
  <si>
    <t xml:space="preserve">Шенталинский</t>
  </si>
  <si>
    <t xml:space="preserve">54.2941</t>
  </si>
  <si>
    <t xml:space="preserve">51.2809</t>
  </si>
  <si>
    <t xml:space="preserve">Шенталинское </t>
  </si>
  <si>
    <t xml:space="preserve">Большеглушицкий</t>
  </si>
  <si>
    <t xml:space="preserve">52.3777</t>
  </si>
  <si>
    <t xml:space="preserve">50.5343</t>
  </si>
  <si>
    <t xml:space="preserve">Большеглушицкое</t>
  </si>
  <si>
    <t xml:space="preserve">Большеглушицкое </t>
  </si>
  <si>
    <t xml:space="preserve">3, 8</t>
  </si>
  <si>
    <t xml:space="preserve">Ульяновская область</t>
  </si>
  <si>
    <t xml:space="preserve">Сахчинский</t>
  </si>
  <si>
    <t xml:space="preserve">ОГБУ "Пожарная безопасность"</t>
  </si>
  <si>
    <t xml:space="preserve"> г.Ульяновск, ул.Ветеринарная, д.15</t>
  </si>
  <si>
    <t xml:space="preserve">8-842-238-40-60</t>
  </si>
  <si>
    <t xml:space="preserve">Новочеремшанское</t>
  </si>
  <si>
    <t xml:space="preserve">Сахчинское</t>
  </si>
  <si>
    <t xml:space="preserve">Карсунский</t>
  </si>
  <si>
    <t xml:space="preserve">ОГАУ "Карсунский лесхоз"</t>
  </si>
  <si>
    <t xml:space="preserve">р.п.Карсун, ул.Лебедева, д.2</t>
  </si>
  <si>
    <t xml:space="preserve">8-842-462-39-78</t>
  </si>
  <si>
    <t xml:space="preserve">Карсунское</t>
  </si>
  <si>
    <t xml:space="preserve">Кузоватовский</t>
  </si>
  <si>
    <t xml:space="preserve">МУП "Кузоватовский лесхоз"</t>
  </si>
  <si>
    <t xml:space="preserve"> р.п.Кузоватово, ул. Березовая д.1</t>
  </si>
  <si>
    <t xml:space="preserve">8-842-372-35-20</t>
  </si>
  <si>
    <t xml:space="preserve">Кузоватовское</t>
  </si>
  <si>
    <t xml:space="preserve">Кузоватовское </t>
  </si>
  <si>
    <t xml:space="preserve">Базарносызганский питомник</t>
  </si>
  <si>
    <t xml:space="preserve">ООО "Сызганлес" </t>
  </si>
  <si>
    <t xml:space="preserve">р.п. Базарный Сызган, ул. Заводская, д.2
            </t>
  </si>
  <si>
    <t xml:space="preserve">8-842-402-14-38 </t>
  </si>
  <si>
    <t xml:space="preserve">Базарносызганское</t>
  </si>
  <si>
    <t xml:space="preserve">Барышский питомник</t>
  </si>
  <si>
    <t xml:space="preserve">ООО "Холдинг лесопромышленников"</t>
  </si>
  <si>
    <t xml:space="preserve">
Барышский р-н, п.Земляничный
        </t>
  </si>
  <si>
    <t xml:space="preserve">8-842-532-18-85  </t>
  </si>
  <si>
    <t xml:space="preserve"> с. Семиродники</t>
  </si>
  <si>
    <t xml:space="preserve">Барышский р-н, с. Семиродники.</t>
  </si>
  <si>
    <t xml:space="preserve">Жадовский питомник</t>
  </si>
  <si>
    <t xml:space="preserve">ООО "Жадовский ЛПК"</t>
  </si>
  <si>
    <t xml:space="preserve">
Барышский р-н, р.п. им. В.И. Ленина, ул. Садовая, д. 1А </t>
  </si>
  <si>
    <t xml:space="preserve">8-842-536-43-09</t>
  </si>
  <si>
    <t xml:space="preserve">      с. Румянцево</t>
  </si>
  <si>
    <t xml:space="preserve"> Барышский р-н, село Румянцево.</t>
  </si>
  <si>
    <t xml:space="preserve">Вешкаймский питомник  </t>
  </si>
  <si>
    <t xml:space="preserve">ООО "Велтекс групп"</t>
  </si>
  <si>
    <t xml:space="preserve"> Вешкаймский р-н, р.п. Вешкайма, ул. Лесхозная,д.19 тел. 8</t>
  </si>
  <si>
    <t xml:space="preserve"> 8-842-432-10-00</t>
  </si>
  <si>
    <t xml:space="preserve">Вешкаймское  </t>
  </si>
  <si>
    <t xml:space="preserve">Вешкаймское </t>
  </si>
  <si>
    <t xml:space="preserve">Крутецкий питомник</t>
  </si>
  <si>
    <t xml:space="preserve">Вешкаймский р-н, р.п. Вешкайма, ул. Лесхозная,д.19 тел. 9</t>
  </si>
  <si>
    <t xml:space="preserve">Крутецкое</t>
  </si>
  <si>
    <t xml:space="preserve">Шарловский питомник</t>
  </si>
  <si>
    <t xml:space="preserve">ООО "Шарловский леспромхоз"</t>
  </si>
  <si>
    <t xml:space="preserve">
Вешкаймский р-н, п. Шарлово, 
ул. Заводская д.2          </t>
  </si>
  <si>
    <t xml:space="preserve"> 8-842-432-30-04   </t>
  </si>
  <si>
    <t xml:space="preserve">    п. Шарлово</t>
  </si>
  <si>
    <t xml:space="preserve">Вешкаймский р-н, п. Шарлово</t>
  </si>
  <si>
    <t xml:space="preserve">Труслейский питомник</t>
  </si>
  <si>
    <t xml:space="preserve">ООО "УНПК "Лес"</t>
  </si>
  <si>
    <t xml:space="preserve"> г. Инза, ул. Ст. Разина, д.2 </t>
  </si>
  <si>
    <t xml:space="preserve">8-842-412-49-10 </t>
  </si>
  <si>
    <t xml:space="preserve">Инзенское</t>
  </si>
  <si>
    <t xml:space="preserve">Труслейское</t>
  </si>
  <si>
    <t xml:space="preserve">49, 62, 63 ,64</t>
  </si>
  <si>
    <t xml:space="preserve">Лесной питомник</t>
  </si>
  <si>
    <t xml:space="preserve">Ассоциация " Всё для леса"</t>
  </si>
  <si>
    <t xml:space="preserve">Майнский р-н, с. Белое Озеро, ул. Школьная, д.2</t>
  </si>
  <si>
    <t xml:space="preserve">8-842-443-24-49</t>
  </si>
  <si>
    <t xml:space="preserve">   с. Белое озеро</t>
  </si>
  <si>
    <t xml:space="preserve">Николаевский р-н, с. Белое озеро</t>
  </si>
  <si>
    <t xml:space="preserve">Эзекеевский питомник</t>
  </si>
  <si>
    <t xml:space="preserve">ООО УНПК "Лес-Юг"</t>
  </si>
  <si>
    <t xml:space="preserve"> р.п. Николаевка, ул. Коммунальная д.50</t>
  </si>
  <si>
    <t xml:space="preserve">с. Новая Бекшана</t>
  </si>
  <si>
    <t xml:space="preserve">Барышский р-н, с. Новая Бекшана</t>
  </si>
  <si>
    <t xml:space="preserve">Славкинский питомник</t>
  </si>
  <si>
    <t xml:space="preserve">с. Славкино</t>
  </si>
  <si>
    <t xml:space="preserve">Николаевский р-н, с. Славкино</t>
  </si>
  <si>
    <t xml:space="preserve">Барановский питомник</t>
  </si>
  <si>
    <t xml:space="preserve">с. Барановка</t>
  </si>
  <si>
    <t xml:space="preserve">Николаевский р-н, с. Барановка</t>
  </si>
  <si>
    <t xml:space="preserve">Пичеурский питомник</t>
  </si>
  <si>
    <t xml:space="preserve">с. Пичеуры</t>
  </si>
  <si>
    <t xml:space="preserve">Павловский р-н, с. Пичеуры</t>
  </si>
  <si>
    <t xml:space="preserve">Сунгурский   питомник</t>
  </si>
  <si>
    <t xml:space="preserve">ООО "Лес Н" </t>
  </si>
  <si>
    <t xml:space="preserve">р.п. Новоспасское, ул. Горшенина, д. 17.
  </t>
  </si>
  <si>
    <t xml:space="preserve"> 8-842-382-17-47</t>
  </si>
  <si>
    <t xml:space="preserve">Новоспасское</t>
  </si>
  <si>
    <t xml:space="preserve">Сунгурское</t>
  </si>
  <si>
    <t xml:space="preserve">ООО "Феникс"</t>
  </si>
  <si>
    <t xml:space="preserve"> р.п. Павловка, ул. 50 лет Победы  д.8 А</t>
  </si>
  <si>
    <t xml:space="preserve">8-842-482-19-19</t>
  </si>
  <si>
    <t xml:space="preserve">Радищевский питомник</t>
  </si>
  <si>
    <t xml:space="preserve">ООО ОЗЛ "Лесники"</t>
  </si>
  <si>
    <t xml:space="preserve">
р.п. Радищево, ул. Мира, д. 23/1</t>
  </si>
  <si>
    <t xml:space="preserve">8-842-392-14-90 </t>
  </si>
  <si>
    <t xml:space="preserve">Радищевскоое</t>
  </si>
  <si>
    <t xml:space="preserve">24, 28, 25, 29</t>
  </si>
  <si>
    <t xml:space="preserve">Кулаткинский питомник</t>
  </si>
  <si>
    <t xml:space="preserve">ООО "Возрождение"</t>
  </si>
  <si>
    <t xml:space="preserve"> г. Ульяновск, ул. Федерации, д.140</t>
  </si>
  <si>
    <t xml:space="preserve">8-904-182-46-97</t>
  </si>
  <si>
    <t xml:space="preserve">Старокулаткинское</t>
  </si>
  <si>
    <t xml:space="preserve">Кулаткинское</t>
  </si>
  <si>
    <t xml:space="preserve">2, 5</t>
  </si>
  <si>
    <t xml:space="preserve">Кандалинский питомник</t>
  </si>
  <si>
    <t xml:space="preserve">ООО ЛПК "Забота о лесе"</t>
  </si>
  <si>
    <t xml:space="preserve">
р.п. Старая Майна, ул. Горького, д. 67</t>
  </si>
  <si>
    <t xml:space="preserve">8-842-302-23-85</t>
  </si>
  <si>
    <t xml:space="preserve">Старомайнское</t>
  </si>
  <si>
    <t xml:space="preserve">Кандалинское</t>
  </si>
  <si>
    <t xml:space="preserve">ЮФО</t>
  </si>
  <si>
    <t xml:space="preserve">ООО "Лесозаготовительный участок"</t>
  </si>
  <si>
    <t xml:space="preserve">     р.п. Сурское 2, пер, ул. Спортивная,  д.22</t>
  </si>
  <si>
    <t xml:space="preserve">8-842-422-12-75</t>
  </si>
  <si>
    <t xml:space="preserve">р.п. Сурское</t>
  </si>
  <si>
    <t xml:space="preserve">Сурский р-н, р.п. Сурское</t>
  </si>
  <si>
    <t xml:space="preserve">Республика Адыгея</t>
  </si>
  <si>
    <t xml:space="preserve">Лесосеменной</t>
  </si>
  <si>
    <t xml:space="preserve">ООО "СК-Крона"</t>
  </si>
  <si>
    <t xml:space="preserve">Майкопский р-он, пос.Краснооктябрьский, ул.Калинина, д. 7. </t>
  </si>
  <si>
    <t xml:space="preserve">8-877-772-65-91</t>
  </si>
  <si>
    <t xml:space="preserve">Майкопское</t>
  </si>
  <si>
    <t xml:space="preserve">Лесосеменное</t>
  </si>
  <si>
    <t xml:space="preserve">Красногвардейский</t>
  </si>
  <si>
    <t xml:space="preserve">САУ РА "Адыгейская лесопожарная охрана"</t>
  </si>
  <si>
    <t xml:space="preserve"> Майкопский р-он, пос.Тульский, ул.Крупской, д. 21</t>
  </si>
  <si>
    <t xml:space="preserve">8-877-775-11-47</t>
  </si>
  <si>
    <t xml:space="preserve">Красногвардейское</t>
  </si>
  <si>
    <t xml:space="preserve">Республика Калмыкия</t>
  </si>
  <si>
    <t xml:space="preserve">Ергенинский</t>
  </si>
  <si>
    <t xml:space="preserve">47.304650</t>
  </si>
  <si>
    <t xml:space="preserve">44.496837</t>
  </si>
  <si>
    <t xml:space="preserve">АУ РК "Калмлес"</t>
  </si>
  <si>
    <t xml:space="preserve">Кетченеровский р-н, п.Кетченерв </t>
  </si>
  <si>
    <t xml:space="preserve">8-847-223-98-63</t>
  </si>
  <si>
    <t xml:space="preserve">Ергенинское</t>
  </si>
  <si>
    <t xml:space="preserve">Сухотинское</t>
  </si>
  <si>
    <t xml:space="preserve">Хартолгинский</t>
  </si>
  <si>
    <t xml:space="preserve">46.121912</t>
  </si>
  <si>
    <t xml:space="preserve">45.085500</t>
  </si>
  <si>
    <t xml:space="preserve"> Яшкульский р-н с. Хар-Толга </t>
  </si>
  <si>
    <t xml:space="preserve">Элистинское</t>
  </si>
  <si>
    <t xml:space="preserve">Яшкульское</t>
  </si>
  <si>
    <t xml:space="preserve">Башантинский</t>
  </si>
  <si>
    <t xml:space="preserve">46.153587</t>
  </si>
  <si>
    <t xml:space="preserve">41.919836</t>
  </si>
  <si>
    <t xml:space="preserve"> г.Городовиковс</t>
  </si>
  <si>
    <t xml:space="preserve">Башантинское</t>
  </si>
  <si>
    <t xml:space="preserve">Республика Крым</t>
  </si>
  <si>
    <t xml:space="preserve">Эгиз-Оба</t>
  </si>
  <si>
    <t xml:space="preserve">44.730534</t>
  </si>
  <si>
    <t xml:space="preserve">33.826284</t>
  </si>
  <si>
    <t xml:space="preserve">ГАУ РК "Бахчисарайский лесхоз"</t>
  </si>
  <si>
    <t xml:space="preserve"> г.Бахчисарай, ул. Промышленная, д. 4</t>
  </si>
  <si>
    <t xml:space="preserve">8-978-977-76-00</t>
  </si>
  <si>
    <t xml:space="preserve">https://bahleshoz.ru</t>
  </si>
  <si>
    <t xml:space="preserve">Бахчисарайское</t>
  </si>
  <si>
    <t xml:space="preserve">1,   2</t>
  </si>
  <si>
    <t xml:space="preserve">Судакский </t>
  </si>
  <si>
    <t xml:space="preserve">44.8652</t>
  </si>
  <si>
    <t xml:space="preserve">34.9644</t>
  </si>
  <si>
    <t xml:space="preserve">ГАУ РК "Судакское ЛОХ"</t>
  </si>
  <si>
    <t xml:space="preserve">г. Судак, ул. Алуштинская, д. 33</t>
  </si>
  <si>
    <t xml:space="preserve">8-365-663-21-98</t>
  </si>
  <si>
    <t xml:space="preserve">https://sudak-leshoz.ru</t>
  </si>
  <si>
    <t xml:space="preserve">Судакское</t>
  </si>
  <si>
    <t xml:space="preserve">ПБП на стадии оформления</t>
  </si>
  <si>
    <t xml:space="preserve">кедр</t>
  </si>
  <si>
    <t xml:space="preserve">Приветненский</t>
  </si>
  <si>
    <t xml:space="preserve">44.826124</t>
  </si>
  <si>
    <t xml:space="preserve">34.681188</t>
  </si>
  <si>
    <t xml:space="preserve">Приветненское</t>
  </si>
  <si>
    <t xml:space="preserve">Комсомольский</t>
  </si>
  <si>
    <t xml:space="preserve">44.944571</t>
  </si>
  <si>
    <t xml:space="preserve">34.957284</t>
  </si>
  <si>
    <t xml:space="preserve">Евпаторийский</t>
  </si>
  <si>
    <t xml:space="preserve">45.212160</t>
  </si>
  <si>
    <t xml:space="preserve">33.391772</t>
  </si>
  <si>
    <t xml:space="preserve">ГАУ РК "Евпаториское лесное хохяйство"</t>
  </si>
  <si>
    <t xml:space="preserve">г.Евпатория, пер. Лесной, д.14</t>
  </si>
  <si>
    <t xml:space="preserve">8-065-692-64-16</t>
  </si>
  <si>
    <t xml:space="preserve">https://evp-leshoz.ru</t>
  </si>
  <si>
    <t xml:space="preserve">Евпаторийское</t>
  </si>
  <si>
    <t xml:space="preserve">2, 6, 7, 8</t>
  </si>
  <si>
    <t xml:space="preserve">ГАУ РК " Старокрымское ЛОХ"</t>
  </si>
  <si>
    <t xml:space="preserve">г.Старый Крым, ул.Р.Люксембург, д.41</t>
  </si>
  <si>
    <t xml:space="preserve">8-365-555-15-02</t>
  </si>
  <si>
    <t xml:space="preserve">https://oldcrimea-leshoz.ru</t>
  </si>
  <si>
    <t xml:space="preserve">Старокрымское</t>
  </si>
  <si>
    <t xml:space="preserve"> г.Старый Крым, ул.Р.Люксембург, д. 41</t>
  </si>
  <si>
    <t xml:space="preserve">Старокрымский</t>
  </si>
  <si>
    <t xml:space="preserve">Ленинский</t>
  </si>
  <si>
    <t xml:space="preserve">земли Красногоского с/п</t>
  </si>
  <si>
    <t xml:space="preserve">Ленинский р-н, с/п Красногорский</t>
  </si>
  <si>
    <t xml:space="preserve">Постоянный лесной питомник </t>
  </si>
  <si>
    <t xml:space="preserve">45.75686 </t>
  </si>
  <si>
    <t xml:space="preserve">33.41097</t>
  </si>
  <si>
    <t xml:space="preserve">ГАУ РК "Раздольненское лесоохотничье хозяйство"</t>
  </si>
  <si>
    <t xml:space="preserve">Раздольненский р-н, п. Раздольное, ул. Леонида Рябики, д. 38</t>
  </si>
  <si>
    <t xml:space="preserve">8-365-535-14-81</t>
  </si>
  <si>
    <t xml:space="preserve">https://leshoz-razd.ru</t>
  </si>
  <si>
    <t xml:space="preserve">Чернышевский сельский совет </t>
  </si>
  <si>
    <t xml:space="preserve">р-н Раздольненский, </t>
  </si>
  <si>
    <t xml:space="preserve"> ПБП</t>
  </si>
  <si>
    <t xml:space="preserve">дуб, прочие</t>
  </si>
  <si>
    <t xml:space="preserve">Красногвардейский базисный лесной питомник </t>
  </si>
  <si>
    <t xml:space="preserve">45.52392</t>
  </si>
  <si>
    <t xml:space="preserve">34.31247</t>
  </si>
  <si>
    <t xml:space="preserve">п. Красногвардейское </t>
  </si>
  <si>
    <t xml:space="preserve">р-н Красногвардейский, п.Красногвардейское, ул. Степная, д. 6 </t>
  </si>
  <si>
    <t xml:space="preserve"> ПБП </t>
  </si>
  <si>
    <t xml:space="preserve">Прияйлинский</t>
  </si>
  <si>
    <t xml:space="preserve">45.013792</t>
  </si>
  <si>
    <t xml:space="preserve"> 34.708679</t>
  </si>
  <si>
    <t xml:space="preserve">ГАУ РК "Белогорское лесное хозяйство"</t>
  </si>
  <si>
    <t xml:space="preserve">г.Белогорск, ул. Нижнегорская, д. 49</t>
  </si>
  <si>
    <t xml:space="preserve">8-365-599-13-44</t>
  </si>
  <si>
    <t xml:space="preserve">https://belogorsk-leshoz.ru</t>
  </si>
  <si>
    <t xml:space="preserve">Прияйлинское</t>
  </si>
  <si>
    <t xml:space="preserve"> 45.016241</t>
  </si>
  <si>
    <t xml:space="preserve"> 34.707891</t>
  </si>
  <si>
    <t xml:space="preserve">Межгорский </t>
  </si>
  <si>
    <t xml:space="preserve">ГАУ РК "Симферопольское лесоохотничье хозяйство"</t>
  </si>
  <si>
    <t xml:space="preserve">с. Межгорье, ул. Партизанская., д. 45.</t>
  </si>
  <si>
    <t xml:space="preserve"> 8-978-994-30-81</t>
  </si>
  <si>
    <t xml:space="preserve">https://simferopol-leshoz.ru</t>
  </si>
  <si>
    <t xml:space="preserve">Симферопольское</t>
  </si>
  <si>
    <t xml:space="preserve">Межгорское</t>
  </si>
  <si>
    <t xml:space="preserve">Краснодарский край</t>
  </si>
  <si>
    <t xml:space="preserve">Белореченский</t>
  </si>
  <si>
    <t xml:space="preserve">44.759182 </t>
  </si>
  <si>
    <t xml:space="preserve">39.926376</t>
  </si>
  <si>
    <t xml:space="preserve">ГБУ КК "Управление "Краснодарлес"</t>
  </si>
  <si>
    <t xml:space="preserve">г. Краснодар, ст. Елизаветинская, ул. Курганная, д. 136</t>
  </si>
  <si>
    <t xml:space="preserve">8-861-229-15-39</t>
  </si>
  <si>
    <t xml:space="preserve">Белореченское</t>
  </si>
  <si>
    <t xml:space="preserve">Родниковское</t>
  </si>
  <si>
    <t xml:space="preserve">10, 11, 13, 33</t>
  </si>
  <si>
    <t xml:space="preserve">Апшеронский</t>
  </si>
  <si>
    <t xml:space="preserve">44.47207</t>
  </si>
  <si>
    <t xml:space="preserve">039.73692</t>
  </si>
  <si>
    <t xml:space="preserve">ГБПОУ КК "Апшеронский лесхоз-техникум"</t>
  </si>
  <si>
    <t xml:space="preserve">г. Апшеронск, ул. Ворошилова, д. 42</t>
  </si>
  <si>
    <t xml:space="preserve">8-861-52-2-56-06</t>
  </si>
  <si>
    <t xml:space="preserve">Апшеронское</t>
  </si>
  <si>
    <t xml:space="preserve">Ширванское</t>
  </si>
  <si>
    <t xml:space="preserve">37А</t>
  </si>
  <si>
    <t xml:space="preserve">21, 26, 29</t>
  </si>
  <si>
    <t xml:space="preserve">Астраханская область</t>
  </si>
  <si>
    <t xml:space="preserve">Камызянский</t>
  </si>
  <si>
    <t xml:space="preserve">46.083091</t>
  </si>
  <si>
    <t xml:space="preserve">48.071564</t>
  </si>
  <si>
    <t xml:space="preserve">ГАУ АО "Камызякский лесхоз"</t>
  </si>
  <si>
    <t xml:space="preserve"> г. Камызяк, ул. Пушкина, д.180</t>
  </si>
  <si>
    <t xml:space="preserve">8-851-459-40-30</t>
  </si>
  <si>
    <t xml:space="preserve"> г. Камызяк</t>
  </si>
  <si>
    <t xml:space="preserve">46.608250</t>
  </si>
  <si>
    <t xml:space="preserve">48.267333</t>
  </si>
  <si>
    <t xml:space="preserve">ГАУ АО "Красноярский лесхоз"</t>
  </si>
  <si>
    <t xml:space="preserve">Красноярский р-н, с. Красный Яр, ул. Братская, д.1</t>
  </si>
  <si>
    <t xml:space="preserve">8-851-469-83-45</t>
  </si>
  <si>
    <t xml:space="preserve">Восточнодельтовое</t>
  </si>
  <si>
    <t xml:space="preserve">Волгоградская область </t>
  </si>
  <si>
    <t xml:space="preserve">Алексеевский</t>
  </si>
  <si>
    <t xml:space="preserve">50.392451</t>
  </si>
  <si>
    <t xml:space="preserve">42.247236</t>
  </si>
  <si>
    <t xml:space="preserve">СГБУ ВО "Алексеевское лесничество"</t>
  </si>
  <si>
    <t xml:space="preserve">Алексеевский р-н, ст. Алексеевская, пер. Юбилейный, д. 29</t>
  </si>
  <si>
    <t xml:space="preserve">8-844-463-19-27</t>
  </si>
  <si>
    <t xml:space="preserve">Алексеевское</t>
  </si>
  <si>
    <t xml:space="preserve">Трёхкардонный</t>
  </si>
  <si>
    <t xml:space="preserve">49.784047</t>
  </si>
  <si>
    <t xml:space="preserve">43.427229</t>
  </si>
  <si>
    <t xml:space="preserve">СГБУ ВО "Арчединское лесничество"</t>
  </si>
  <si>
    <t xml:space="preserve">п.Арчединского лесхоза </t>
  </si>
  <si>
    <t xml:space="preserve">8-902-651-61-55</t>
  </si>
  <si>
    <t xml:space="preserve">Арчединское</t>
  </si>
  <si>
    <t xml:space="preserve">48.704878</t>
  </si>
  <si>
    <t xml:space="preserve">44.607217</t>
  </si>
  <si>
    <t xml:space="preserve">СГБУ ВО "Волгоградское лесничество"</t>
  </si>
  <si>
    <t xml:space="preserve">г.Волгоград, ул. Венецианова, д.2</t>
  </si>
  <si>
    <t xml:space="preserve">8-495-123-56-78</t>
  </si>
  <si>
    <t xml:space="preserve">Среднеахтубинское</t>
  </si>
  <si>
    <t xml:space="preserve">Сахарное</t>
  </si>
  <si>
    <t xml:space="preserve">7, 8, 9, 10, 13, 14</t>
  </si>
  <si>
    <t xml:space="preserve">Заполянский </t>
  </si>
  <si>
    <t xml:space="preserve">50.187833</t>
  </si>
  <si>
    <t xml:space="preserve">43.805361</t>
  </si>
  <si>
    <t xml:space="preserve">СГБУ ВО "Даниловское лесничество"</t>
  </si>
  <si>
    <t xml:space="preserve">ст. Сергиевская, ул. Центральная, д. 1</t>
  </si>
  <si>
    <t xml:space="preserve">8-844-615-53-17</t>
  </si>
  <si>
    <t xml:space="preserve">Даниловское </t>
  </si>
  <si>
    <t xml:space="preserve">Заполянское</t>
  </si>
  <si>
    <t xml:space="preserve">3,  4,  5</t>
  </si>
  <si>
    <t xml:space="preserve">Красноярский </t>
  </si>
  <si>
    <t xml:space="preserve">50.681594</t>
  </si>
  <si>
    <t xml:space="preserve">44.698353</t>
  </si>
  <si>
    <t xml:space="preserve">СГБУ ВО "Жирновское лесничество"</t>
  </si>
  <si>
    <t xml:space="preserve"> р.п. Красный Яр, ул. Лесхозная, д. 9</t>
  </si>
  <si>
    <t xml:space="preserve">8-844-546-11-72</t>
  </si>
  <si>
    <t xml:space="preserve">Жирновское</t>
  </si>
  <si>
    <t xml:space="preserve">34, 39</t>
  </si>
  <si>
    <t xml:space="preserve">Иловлинский</t>
  </si>
  <si>
    <t xml:space="preserve">49.403459</t>
  </si>
  <si>
    <t xml:space="preserve">44.083392</t>
  </si>
  <si>
    <t xml:space="preserve">СГБУ ВО "Иловлинское лесничество"</t>
  </si>
  <si>
    <t xml:space="preserve">р.п. Иловля ул. Лесная д. 6</t>
  </si>
  <si>
    <t xml:space="preserve">8-844-675-15-59</t>
  </si>
  <si>
    <t xml:space="preserve">Иловлинское</t>
  </si>
  <si>
    <t xml:space="preserve">Калачевский </t>
  </si>
  <si>
    <t xml:space="preserve">СГБУ ВО "Калачевское лесничество"</t>
  </si>
  <si>
    <t xml:space="preserve">г. Калач-на-Дону, ул. Кирова, д. 119</t>
  </si>
  <si>
    <t xml:space="preserve">8-844-723-42-54</t>
  </si>
  <si>
    <t xml:space="preserve">Калачевское</t>
  </si>
  <si>
    <t xml:space="preserve">Калачевское </t>
  </si>
  <si>
    <t xml:space="preserve">Ольховский</t>
  </si>
  <si>
    <t xml:space="preserve">СГБУ ВО " Ольховское лесничкство"</t>
  </si>
  <si>
    <t xml:space="preserve">с.Ольховка, Усадьба лесхоза, д. 9А</t>
  </si>
  <si>
    <t xml:space="preserve">8-844-562-12-17</t>
  </si>
  <si>
    <t xml:space="preserve">Ольховсое</t>
  </si>
  <si>
    <t xml:space="preserve">Ольховское</t>
  </si>
  <si>
    <t xml:space="preserve">Кумылженский</t>
  </si>
  <si>
    <t xml:space="preserve">СГБУ ВО "Подтелковское лесничество"</t>
  </si>
  <si>
    <t xml:space="preserve">ст. Кумылженская, ул. Лесхозная, д. 7</t>
  </si>
  <si>
    <t xml:space="preserve">8-844-626-16-22</t>
  </si>
  <si>
    <t xml:space="preserve">Подтелковское</t>
  </si>
  <si>
    <t xml:space="preserve">Кумылженское</t>
  </si>
  <si>
    <t xml:space="preserve">1, 2, 3, 4, 5</t>
  </si>
  <si>
    <t xml:space="preserve">Еланский </t>
  </si>
  <si>
    <t xml:space="preserve">СГБУ ВО "Руднянское лесничество"</t>
  </si>
  <si>
    <t xml:space="preserve">р.п. Рудня, ул. Советская, д.93</t>
  </si>
  <si>
    <t xml:space="preserve">8-844-537-10-51</t>
  </si>
  <si>
    <t xml:space="preserve">Руднянское</t>
  </si>
  <si>
    <t xml:space="preserve">Еланское</t>
  </si>
  <si>
    <t xml:space="preserve">Светлоярский</t>
  </si>
  <si>
    <t xml:space="preserve">СГБУ ВО "Светлоярское лесничество"</t>
  </si>
  <si>
    <t xml:space="preserve">р. п. Светлый Яр, Усадьба лесхоза</t>
  </si>
  <si>
    <t xml:space="preserve">8-844-776-17-81</t>
  </si>
  <si>
    <t xml:space="preserve">Светлоярское</t>
  </si>
  <si>
    <t xml:space="preserve">Среднеахтубинский</t>
  </si>
  <si>
    <t xml:space="preserve">48.691584</t>
  </si>
  <si>
    <t xml:space="preserve"> 44.981346</t>
  </si>
  <si>
    <t xml:space="preserve">СГБУ ВО "Среднеахтубинское лесничество"</t>
  </si>
  <si>
    <t xml:space="preserve">р.п.Средняя Ахтуба ул..Гагарина, д. 57</t>
  </si>
  <si>
    <t xml:space="preserve">8-844-795-12-80</t>
  </si>
  <si>
    <t xml:space="preserve">Ленинское</t>
  </si>
  <si>
    <t xml:space="preserve">Котовский </t>
  </si>
  <si>
    <t xml:space="preserve">50.170344</t>
  </si>
  <si>
    <t xml:space="preserve">44.612308</t>
  </si>
  <si>
    <t xml:space="preserve">СГБУ ВО "Котовское лесничество"</t>
  </si>
  <si>
    <t xml:space="preserve">г Котово, ул. Мира, д. 69</t>
  </si>
  <si>
    <t xml:space="preserve">8-844-552-15-94</t>
  </si>
  <si>
    <t xml:space="preserve">х.Романов </t>
  </si>
  <si>
    <t xml:space="preserve">Котовский р-н, х Романов, лесные плантации </t>
  </si>
  <si>
    <t xml:space="preserve">Быковский</t>
  </si>
  <si>
    <t xml:space="preserve">49.885247</t>
  </si>
  <si>
    <t xml:space="preserve">45.432306</t>
  </si>
  <si>
    <t xml:space="preserve">СГБУ ВО "Быковское лесничество"</t>
  </si>
  <si>
    <t xml:space="preserve">р.п.Быково, ул.Воровского, д. 13а</t>
  </si>
  <si>
    <t xml:space="preserve">8-844-953-25-00</t>
  </si>
  <si>
    <t xml:space="preserve">Быковское</t>
  </si>
  <si>
    <t xml:space="preserve"> Кисловское</t>
  </si>
  <si>
    <t xml:space="preserve">Камышинский</t>
  </si>
  <si>
    <t xml:space="preserve">СГБУ ВО "Камышинское лесничество"</t>
  </si>
  <si>
    <t xml:space="preserve">г.Камышин, ул.Гагарина, д.86В</t>
  </si>
  <si>
    <t xml:space="preserve">8-844-574-55-53</t>
  </si>
  <si>
    <t xml:space="preserve">г. Камышин</t>
  </si>
  <si>
    <t xml:space="preserve">Лещевский</t>
  </si>
  <si>
    <t xml:space="preserve">48.50625</t>
  </si>
  <si>
    <t xml:space="preserve">44.94769</t>
  </si>
  <si>
    <t xml:space="preserve">СГБУ ВО"Лещевское лесничество"</t>
  </si>
  <si>
    <t xml:space="preserve">Ленинский р-н, х.Лещев, ул.Павших бойцов, д.38</t>
  </si>
  <si>
    <t xml:space="preserve">8-844-784-50-07</t>
  </si>
  <si>
    <t xml:space="preserve">Лещевское</t>
  </si>
  <si>
    <t xml:space="preserve">24(ч)</t>
  </si>
  <si>
    <t xml:space="preserve">Михайловский </t>
  </si>
  <si>
    <t xml:space="preserve">50.074191</t>
  </si>
  <si>
    <t xml:space="preserve">43.273054</t>
  </si>
  <si>
    <t xml:space="preserve">СГБУ ВО "Михайловское лесничество"</t>
  </si>
  <si>
    <t xml:space="preserve">г.Михайловка, ул Крупской, д.134</t>
  </si>
  <si>
    <t xml:space="preserve">8-844-634-72-80</t>
  </si>
  <si>
    <t xml:space="preserve">12(43)</t>
  </si>
  <si>
    <t xml:space="preserve">Суровиикинский </t>
  </si>
  <si>
    <t xml:space="preserve">48.585000</t>
  </si>
  <si>
    <t xml:space="preserve">42.668333</t>
  </si>
  <si>
    <t xml:space="preserve">СГБУ ВО "Нижнечирское лесничество"</t>
  </si>
  <si>
    <t xml:space="preserve">Суровикинское участковое лесничество квартал 38, выдел 9</t>
  </si>
  <si>
    <t xml:space="preserve">8-844-739-58-22</t>
  </si>
  <si>
    <t xml:space="preserve">Нижнечирское</t>
  </si>
  <si>
    <t xml:space="preserve">Суровикинское</t>
  </si>
  <si>
    <t xml:space="preserve">Новоаннинский</t>
  </si>
  <si>
    <t xml:space="preserve"> СГБУ ВО"Новоаннинское лесничество"</t>
  </si>
  <si>
    <t xml:space="preserve"> г. Новоаннинский, ул. Народная, д. 17</t>
  </si>
  <si>
    <t xml:space="preserve">8-844-473-17-15</t>
  </si>
  <si>
    <t xml:space="preserve"> Новоаннинское</t>
  </si>
  <si>
    <t xml:space="preserve"> собственность</t>
  </si>
  <si>
    <t xml:space="preserve"> ВР</t>
  </si>
  <si>
    <t xml:space="preserve">ясень</t>
  </si>
  <si>
    <t xml:space="preserve">Старополтавский</t>
  </si>
  <si>
    <t xml:space="preserve">50.49403</t>
  </si>
  <si>
    <t xml:space="preserve">46.49348</t>
  </si>
  <si>
    <t xml:space="preserve">СГБУ ВО "Старополтавское лесничество"</t>
  </si>
  <si>
    <t xml:space="preserve">с. Старая Полтавка ул. Степная, д. 19</t>
  </si>
  <si>
    <t xml:space="preserve">8-844-934-43-18</t>
  </si>
  <si>
    <t xml:space="preserve">Старополтавское</t>
  </si>
  <si>
    <t xml:space="preserve">Урюпинский</t>
  </si>
  <si>
    <t xml:space="preserve">50.817205</t>
  </si>
  <si>
    <t xml:space="preserve">42.000875</t>
  </si>
  <si>
    <t xml:space="preserve">СГБУ ВО "Урюпинское лесничество"</t>
  </si>
  <si>
    <t xml:space="preserve">г. Урюпинск, пер. Лесхозный, д. 1</t>
  </si>
  <si>
    <t xml:space="preserve">8-844-423-63-87</t>
  </si>
  <si>
    <t xml:space="preserve">г. Урюпинск</t>
  </si>
  <si>
    <t xml:space="preserve">г. Урюпинск, пер. Лесхозный, д.1</t>
  </si>
  <si>
    <t xml:space="preserve">Ростовская область</t>
  </si>
  <si>
    <t xml:space="preserve">Пузановский</t>
  </si>
  <si>
    <t xml:space="preserve">49.772284</t>
  </si>
  <si>
    <t xml:space="preserve">41.285039</t>
  </si>
  <si>
    <t xml:space="preserve">Верхнедонское ГАУ РО "Лес"</t>
  </si>
  <si>
    <t xml:space="preserve"> Верхнедонской р-н, ст. Казанская,  ул.Советская, д. 153</t>
  </si>
  <si>
    <t xml:space="preserve">8-863-643-16-01</t>
  </si>
  <si>
    <t xml:space="preserve">с/х земли вблизи лесничества х.Пузановский</t>
  </si>
  <si>
    <t xml:space="preserve"> Верхнедонской р-н, ст. Казанская</t>
  </si>
  <si>
    <t xml:space="preserve">Большинский</t>
  </si>
  <si>
    <t xml:space="preserve">Тарасовское ГАУ РО "Лес"</t>
  </si>
  <si>
    <t xml:space="preserve">Тарасовский р-н, сл. Большинка</t>
  </si>
  <si>
    <t xml:space="preserve">8-863-863-71-29</t>
  </si>
  <si>
    <t xml:space="preserve">Тарасовское</t>
  </si>
  <si>
    <t xml:space="preserve">Большинское</t>
  </si>
  <si>
    <t xml:space="preserve">Фоминский</t>
  </si>
  <si>
    <t xml:space="preserve">Миллеровский р-н, Донецкий лесхоз</t>
  </si>
  <si>
    <t xml:space="preserve">8-863-853-80-66</t>
  </si>
  <si>
    <t xml:space="preserve">Донецкое</t>
  </si>
  <si>
    <t xml:space="preserve">Фоминское</t>
  </si>
  <si>
    <t xml:space="preserve">48.383727</t>
  </si>
  <si>
    <t xml:space="preserve">39.990441</t>
  </si>
  <si>
    <t xml:space="preserve">Каменское ГАУ РО "Лес"</t>
  </si>
  <si>
    <t xml:space="preserve">Каменский р-н, х. Лесной,  ул. Королева, д. 5</t>
  </si>
  <si>
    <t xml:space="preserve">8-863-659-40-02</t>
  </si>
  <si>
    <t xml:space="preserve">Каменское</t>
  </si>
  <si>
    <t xml:space="preserve">45, 46</t>
  </si>
  <si>
    <t xml:space="preserve">питомник ГБУ РО "Дирекция"</t>
  </si>
  <si>
    <t xml:space="preserve">47.86215</t>
  </si>
  <si>
    <t xml:space="preserve">40.23133</t>
  </si>
  <si>
    <t xml:space="preserve">ГБУ РО "Дирекция"</t>
  </si>
  <si>
    <t xml:space="preserve"> г. Ростов-на-Дону,  ул. Вятская, д. 45</t>
  </si>
  <si>
    <t xml:space="preserve">8-863-237-67-33</t>
  </si>
  <si>
    <t xml:space="preserve">Шахтинское</t>
  </si>
  <si>
    <t xml:space="preserve">Красносулинское</t>
  </si>
  <si>
    <t xml:space="preserve">10, 23</t>
  </si>
  <si>
    <t xml:space="preserve">Обливский</t>
  </si>
  <si>
    <t xml:space="preserve">48.600074</t>
  </si>
  <si>
    <t xml:space="preserve">42.307848</t>
  </si>
  <si>
    <t xml:space="preserve">Селивановское ГАУ РО "Лес"</t>
  </si>
  <si>
    <t xml:space="preserve"> Милютинский р-н,   п. Полесье,  ул. Сосновая, д. 18</t>
  </si>
  <si>
    <t xml:space="preserve">8-863-962-12-04</t>
  </si>
  <si>
    <t xml:space="preserve">https://селифлес.рф</t>
  </si>
  <si>
    <t xml:space="preserve">Обливское</t>
  </si>
  <si>
    <t xml:space="preserve">Пигаревский</t>
  </si>
  <si>
    <t xml:space="preserve">49.642576</t>
  </si>
  <si>
    <t xml:space="preserve">41.665800</t>
  </si>
  <si>
    <t xml:space="preserve">Шолоховское ГАУ РО "Лес" </t>
  </si>
  <si>
    <t xml:space="preserve">Шолоховский р-н,ст. Вешенская,  пер. Р.Люксенбург, д. 41а</t>
  </si>
  <si>
    <t xml:space="preserve">8-863-532-16-37</t>
  </si>
  <si>
    <t xml:space="preserve">Шолоховское</t>
  </si>
  <si>
    <t xml:space="preserve">Вешенское</t>
  </si>
  <si>
    <t xml:space="preserve">Чертковский</t>
  </si>
  <si>
    <t xml:space="preserve"> Верхнедонской р-н, ст.Казанская, ул.Советская, д.153</t>
  </si>
  <si>
    <t xml:space="preserve">Чертковское</t>
  </si>
  <si>
    <t xml:space="preserve">Романовский</t>
  </si>
  <si>
    <t xml:space="preserve">47.4853</t>
  </si>
  <si>
    <t xml:space="preserve">42.306</t>
  </si>
  <si>
    <t xml:space="preserve">Волгодонское ГАУ РО "Лес"</t>
  </si>
  <si>
    <t xml:space="preserve">г.Волгодонск, пер.Первомайский, д. 2а</t>
  </si>
  <si>
    <t xml:space="preserve">8-863-922-19-04</t>
  </si>
  <si>
    <t xml:space="preserve">Романовское</t>
  </si>
  <si>
    <t xml:space="preserve">Волгодонское</t>
  </si>
  <si>
    <t xml:space="preserve">16, 17</t>
  </si>
  <si>
    <t xml:space="preserve">Мартыновский</t>
  </si>
  <si>
    <t xml:space="preserve">47.21581 </t>
  </si>
  <si>
    <t xml:space="preserve">41.77900 </t>
  </si>
  <si>
    <t xml:space="preserve">Мартыновское</t>
  </si>
  <si>
    <t xml:space="preserve">Ермаковское</t>
  </si>
  <si>
    <t xml:space="preserve">7, 25</t>
  </si>
  <si>
    <t xml:space="preserve">Зимовниковский</t>
  </si>
  <si>
    <t xml:space="preserve">47.138768</t>
  </si>
  <si>
    <t xml:space="preserve">42.634639</t>
  </si>
  <si>
    <t xml:space="preserve">Ремонтненское ГАУ РО "Лес"</t>
  </si>
  <si>
    <t xml:space="preserve">Ремонтненский р-н, с.Ремонтное, ул.Лесная, д. 5 </t>
  </si>
  <si>
    <t xml:space="preserve">8-863-793-10-51</t>
  </si>
  <si>
    <t xml:space="preserve">Зимовниковское</t>
  </si>
  <si>
    <t xml:space="preserve">15, 18, 17</t>
  </si>
  <si>
    <t xml:space="preserve">Сальский</t>
  </si>
  <si>
    <t xml:space="preserve">46.187119</t>
  </si>
  <si>
    <t xml:space="preserve">41.103643</t>
  </si>
  <si>
    <t xml:space="preserve">Сальское</t>
  </si>
  <si>
    <t xml:space="preserve">46.515849</t>
  </si>
  <si>
    <t xml:space="preserve">41.545931</t>
  </si>
  <si>
    <t xml:space="preserve">Усть-Донецкий</t>
  </si>
  <si>
    <t xml:space="preserve">47.705750</t>
  </si>
  <si>
    <t xml:space="preserve">41.021222</t>
  </si>
  <si>
    <t xml:space="preserve">Усть-Донецкое ГАУ РО "Лес"</t>
  </si>
  <si>
    <t xml:space="preserve">Усть-Донецкий р-он, ст. Нижнекундрюченская, ул. Песчаная, д.3</t>
  </si>
  <si>
    <t xml:space="preserve">8-863-519-31-49</t>
  </si>
  <si>
    <t xml:space="preserve">Усть-Донецкое </t>
  </si>
  <si>
    <t xml:space="preserve">Нижнекундрюченское</t>
  </si>
  <si>
    <t xml:space="preserve">СКФО</t>
  </si>
  <si>
    <t xml:space="preserve">Каменский</t>
  </si>
  <si>
    <t xml:space="preserve">48.38348</t>
  </si>
  <si>
    <t xml:space="preserve">39.99012</t>
  </si>
  <si>
    <t xml:space="preserve"> Каменский р-н, х. Лесной,  ул. Королева, д.5</t>
  </si>
  <si>
    <t xml:space="preserve">10, 12, 13</t>
  </si>
  <si>
    <t xml:space="preserve">Республика Дагестан</t>
  </si>
  <si>
    <t xml:space="preserve">Каякетский</t>
  </si>
  <si>
    <t xml:space="preserve">ГБУ РД "Республиканские леса"</t>
  </si>
  <si>
    <t xml:space="preserve">с Каякент </t>
  </si>
  <si>
    <t xml:space="preserve">8-928-681-97-53</t>
  </si>
  <si>
    <t xml:space="preserve">Каякетское</t>
  </si>
  <si>
    <t xml:space="preserve">18, 19, 20, 21</t>
  </si>
  <si>
    <t xml:space="preserve">Кабардино-Балкарская Республика</t>
  </si>
  <si>
    <t xml:space="preserve">ГБУ "Кабардино-Балкарский лесной питомник"</t>
  </si>
  <si>
    <t xml:space="preserve">с.п. Аргудан, ул. Ленина  д.151, кв 3</t>
  </si>
  <si>
    <t xml:space="preserve">8-928-717-15-55</t>
  </si>
  <si>
    <t xml:space="preserve">Лескенское </t>
  </si>
  <si>
    <t xml:space="preserve"> Аргуданское </t>
  </si>
  <si>
    <t xml:space="preserve">4, 5</t>
  </si>
  <si>
    <t xml:space="preserve">РСО-Алания</t>
  </si>
  <si>
    <t xml:space="preserve">ГАУ "Аланиялес"</t>
  </si>
  <si>
    <t xml:space="preserve"> с.Гизель, ул.Первомайская, д. 21А</t>
  </si>
  <si>
    <t xml:space="preserve">8-867-383-58-97</t>
  </si>
  <si>
    <t xml:space="preserve">https://alaniales.ru </t>
  </si>
  <si>
    <t xml:space="preserve">Кировское</t>
  </si>
  <si>
    <t xml:space="preserve">Ардонское</t>
  </si>
  <si>
    <t xml:space="preserve">19, 2</t>
  </si>
  <si>
    <t xml:space="preserve">Владикавказский</t>
  </si>
  <si>
    <t xml:space="preserve">Владикавказское</t>
  </si>
  <si>
    <t xml:space="preserve">Гизельдонское</t>
  </si>
  <si>
    <t xml:space="preserve">Чеченская Республика</t>
  </si>
  <si>
    <t xml:space="preserve">Петропавловский лесопитомник</t>
  </si>
  <si>
    <t xml:space="preserve">Минприроды Чеченской Республики</t>
  </si>
  <si>
    <t xml:space="preserve"> Петропавловского Ул. Грозненского л-ва. Грозненский р-н </t>
  </si>
  <si>
    <t xml:space="preserve">Грозненское</t>
  </si>
  <si>
    <t xml:space="preserve"> Петропавловское</t>
  </si>
  <si>
    <t xml:space="preserve">дуб, прочие </t>
  </si>
  <si>
    <t xml:space="preserve">Ставропольский край </t>
  </si>
  <si>
    <t xml:space="preserve">Больше-Джалгинский</t>
  </si>
  <si>
    <t xml:space="preserve">ГБУ СК "Ипатовский лесхоз"</t>
  </si>
  <si>
    <t xml:space="preserve"> г. Ипатово, ул. Рабочая, д. 54</t>
  </si>
  <si>
    <t xml:space="preserve">8-865-425-85-27</t>
  </si>
  <si>
    <t xml:space="preserve">Дивенское</t>
  </si>
  <si>
    <t xml:space="preserve">Ипатовское</t>
  </si>
  <si>
    <t xml:space="preserve">Северный </t>
  </si>
  <si>
    <t xml:space="preserve">ГБУ СК "Калаусский лесхоз"</t>
  </si>
  <si>
    <t xml:space="preserve"> с. Александровское, ул. Элеваторная, д. 3</t>
  </si>
  <si>
    <t xml:space="preserve">8-865-572-17-31</t>
  </si>
  <si>
    <t xml:space="preserve">Калаусское</t>
  </si>
  <si>
    <t xml:space="preserve">12, 14 </t>
  </si>
  <si>
    <t xml:space="preserve">Благодарненский</t>
  </si>
  <si>
    <t xml:space="preserve">Благодарненское</t>
  </si>
  <si>
    <t xml:space="preserve">УФО</t>
  </si>
  <si>
    <t xml:space="preserve">Журавский </t>
  </si>
  <si>
    <t xml:space="preserve">Журавское</t>
  </si>
  <si>
    <t xml:space="preserve">Курганская область</t>
  </si>
  <si>
    <t xml:space="preserve">Звериноголовский</t>
  </si>
  <si>
    <t xml:space="preserve">АО "Глядянский лесхоз"</t>
  </si>
  <si>
    <t xml:space="preserve">Притобольный р-н, с. Глядянское, ул. Гагарина, д. 22, офис 1</t>
  </si>
  <si>
    <t xml:space="preserve">8-352-399-30-22</t>
  </si>
  <si>
    <t xml:space="preserve">Глядянское</t>
  </si>
  <si>
    <t xml:space="preserve">Звериноголовское</t>
  </si>
  <si>
    <t xml:space="preserve">Заозерский</t>
  </si>
  <si>
    <t xml:space="preserve">ООО "Курганстальмост Лес"</t>
  </si>
  <si>
    <t xml:space="preserve"> Белозерский р-н, с.Боровлянка, ул. Ново-Северная, д.1А</t>
  </si>
  <si>
    <t xml:space="preserve">8-965-835-01-81</t>
  </si>
  <si>
    <t xml:space="preserve">Белозерское</t>
  </si>
  <si>
    <t xml:space="preserve">Боровлянское</t>
  </si>
  <si>
    <t xml:space="preserve">ООО "МаксАл"</t>
  </si>
  <si>
    <t xml:space="preserve"> Шадринский р-н, с.Мыльниково, ул. Лесная, д. 29</t>
  </si>
  <si>
    <t xml:space="preserve">8-919-578-41-98</t>
  </si>
  <si>
    <t xml:space="preserve">Шадринское </t>
  </si>
  <si>
    <t xml:space="preserve">ИП Берсенев В.Д.</t>
  </si>
  <si>
    <t xml:space="preserve">г.Шадринск ул.Луначарского, д.57</t>
  </si>
  <si>
    <t xml:space="preserve">8-352-536-89-09</t>
  </si>
  <si>
    <t xml:space="preserve"> с. Параткуль </t>
  </si>
  <si>
    <t xml:space="preserve">Далматовский р-он. с. Параткуль ул. Сосновая, д. 3</t>
  </si>
  <si>
    <t xml:space="preserve">ООО "Юргамышский лесхоз"</t>
  </si>
  <si>
    <t xml:space="preserve">п.Юргамыш, ул. Мира, д. 77</t>
  </si>
  <si>
    <t xml:space="preserve">8-352-489-10-58</t>
  </si>
  <si>
    <t xml:space="preserve">Юргамышское</t>
  </si>
  <si>
    <t xml:space="preserve">Юргомышское</t>
  </si>
  <si>
    <t xml:space="preserve">Кетовский</t>
  </si>
  <si>
    <t xml:space="preserve">55.3023</t>
  </si>
  <si>
    <t xml:space="preserve">65.2426</t>
  </si>
  <si>
    <t xml:space="preserve">ГБУ Курганский лесопожарный центр,</t>
  </si>
  <si>
    <t xml:space="preserve">г.Курган ул.Лесопарковая, д. 8</t>
  </si>
  <si>
    <t xml:space="preserve">8-352-242-82-39</t>
  </si>
  <si>
    <t xml:space="preserve">Курганское</t>
  </si>
  <si>
    <t xml:space="preserve">Кетовское</t>
  </si>
  <si>
    <t xml:space="preserve">Курганский</t>
  </si>
  <si>
    <t xml:space="preserve">55.5052</t>
  </si>
  <si>
    <t xml:space="preserve">п. Сиреневый</t>
  </si>
  <si>
    <t xml:space="preserve">г. Курган, п. Сиреневый</t>
  </si>
  <si>
    <t xml:space="preserve">ООО "Курганлес"</t>
  </si>
  <si>
    <t xml:space="preserve"> Кетовский р-н, с. Пименовка</t>
  </si>
  <si>
    <t xml:space="preserve">8-352-315-83-83</t>
  </si>
  <si>
    <t xml:space="preserve">с. Пименовка</t>
  </si>
  <si>
    <t xml:space="preserve">Коршуновский питомник, ООО "ПЛХО "Импульс"</t>
  </si>
  <si>
    <t xml:space="preserve">56.23448</t>
  </si>
  <si>
    <t xml:space="preserve">ООО "ПЛХО "Импульс"</t>
  </si>
  <si>
    <t xml:space="preserve">Шатровский р-н, с. Барино, ул. Комсомольская, д. 49</t>
  </si>
  <si>
    <t xml:space="preserve">8-352-579-67-81</t>
  </si>
  <si>
    <t xml:space="preserve"> с. Барино</t>
  </si>
  <si>
    <t xml:space="preserve">Шатровский р-н, с. Барино</t>
  </si>
  <si>
    <t xml:space="preserve">ООО "ЛПК Кособродский ДОЗ"</t>
  </si>
  <si>
    <t xml:space="preserve">55.6372</t>
  </si>
  <si>
    <t xml:space="preserve">64.7819</t>
  </si>
  <si>
    <t xml:space="preserve"> Белозерский р-н, с. Боровское, ул. Центральная, д. 44</t>
  </si>
  <si>
    <t xml:space="preserve">8-352-562-01-43</t>
  </si>
  <si>
    <t xml:space="preserve">Каргапольское</t>
  </si>
  <si>
    <t xml:space="preserve">Кособродское</t>
  </si>
  <si>
    <t xml:space="preserve">14, 20</t>
  </si>
  <si>
    <t xml:space="preserve">ООО "КосМосСП"</t>
  </si>
  <si>
    <t xml:space="preserve">55.923588</t>
  </si>
  <si>
    <t xml:space="preserve"> Каргапольский р-н, р.п. Красный Октябрь, ул. Красина, д. 18</t>
  </si>
  <si>
    <t xml:space="preserve">8-352-562-00-73</t>
  </si>
  <si>
    <t xml:space="preserve">ООО "Каргапольский ЛПК"</t>
  </si>
  <si>
    <t xml:space="preserve">55.923213</t>
  </si>
  <si>
    <t xml:space="preserve">Каргапольский р-н, ул. Зеленая, д. 11</t>
  </si>
  <si>
    <t xml:space="preserve">8-352-562-62-40</t>
  </si>
  <si>
    <t xml:space="preserve">ООО "Профиль"</t>
  </si>
  <si>
    <t xml:space="preserve">54.9686</t>
  </si>
  <si>
    <t xml:space="preserve">64.4663</t>
  </si>
  <si>
    <t xml:space="preserve">Куртамышский р-н, г. Куртамыш, пер. парковый, д. 6а</t>
  </si>
  <si>
    <t xml:space="preserve">8-352-492-08-21</t>
  </si>
  <si>
    <t xml:space="preserve">г. Куртамыш</t>
  </si>
  <si>
    <t xml:space="preserve">Куртамышский р-н,, г. Куртамыш</t>
  </si>
  <si>
    <t xml:space="preserve">Свердловская область</t>
  </si>
  <si>
    <t xml:space="preserve">Алапаевский</t>
  </si>
  <si>
    <t xml:space="preserve">ГБУ СО "Уральская база авиационной охраны лесов"</t>
  </si>
  <si>
    <t xml:space="preserve">г. Екатеринбург, ул. Щербакова, д. 118</t>
  </si>
  <si>
    <t xml:space="preserve">8-343-205-84-37</t>
  </si>
  <si>
    <t xml:space="preserve">с. Нижняя Синячиха</t>
  </si>
  <si>
    <t xml:space="preserve">Алапаевское МО, с. Нижняя Синячиха</t>
  </si>
  <si>
    <t xml:space="preserve">Байкаловский</t>
  </si>
  <si>
    <t xml:space="preserve">Байкаловское</t>
  </si>
  <si>
    <t xml:space="preserve">Слободо-Туринское</t>
  </si>
  <si>
    <t xml:space="preserve">2,5</t>
  </si>
  <si>
    <t xml:space="preserve">Балтымский</t>
  </si>
  <si>
    <t xml:space="preserve">57,05724̕</t>
  </si>
  <si>
    <t xml:space="preserve">60,025̕</t>
  </si>
  <si>
    <t xml:space="preserve">Березовское</t>
  </si>
  <si>
    <t xml:space="preserve">Балтымское</t>
  </si>
  <si>
    <t xml:space="preserve">Березовский</t>
  </si>
  <si>
    <t xml:space="preserve">56,57654̕</t>
  </si>
  <si>
    <t xml:space="preserve">60,46634̕  </t>
  </si>
  <si>
    <t xml:space="preserve">Березовское </t>
  </si>
  <si>
    <t xml:space="preserve"> ель</t>
  </si>
  <si>
    <t xml:space="preserve">Первоуральский</t>
  </si>
  <si>
    <t xml:space="preserve">Билимбаевское</t>
  </si>
  <si>
    <t xml:space="preserve">Превоуральское</t>
  </si>
  <si>
    <t xml:space="preserve">Буланашский</t>
  </si>
  <si>
    <t xml:space="preserve">Егоршинское</t>
  </si>
  <si>
    <t xml:space="preserve">Буланашское</t>
  </si>
  <si>
    <t xml:space="preserve">Волчанский</t>
  </si>
  <si>
    <t xml:space="preserve">Карпинское</t>
  </si>
  <si>
    <t xml:space="preserve">Волчанское</t>
  </si>
  <si>
    <t xml:space="preserve">112, 114</t>
  </si>
  <si>
    <t xml:space="preserve">Красноуфимский </t>
  </si>
  <si>
    <t xml:space="preserve">Красноуфимское</t>
  </si>
  <si>
    <t xml:space="preserve">32, 34</t>
  </si>
  <si>
    <t xml:space="preserve">Артинский</t>
  </si>
  <si>
    <t xml:space="preserve">Артинское </t>
  </si>
  <si>
    <t xml:space="preserve">Кушвинский</t>
  </si>
  <si>
    <t xml:space="preserve">г. Кушва</t>
  </si>
  <si>
    <t xml:space="preserve">Уфимский</t>
  </si>
  <si>
    <t xml:space="preserve">Нижне-Сергинское</t>
  </si>
  <si>
    <t xml:space="preserve">Белоярский</t>
  </si>
  <si>
    <t xml:space="preserve">Свердловское</t>
  </si>
  <si>
    <t xml:space="preserve">Режиковское</t>
  </si>
  <si>
    <t xml:space="preserve">Серовский</t>
  </si>
  <si>
    <t xml:space="preserve">Серовское</t>
  </si>
  <si>
    <t xml:space="preserve">Синячихинский</t>
  </si>
  <si>
    <t xml:space="preserve">Синячихинское</t>
  </si>
  <si>
    <t xml:space="preserve">Синичихинское</t>
  </si>
  <si>
    <t xml:space="preserve">Сотринский</t>
  </si>
  <si>
    <t xml:space="preserve">Сотринское</t>
  </si>
  <si>
    <t xml:space="preserve">Предтуринское</t>
  </si>
  <si>
    <t xml:space="preserve">Курьинский</t>
  </si>
  <si>
    <t xml:space="preserve">Сухоложское</t>
  </si>
  <si>
    <t xml:space="preserve">Курьинское</t>
  </si>
  <si>
    <t xml:space="preserve">Сухоложский</t>
  </si>
  <si>
    <t xml:space="preserve">г. Сухой Лог</t>
  </si>
  <si>
    <t xml:space="preserve">Сысертский</t>
  </si>
  <si>
    <t xml:space="preserve">г. Сысерть</t>
  </si>
  <si>
    <t xml:space="preserve">Пионерский</t>
  </si>
  <si>
    <t xml:space="preserve">Сысертское</t>
  </si>
  <si>
    <t xml:space="preserve">Тавдинский</t>
  </si>
  <si>
    <t xml:space="preserve">г. Тавда</t>
  </si>
  <si>
    <t xml:space="preserve">Буткинский</t>
  </si>
  <si>
    <t xml:space="preserve">63, 4711</t>
  </si>
  <si>
    <t xml:space="preserve">Талицкое</t>
  </si>
  <si>
    <t xml:space="preserve"> Боровское</t>
  </si>
  <si>
    <t xml:space="preserve">Тугулыское</t>
  </si>
  <si>
    <t xml:space="preserve">п. Ертарский</t>
  </si>
  <si>
    <t xml:space="preserve">Тугулымский г.о., п. Ертарский</t>
  </si>
  <si>
    <t xml:space="preserve">Шамарский</t>
  </si>
  <si>
    <t xml:space="preserve">Шалинское</t>
  </si>
  <si>
    <t xml:space="preserve">Шамарское</t>
  </si>
  <si>
    <t xml:space="preserve">Сарафановский</t>
  </si>
  <si>
    <t xml:space="preserve">57.504027</t>
  </si>
  <si>
    <t xml:space="preserve"> 61.906977</t>
  </si>
  <si>
    <t xml:space="preserve">ИП Любимов А.А.</t>
  </si>
  <si>
    <t xml:space="preserve"> с. Сарафаново, пер. Садовый, д. 4.</t>
  </si>
  <si>
    <t xml:space="preserve">8-343-382-11-95</t>
  </si>
  <si>
    <t xml:space="preserve">https://spr-tura.ru</t>
  </si>
  <si>
    <t xml:space="preserve"> с. Сарафаново</t>
  </si>
  <si>
    <t xml:space="preserve">Артемовский р-н, с. Сарафаново, пер. Садовый, д. 4.</t>
  </si>
  <si>
    <t xml:space="preserve"> аренда</t>
  </si>
  <si>
    <t xml:space="preserve">2, 8, 9, 10, 11, 12</t>
  </si>
  <si>
    <t xml:space="preserve">6, 7, 9, 10</t>
  </si>
  <si>
    <t xml:space="preserve">Глава КФХ Михайлова Анастасия Андреевна</t>
  </si>
  <si>
    <t xml:space="preserve">58.101098</t>
  </si>
  <si>
    <t xml:space="preserve"> 63.775579</t>
  </si>
  <si>
    <t xml:space="preserve">Глава КФХ Михайлова А.А.</t>
  </si>
  <si>
    <t xml:space="preserve">Туринский р-н, 
г.Туринск, ул. Ленина, д. 50Б, кв.90
</t>
  </si>
  <si>
    <t xml:space="preserve">8-912-242-97-50</t>
  </si>
  <si>
    <t xml:space="preserve">п. Фабричное</t>
  </si>
  <si>
    <t xml:space="preserve">Туринский р-н,
с. Чекуново</t>
  </si>
  <si>
    <t xml:space="preserve">2, 9, 10, 11, 12</t>
  </si>
  <si>
    <t xml:space="preserve">ООО "АРТ-ЛАНДШАФТ</t>
  </si>
  <si>
    <t xml:space="preserve">57.572119</t>
  </si>
  <si>
    <t xml:space="preserve"> 60.559477</t>
  </si>
  <si>
    <t xml:space="preserve"> г. Екатеринбург, ул. Олимпийская набережная, д. 9/1, кв.288</t>
  </si>
  <si>
    <t xml:space="preserve">8-922-297-60-04</t>
  </si>
  <si>
    <t xml:space="preserve">https://арт-ландшафт.рф</t>
  </si>
  <si>
    <t xml:space="preserve">2, 8, 9, 10, 12, 11</t>
  </si>
  <si>
    <t xml:space="preserve">7, 6, 10</t>
  </si>
  <si>
    <t xml:space="preserve">ООО "КАЛИНА-ПАРК"</t>
  </si>
  <si>
    <t xml:space="preserve">https://kalina-park.ru</t>
  </si>
  <si>
    <t xml:space="preserve">ООО "ЛЕСНОЙ УРАЛ ЛОБВА"</t>
  </si>
  <si>
    <t xml:space="preserve">59.183013</t>
  </si>
  <si>
    <t xml:space="preserve"> 60.488114</t>
  </si>
  <si>
    <t xml:space="preserve">Новолялинский городской округ, п. Лобва, ул. Заводская, д.1</t>
  </si>
  <si>
    <t xml:space="preserve">8-904-384-02-87</t>
  </si>
  <si>
    <t xml:space="preserve">https://derevoserov.ru</t>
  </si>
  <si>
    <t xml:space="preserve"> п. Лобва</t>
  </si>
  <si>
    <t xml:space="preserve"> Новолялинский р-н, п. Лобва, ул. Заводская, д. 1</t>
  </si>
  <si>
    <t xml:space="preserve">10, 8, 9</t>
  </si>
  <si>
    <t xml:space="preserve">6, 9, 10</t>
  </si>
  <si>
    <t xml:space="preserve">ООО "Лесной Урал Сбыт"</t>
  </si>
  <si>
    <t xml:space="preserve">59.605395</t>
  </si>
  <si>
    <t xml:space="preserve">60.573588</t>
  </si>
  <si>
    <t xml:space="preserve">г. Серов, пер. Хасановцев, д.14</t>
  </si>
  <si>
    <t xml:space="preserve">г. Серов</t>
  </si>
  <si>
    <t xml:space="preserve">Тюменская область</t>
  </si>
  <si>
    <t xml:space="preserve">Абатский</t>
  </si>
  <si>
    <t xml:space="preserve">ГБУ ТО «Тюменская авиабаза»</t>
  </si>
  <si>
    <t xml:space="preserve">с. Абатское ул. 50 Лет Октября, д. 29а</t>
  </si>
  <si>
    <t xml:space="preserve">8-345-564-15-84</t>
  </si>
  <si>
    <t xml:space="preserve">Абатское</t>
  </si>
  <si>
    <t xml:space="preserve">2, 4, 5</t>
  </si>
  <si>
    <t xml:space="preserve">56.3349</t>
  </si>
  <si>
    <t xml:space="preserve">70.5578</t>
  </si>
  <si>
    <t xml:space="preserve">8-932-323-73-98</t>
  </si>
  <si>
    <t xml:space="preserve">Аромашевский</t>
  </si>
  <si>
    <t xml:space="preserve">с. Аромашево, ул. Луговая, д. 6</t>
  </si>
  <si>
    <t xml:space="preserve">8-345-452-12-65</t>
  </si>
  <si>
    <t xml:space="preserve">Аромашевское</t>
  </si>
  <si>
    <t xml:space="preserve">Викуловский</t>
  </si>
  <si>
    <t xml:space="preserve">с. Викулово, ул. Карла Маркса, д. 97</t>
  </si>
  <si>
    <t xml:space="preserve">8-345-572-38-82</t>
  </si>
  <si>
    <t xml:space="preserve">Викуловское</t>
  </si>
  <si>
    <t xml:space="preserve">24, 25</t>
  </si>
  <si>
    <t xml:space="preserve">Голышмановский</t>
  </si>
  <si>
    <t xml:space="preserve">р.п. Годышманово ул. Карла Маркса, д. 115</t>
  </si>
  <si>
    <t xml:space="preserve">8-932-324-33-73</t>
  </si>
  <si>
    <t xml:space="preserve">Голышмановское</t>
  </si>
  <si>
    <t xml:space="preserve">28,41,40</t>
  </si>
  <si>
    <t xml:space="preserve">11, 12</t>
  </si>
  <si>
    <t xml:space="preserve">Голышмановский Малышинское</t>
  </si>
  <si>
    <t xml:space="preserve">Малышенское</t>
  </si>
  <si>
    <t xml:space="preserve">16, 15, 26</t>
  </si>
  <si>
    <t xml:space="preserve">Голышмановский </t>
  </si>
  <si>
    <t xml:space="preserve">Голышмановское сельское</t>
  </si>
  <si>
    <t xml:space="preserve">11, 12, 10</t>
  </si>
  <si>
    <t xml:space="preserve">Заводоуковский</t>
  </si>
  <si>
    <t xml:space="preserve">г. Заводоуковск, ул. Ермака, д. 17А</t>
  </si>
  <si>
    <t xml:space="preserve">8-345-422-30-82</t>
  </si>
  <si>
    <t xml:space="preserve">Заводоуковское</t>
  </si>
  <si>
    <t xml:space="preserve">Падунское</t>
  </si>
  <si>
    <t xml:space="preserve">135, 136</t>
  </si>
  <si>
    <t xml:space="preserve">ООО «Тюменский Лесосеменной Центр»</t>
  </si>
  <si>
    <t xml:space="preserve">г. Тюмень, ул.
2-я западная, д. 2</t>
  </si>
  <si>
    <t xml:space="preserve">8-908-869-80-30</t>
  </si>
  <si>
    <t xml:space="preserve">https://pitomnik72.ru</t>
  </si>
  <si>
    <t xml:space="preserve">67, 79</t>
  </si>
  <si>
    <t xml:space="preserve">4, 10, 12</t>
  </si>
  <si>
    <t xml:space="preserve">с. Падун</t>
  </si>
  <si>
    <t xml:space="preserve">Заводоуковский р-н, с. Падун</t>
  </si>
  <si>
    <t xml:space="preserve">9, 10, 11, 12,  10, 2,  4</t>
  </si>
  <si>
    <t xml:space="preserve"> г. Заводоуковск, переулок Дачный, д. 2</t>
  </si>
  <si>
    <t xml:space="preserve">8-982-945-68-03</t>
  </si>
  <si>
    <t xml:space="preserve">9, 10, 11, 12,  10; 2,  4</t>
  </si>
  <si>
    <t xml:space="preserve">ООО"ВудГрад"</t>
  </si>
  <si>
    <t xml:space="preserve">Леваши, ул. Рабочая, д. 47</t>
  </si>
  <si>
    <t xml:space="preserve">8-345-272-93-79</t>
  </si>
  <si>
    <t xml:space="preserve">Исетское</t>
  </si>
  <si>
    <t xml:space="preserve">Северо-Исетское</t>
  </si>
  <si>
    <t xml:space="preserve">Исетский</t>
  </si>
  <si>
    <t xml:space="preserve">Исетское, с. Станичное ул.  Курганская, д. 108</t>
  </si>
  <si>
    <t xml:space="preserve">8-932-477-85-36</t>
  </si>
  <si>
    <t xml:space="preserve">с. Станичное</t>
  </si>
  <si>
    <t xml:space="preserve">Исетский р-н, с. Станичное, ул.Курганская 108</t>
  </si>
  <si>
    <t xml:space="preserve">Ишимский</t>
  </si>
  <si>
    <t xml:space="preserve">г. Ишим, ул. Курганская, д. 64А</t>
  </si>
  <si>
    <t xml:space="preserve">8-345-516-80-61</t>
  </si>
  <si>
    <t xml:space="preserve">Ишимское</t>
  </si>
  <si>
    <t xml:space="preserve">Ишимское сельское</t>
  </si>
  <si>
    <t xml:space="preserve">Черемшанское СП</t>
  </si>
  <si>
    <t xml:space="preserve">Ишимский р-н, с. Черемшанка</t>
  </si>
  <si>
    <t xml:space="preserve">Казанский</t>
  </si>
  <si>
    <t xml:space="preserve">ГБУ ТО "Тюменская авиабаза</t>
  </si>
  <si>
    <t xml:space="preserve">с. Казанское, ул. Ишимская, д. 44</t>
  </si>
  <si>
    <t xml:space="preserve">8-345-534-56-42</t>
  </si>
  <si>
    <t xml:space="preserve">Казанское</t>
  </si>
  <si>
    <t xml:space="preserve">Нижнетавдинский</t>
  </si>
  <si>
    <t xml:space="preserve">с. Нижняя Тавда, ул. Чкалова, д. 38</t>
  </si>
  <si>
    <t xml:space="preserve">8-345-332-42-55</t>
  </si>
  <si>
    <t xml:space="preserve">с. Нижняя Тавда</t>
  </si>
  <si>
    <t xml:space="preserve">Нижнетавдинский р-н, с. Нижняя Тавда, ул. Чкалова, д. 38</t>
  </si>
  <si>
    <t xml:space="preserve">Омутинский</t>
  </si>
  <si>
    <t xml:space="preserve"> с.Омутинское, ул. Калинина, д. 5</t>
  </si>
  <si>
    <t xml:space="preserve">8-345-443-27-95</t>
  </si>
  <si>
    <t xml:space="preserve">Омутинское</t>
  </si>
  <si>
    <t xml:space="preserve">Вагайское</t>
  </si>
  <si>
    <t xml:space="preserve">54, 61, 65</t>
  </si>
  <si>
    <t xml:space="preserve">Зимовское</t>
  </si>
  <si>
    <t xml:space="preserve">Сорокинский</t>
  </si>
  <si>
    <t xml:space="preserve">с. Б. Сорокино, ул. Карбышева, д. 31</t>
  </si>
  <si>
    <t xml:space="preserve">8-345-502-10-90</t>
  </si>
  <si>
    <t xml:space="preserve">Сорокинское</t>
  </si>
  <si>
    <t xml:space="preserve">8, 9, 11</t>
  </si>
  <si>
    <t xml:space="preserve">Сорокинское сельское</t>
  </si>
  <si>
    <t xml:space="preserve">43, 44</t>
  </si>
  <si>
    <t xml:space="preserve">Тобольский</t>
  </si>
  <si>
    <t xml:space="preserve">г. Тобольск, ул. Ленина, д. 96</t>
  </si>
  <si>
    <t xml:space="preserve">8-345-622-71-74</t>
  </si>
  <si>
    <t xml:space="preserve">г. Тобольск мкр. Жуковка</t>
  </si>
  <si>
    <t xml:space="preserve">г.Тобольск мкр. Жуковка</t>
  </si>
  <si>
    <t xml:space="preserve">Уватский</t>
  </si>
  <si>
    <t xml:space="preserve">69.0381 </t>
  </si>
  <si>
    <t xml:space="preserve">с. Уват, ул. Дорожная, д. 2</t>
  </si>
  <si>
    <t xml:space="preserve">8-345-612-81-37</t>
  </si>
  <si>
    <t xml:space="preserve">Чебунтанское</t>
  </si>
  <si>
    <t xml:space="preserve">30, 31, 32</t>
  </si>
  <si>
    <t xml:space="preserve">Упоровский</t>
  </si>
  <si>
    <t xml:space="preserve">56.2918</t>
  </si>
  <si>
    <t xml:space="preserve">66.2299</t>
  </si>
  <si>
    <t xml:space="preserve">ГБУ ТО "Тюменская авиабаза"</t>
  </si>
  <si>
    <t xml:space="preserve">с. Упорово,  ул. Советская, д. 8а</t>
  </si>
  <si>
    <t xml:space="preserve">8-345-413-21-62</t>
  </si>
  <si>
    <t xml:space="preserve">Упоровское</t>
  </si>
  <si>
    <t xml:space="preserve">Буньковское</t>
  </si>
  <si>
    <t xml:space="preserve">2, 10, 43</t>
  </si>
  <si>
    <t xml:space="preserve">с. Упорово </t>
  </si>
  <si>
    <t xml:space="preserve">Упоровский р-н, с. Упорово, ул. Целинная, д. 19</t>
  </si>
  <si>
    <t xml:space="preserve">Юргинский</t>
  </si>
  <si>
    <t xml:space="preserve">Юргинский р-н, с. Лесное, ул. Мира, д. 4</t>
  </si>
  <si>
    <t xml:space="preserve">8-345-432-66-00</t>
  </si>
  <si>
    <t xml:space="preserve">с. Новый Тап</t>
  </si>
  <si>
    <t xml:space="preserve">Юргинский р-н, с. Новый Тап, ул. Космонавтов, д. 1</t>
  </si>
  <si>
    <t xml:space="preserve">Ялуторовский</t>
  </si>
  <si>
    <t xml:space="preserve">56.5461</t>
  </si>
  <si>
    <t xml:space="preserve">66.1057</t>
  </si>
  <si>
    <t xml:space="preserve">г. Ялуторовск, ул. Советская, д. 72</t>
  </si>
  <si>
    <t xml:space="preserve">8-345-352-30-66</t>
  </si>
  <si>
    <t xml:space="preserve">Ялуторовское</t>
  </si>
  <si>
    <t xml:space="preserve">123, 130</t>
  </si>
  <si>
    <t xml:space="preserve">Ярковский</t>
  </si>
  <si>
    <t xml:space="preserve"> с. Ярково,  ул. Ленина, д. 4</t>
  </si>
  <si>
    <t xml:space="preserve">8-345-312-53-65</t>
  </si>
  <si>
    <t xml:space="preserve">Маранское</t>
  </si>
  <si>
    <t xml:space="preserve">Челябинская область</t>
  </si>
  <si>
    <t xml:space="preserve">Аргаяшский</t>
  </si>
  <si>
    <t xml:space="preserve">55.504885</t>
  </si>
  <si>
    <t xml:space="preserve">60.882483</t>
  </si>
  <si>
    <t xml:space="preserve">ЧОБУ "Аргаяшский лесхоз"</t>
  </si>
  <si>
    <t xml:space="preserve">  с. Аргаяш, ул. Лесная, д. 26</t>
  </si>
  <si>
    <t xml:space="preserve">8-351-312-12-87</t>
  </si>
  <si>
    <t xml:space="preserve">Аргаяшское</t>
  </si>
  <si>
    <t xml:space="preserve">9, 14, 16, 25</t>
  </si>
  <si>
    <t xml:space="preserve">Кортубайский</t>
  </si>
  <si>
    <t xml:space="preserve">52.52297</t>
  </si>
  <si>
    <t xml:space="preserve">59.98556</t>
  </si>
  <si>
    <t xml:space="preserve">ЧОБУ "Брединский лесхоз"</t>
  </si>
  <si>
    <t xml:space="preserve"> п. Бреды, ул. Фрунзе, д. 31</t>
  </si>
  <si>
    <t xml:space="preserve">8-351-413-44-61</t>
  </si>
  <si>
    <t xml:space="preserve">Брединское</t>
  </si>
  <si>
    <t xml:space="preserve">Кортубайское</t>
  </si>
  <si>
    <t xml:space="preserve">52.47033</t>
  </si>
  <si>
    <t xml:space="preserve">59.97143</t>
  </si>
  <si>
    <t xml:space="preserve">52.47164</t>
  </si>
  <si>
    <t xml:space="preserve">59.97356</t>
  </si>
  <si>
    <t xml:space="preserve">186, 207, 206</t>
  </si>
  <si>
    <t xml:space="preserve">52.54181</t>
  </si>
  <si>
    <t xml:space="preserve">59.97018</t>
  </si>
  <si>
    <t xml:space="preserve">Карагайский</t>
  </si>
  <si>
    <t xml:space="preserve">54.09167 </t>
  </si>
  <si>
    <t xml:space="preserve">59.54899</t>
  </si>
  <si>
    <t xml:space="preserve">ЧОБУ "Верхнеуральский лесхоз"</t>
  </si>
  <si>
    <t xml:space="preserve"> г. Верхнеуральск, ул. Южная д. 21А</t>
  </si>
  <si>
    <t xml:space="preserve">8-351-432-15-69</t>
  </si>
  <si>
    <t xml:space="preserve">Верхнеуральское</t>
  </si>
  <si>
    <t xml:space="preserve">Карагайское</t>
  </si>
  <si>
    <t xml:space="preserve">Златоустовский</t>
  </si>
  <si>
    <t xml:space="preserve">55.13305   </t>
  </si>
  <si>
    <t xml:space="preserve">59.73929</t>
  </si>
  <si>
    <t xml:space="preserve">ЧОБУ "Чебаркульский лесхоз"</t>
  </si>
  <si>
    <t xml:space="preserve">г. Чебаркуль, ул. Миасское шоссе, д. 5</t>
  </si>
  <si>
    <t xml:space="preserve">8-351-682-50-18</t>
  </si>
  <si>
    <t xml:space="preserve">Златоустовское</t>
  </si>
  <si>
    <t xml:space="preserve">254, 255</t>
  </si>
  <si>
    <t xml:space="preserve">Анненский</t>
  </si>
  <si>
    <t xml:space="preserve">53.063552</t>
  </si>
  <si>
    <t xml:space="preserve">60,.32436</t>
  </si>
  <si>
    <t xml:space="preserve">ЧОБУ "Карталинский лесхоз"</t>
  </si>
  <si>
    <t xml:space="preserve"> с. Анненское, Карталинский р-н, ул. Сосновая, д.19</t>
  </si>
  <si>
    <t xml:space="preserve">8-351-339-41-22</t>
  </si>
  <si>
    <t xml:space="preserve">Карталинское</t>
  </si>
  <si>
    <t xml:space="preserve">Анненское</t>
  </si>
  <si>
    <t xml:space="preserve">172, 173, 174</t>
  </si>
  <si>
    <t xml:space="preserve">Парижский</t>
  </si>
  <si>
    <t xml:space="preserve">53.26087  </t>
  </si>
  <si>
    <t xml:space="preserve">60.10913</t>
  </si>
  <si>
    <t xml:space="preserve">Парижское</t>
  </si>
  <si>
    <t xml:space="preserve">55.28458</t>
  </si>
  <si>
    <t xml:space="preserve">61.92862</t>
  </si>
  <si>
    <t xml:space="preserve">ЧОБУ "Красноармейский лесхоз"</t>
  </si>
  <si>
    <t xml:space="preserve">Каратабызский</t>
  </si>
  <si>
    <t xml:space="preserve">54.39389</t>
  </si>
  <si>
    <t xml:space="preserve">62.32706</t>
  </si>
  <si>
    <t xml:space="preserve">ЧОБУ "Октябрьский лесхоз"</t>
  </si>
  <si>
    <t xml:space="preserve">Каратабызское</t>
  </si>
  <si>
    <t xml:space="preserve">54.421317</t>
  </si>
  <si>
    <t xml:space="preserve">62.760713</t>
  </si>
  <si>
    <t xml:space="preserve">с. Октябрьское, ул. Качалина, д. 34.</t>
  </si>
  <si>
    <t xml:space="preserve">8-351-585-26-58</t>
  </si>
  <si>
    <t xml:space="preserve">41, 32, 91, 40</t>
  </si>
  <si>
    <t xml:space="preserve">Западно-Санарский</t>
  </si>
  <si>
    <t xml:space="preserve">54.61221</t>
  </si>
  <si>
    <t xml:space="preserve">60.282662</t>
  </si>
  <si>
    <t xml:space="preserve">ЧОБУ "Пластовский лесхоз"</t>
  </si>
  <si>
    <t xml:space="preserve"> г. Пласт, пер. Западный, д. 29</t>
  </si>
  <si>
    <t xml:space="preserve">8-351-602-15-35</t>
  </si>
  <si>
    <t xml:space="preserve">Пластовское</t>
  </si>
  <si>
    <t xml:space="preserve">Западно-Санарское</t>
  </si>
  <si>
    <t xml:space="preserve">Пластовский</t>
  </si>
  <si>
    <t xml:space="preserve">54.30627</t>
  </si>
  <si>
    <t xml:space="preserve">60.75952</t>
  </si>
  <si>
    <t xml:space="preserve">Борисовский</t>
  </si>
  <si>
    <t xml:space="preserve">54.26519</t>
  </si>
  <si>
    <t xml:space="preserve">60.64150</t>
  </si>
  <si>
    <t xml:space="preserve">Борисовское</t>
  </si>
  <si>
    <t xml:space="preserve">Кочкарский</t>
  </si>
  <si>
    <t xml:space="preserve">54.44772</t>
  </si>
  <si>
    <t xml:space="preserve">60.71097</t>
  </si>
  <si>
    <t xml:space="preserve">Кочкарское</t>
  </si>
  <si>
    <t xml:space="preserve">Березиновский</t>
  </si>
  <si>
    <t xml:space="preserve">53.491182</t>
  </si>
  <si>
    <t xml:space="preserve">60.165283</t>
  </si>
  <si>
    <t xml:space="preserve">Березиновское</t>
  </si>
  <si>
    <t xml:space="preserve">Троицкий</t>
  </si>
  <si>
    <t xml:space="preserve">54.05119</t>
  </si>
  <si>
    <t xml:space="preserve">61.62610</t>
  </si>
  <si>
    <t xml:space="preserve">ЧОБУ "Увельский лесхоз"</t>
  </si>
  <si>
    <t xml:space="preserve">Увельский р-н, п. Увельский, тер. Лесхоз</t>
  </si>
  <si>
    <t xml:space="preserve">8-351-344-94-56  </t>
  </si>
  <si>
    <t xml:space="preserve">Увельское</t>
  </si>
  <si>
    <t xml:space="preserve">Троицкое</t>
  </si>
  <si>
    <t xml:space="preserve">5, 8, 3</t>
  </si>
  <si>
    <t xml:space="preserve">Травниковский</t>
  </si>
  <si>
    <t xml:space="preserve">54.8996</t>
  </si>
  <si>
    <t xml:space="preserve">60.552212</t>
  </si>
  <si>
    <t xml:space="preserve">Чебаркульское</t>
  </si>
  <si>
    <t xml:space="preserve">Травниковское</t>
  </si>
  <si>
    <t xml:space="preserve">39, 42, 41</t>
  </si>
  <si>
    <t xml:space="preserve">Кыштымский </t>
  </si>
  <si>
    <t xml:space="preserve">55.65756</t>
  </si>
  <si>
    <t xml:space="preserve">60.58815</t>
  </si>
  <si>
    <t xml:space="preserve">ООО "Кыштымский лес"</t>
  </si>
  <si>
    <t xml:space="preserve"> г.Кыштым, ул. В.Сергеевой, д. 2а </t>
  </si>
  <si>
    <t xml:space="preserve">8-351-514-68-42</t>
  </si>
  <si>
    <t xml:space="preserve">Кыштымское</t>
  </si>
  <si>
    <t xml:space="preserve">239, 55</t>
  </si>
  <si>
    <t xml:space="preserve">Усть-Катавский</t>
  </si>
  <si>
    <t xml:space="preserve">54.53119</t>
  </si>
  <si>
    <t xml:space="preserve">58.10172</t>
  </si>
  <si>
    <t xml:space="preserve">ООО "Леспромсервис"</t>
  </si>
  <si>
    <t xml:space="preserve"> г.Усть- Катав, п.Вязовая, ул.Советская, д. 15-1</t>
  </si>
  <si>
    <t xml:space="preserve">8-912-771-29-00</t>
  </si>
  <si>
    <t xml:space="preserve">Усть-Катавское </t>
  </si>
  <si>
    <t xml:space="preserve">Усть-Катавское</t>
  </si>
  <si>
    <t xml:space="preserve">128, 117</t>
  </si>
  <si>
    <t xml:space="preserve">Питомник ООО "Лесхоз"</t>
  </si>
  <si>
    <t xml:space="preserve">53.855436</t>
  </si>
  <si>
    <t xml:space="preserve">59.207971</t>
  </si>
  <si>
    <t xml:space="preserve">г.Магнитогорск, пр. Ленина, д. 80-192</t>
  </si>
  <si>
    <t xml:space="preserve">8-964-245-69-79</t>
  </si>
  <si>
    <t xml:space="preserve">г. Верхнеуральск </t>
  </si>
  <si>
    <t xml:space="preserve">г. Верхнеуральск ,ул. Южная, д.21В</t>
  </si>
  <si>
    <t xml:space="preserve">Тепличный комплекс для выращивания сеянцев лесных культур ЗКС</t>
  </si>
  <si>
    <t xml:space="preserve">55.00586</t>
  </si>
  <si>
    <t xml:space="preserve">58.15345</t>
  </si>
  <si>
    <t xml:space="preserve">г. Усть-Катав, 
</t>
  </si>
  <si>
    <t xml:space="preserve">г. Усть-Катав
</t>
  </si>
  <si>
    <t xml:space="preserve">лесной питомник Браус</t>
  </si>
  <si>
    <t xml:space="preserve">54.88933</t>
  </si>
  <si>
    <t xml:space="preserve">60.53356</t>
  </si>
  <si>
    <t xml:space="preserve">ООО "Браус"</t>
  </si>
  <si>
    <t xml:space="preserve"> г. Чебаркуль, ул. Суворова, д. 11Д</t>
  </si>
  <si>
    <t xml:space="preserve">8-902-867-77-01</t>
  </si>
  <si>
    <t xml:space="preserve">п. Спутник</t>
  </si>
  <si>
    <t xml:space="preserve">Чебаркульский р-н, п. Спутник</t>
  </si>
  <si>
    <t xml:space="preserve">54.960230</t>
  </si>
  <si>
    <t xml:space="preserve">60.352799</t>
  </si>
  <si>
    <t xml:space="preserve">г. Чебаркуль </t>
  </si>
  <si>
    <t xml:space="preserve">г. Чебаркуль , ул. Советская, д.174</t>
  </si>
  <si>
    <t xml:space="preserve">ХМАО-Югра</t>
  </si>
  <si>
    <t xml:space="preserve">Елочка</t>
  </si>
  <si>
    <t xml:space="preserve">61.219197</t>
  </si>
  <si>
    <t xml:space="preserve">62.788077</t>
  </si>
  <si>
    <t xml:space="preserve">ООО "Ёлочка"</t>
  </si>
  <si>
    <t xml:space="preserve">Советский р-н, с.п. Алябьевский, п. Алябьевский, ул. Зеленая, д. 14</t>
  </si>
  <si>
    <t xml:space="preserve">8-950-511-94-86</t>
  </si>
  <si>
    <t xml:space="preserve">с.п. Алябьевский</t>
  </si>
  <si>
    <t xml:space="preserve">Советский р-н, с.п. Алябьевский</t>
  </si>
  <si>
    <t xml:space="preserve">61.188141</t>
  </si>
  <si>
    <t xml:space="preserve">62.769473</t>
  </si>
  <si>
    <t xml:space="preserve">п. Юбилейный</t>
  </si>
  <si>
    <t xml:space="preserve">п. Юбилейный, ул. Новоселов, д. 14</t>
  </si>
  <si>
    <t xml:space="preserve">ИП Янчук Е.Б.</t>
  </si>
  <si>
    <t xml:space="preserve">60.718029</t>
  </si>
  <si>
    <t xml:space="preserve">72.698040</t>
  </si>
  <si>
    <t xml:space="preserve">г. Пыть-Ях, ул. Советская, д. 54, кв. 1</t>
  </si>
  <si>
    <t xml:space="preserve">8-904-871-18-63</t>
  </si>
  <si>
    <t xml:space="preserve">г. Пыть-Ях</t>
  </si>
  <si>
    <t xml:space="preserve">2,  9</t>
  </si>
  <si>
    <t xml:space="preserve">ООО "Древблоксервис"</t>
  </si>
  <si>
    <t xml:space="preserve">62.1297</t>
  </si>
  <si>
    <t xml:space="preserve">65.3728</t>
  </si>
  <si>
    <t xml:space="preserve">г. Нягань, ул. Лазарева, д. 20, к. 1</t>
  </si>
  <si>
    <t xml:space="preserve"> 8-346-725-24-73</t>
  </si>
  <si>
    <t xml:space="preserve">г. Нягань</t>
  </si>
  <si>
    <t xml:space="preserve">г. Нягань, ул. Лазарева, д. 20</t>
  </si>
  <si>
    <t xml:space="preserve">ИП Имамерзаев О.С.</t>
  </si>
  <si>
    <t xml:space="preserve">62.1362</t>
  </si>
  <si>
    <t xml:space="preserve">65.4132</t>
  </si>
  <si>
    <t xml:space="preserve">г. Нягань, ул. Проспект Нефтяников, д.6а</t>
  </si>
  <si>
    <t xml:space="preserve">8-346-725-14-98</t>
  </si>
  <si>
    <t xml:space="preserve">г. Нягань, Проспект Нефтяников, д. 6а</t>
  </si>
  <si>
    <t xml:space="preserve">ООО "Дозер"</t>
  </si>
  <si>
    <t xml:space="preserve">61.9530</t>
  </si>
  <si>
    <t xml:space="preserve">64.8636</t>
  </si>
  <si>
    <t xml:space="preserve">г. Нягань, мкр. 1, кв. 32</t>
  </si>
  <si>
    <t xml:space="preserve">8-929-249-50-90</t>
  </si>
  <si>
    <t xml:space="preserve">Ун-Юганское</t>
  </si>
  <si>
    <t xml:space="preserve">СФО</t>
  </si>
  <si>
    <t xml:space="preserve">ООО "Отдельный специализировнный Излучинский питомник" (ООО "ОСИП")</t>
  </si>
  <si>
    <t xml:space="preserve">60.9521</t>
  </si>
  <si>
    <t xml:space="preserve">76.8813</t>
  </si>
  <si>
    <t xml:space="preserve">ООО "Отдельный специализировнный Излучинский питомник"</t>
  </si>
  <si>
    <t xml:space="preserve">Нижневартовский р-н, пгт. Излучинск, ул. Пионерная, д. 15 </t>
  </si>
  <si>
    <t xml:space="preserve">8-922-658-40-31</t>
  </si>
  <si>
    <t xml:space="preserve">пгт. Излучинск</t>
  </si>
  <si>
    <t xml:space="preserve">пгт. Излучинск, ул. Пионерная, д. 15</t>
  </si>
  <si>
    <t xml:space="preserve">Республика Алтай</t>
  </si>
  <si>
    <t xml:space="preserve">Турочакский</t>
  </si>
  <si>
    <t xml:space="preserve">АУ РА "Турочак лес"</t>
  </si>
  <si>
    <t xml:space="preserve">с. Турочак, ул.  Лесхозная, д. 22</t>
  </si>
  <si>
    <t xml:space="preserve">8-909-508-07-77</t>
  </si>
  <si>
    <t xml:space="preserve">Турочакское</t>
  </si>
  <si>
    <t xml:space="preserve">Ушпинское</t>
  </si>
  <si>
    <t xml:space="preserve">Каракокшинский</t>
  </si>
  <si>
    <t xml:space="preserve">АУ РА "Каракокша лес"</t>
  </si>
  <si>
    <t xml:space="preserve"> Чойский р-он, с. Каракокша, ул. Совеская, д. 23</t>
  </si>
  <si>
    <t xml:space="preserve">8-388-402-43-47</t>
  </si>
  <si>
    <t xml:space="preserve">Чойское </t>
  </si>
  <si>
    <t xml:space="preserve">Саракокшинское</t>
  </si>
  <si>
    <t xml:space="preserve">Онгудайское</t>
  </si>
  <si>
    <t xml:space="preserve">АУ РА "Онгудай лес"</t>
  </si>
  <si>
    <t xml:space="preserve">с.Онгудай, ул. Юбилейная, д. 32</t>
  </si>
  <si>
    <t xml:space="preserve">8-388-452-20-36</t>
  </si>
  <si>
    <t xml:space="preserve">Шебалинский</t>
  </si>
  <si>
    <t xml:space="preserve">АУ РА "Шебалино лес"</t>
  </si>
  <si>
    <t xml:space="preserve">с. Шебалино, ул. Алтайская,  д.76</t>
  </si>
  <si>
    <t xml:space="preserve">8-388-492-14-17</t>
  </si>
  <si>
    <t xml:space="preserve">Шебалинское</t>
  </si>
  <si>
    <t xml:space="preserve">Чергинское</t>
  </si>
  <si>
    <t xml:space="preserve">16, 22</t>
  </si>
  <si>
    <t xml:space="preserve">Манжерокский</t>
  </si>
  <si>
    <t xml:space="preserve">АУ РА "Чемал лес"</t>
  </si>
  <si>
    <t xml:space="preserve">с.Чемал, ул Чемальская, д. 2</t>
  </si>
  <si>
    <t xml:space="preserve">8-388-412-24-31</t>
  </si>
  <si>
    <t xml:space="preserve">Майминское</t>
  </si>
  <si>
    <t xml:space="preserve">Манжерокское</t>
  </si>
  <si>
    <t xml:space="preserve">19, 43</t>
  </si>
  <si>
    <t xml:space="preserve">Мультинский</t>
  </si>
  <si>
    <t xml:space="preserve">АУРА"Усть-Кокса лес"</t>
  </si>
  <si>
    <t xml:space="preserve">с. Усть-Кокса, ул. Советская, д. 4</t>
  </si>
  <si>
    <t xml:space="preserve">8-913-694-73-53</t>
  </si>
  <si>
    <t xml:space="preserve">Усть-Коксинское</t>
  </si>
  <si>
    <t xml:space="preserve">Мультинское</t>
  </si>
  <si>
    <t xml:space="preserve">Республика Тыва </t>
  </si>
  <si>
    <t xml:space="preserve">Балгазынский</t>
  </si>
  <si>
    <t xml:space="preserve">51.08612</t>
  </si>
  <si>
    <t xml:space="preserve">095.09209</t>
  </si>
  <si>
    <t xml:space="preserve">АУ "Балгазынское СпецЛХУ"</t>
  </si>
  <si>
    <t xml:space="preserve">с.Балгазын, ул.Комсомольская, д.48</t>
  </si>
  <si>
    <t xml:space="preserve">8-394-372-51-15</t>
  </si>
  <si>
    <t xml:space="preserve">Балгазынское лесничество</t>
  </si>
  <si>
    <t xml:space="preserve">Балгазынское</t>
  </si>
  <si>
    <t xml:space="preserve">Республика Хакасия </t>
  </si>
  <si>
    <t xml:space="preserve">Горячегорский </t>
  </si>
  <si>
    <t xml:space="preserve">АУ РХ "Горячегорсклессервис" </t>
  </si>
  <si>
    <t xml:space="preserve">Красноярский край, Шарыповский р-н, д. Базыр, Юферовское лесничество, стр. 1</t>
  </si>
  <si>
    <t xml:space="preserve">8-902-910-62-94</t>
  </si>
  <si>
    <t xml:space="preserve">Горячегорское</t>
  </si>
  <si>
    <t xml:space="preserve">кедр, ель</t>
  </si>
  <si>
    <t xml:space="preserve">7, 12</t>
  </si>
  <si>
    <t xml:space="preserve">Боградский </t>
  </si>
  <si>
    <t xml:space="preserve">АУ РХ "Ширилессервис"</t>
  </si>
  <si>
    <t xml:space="preserve"> Ширинский р-н, с. Туим, ул. Ключевая, д. 48</t>
  </si>
  <si>
    <t xml:space="preserve">8-390-359-83-13</t>
  </si>
  <si>
    <t xml:space="preserve">Боградское </t>
  </si>
  <si>
    <t xml:space="preserve">Боградское</t>
  </si>
  <si>
    <t xml:space="preserve">Бирикчульский </t>
  </si>
  <si>
    <t xml:space="preserve">53.370935</t>
  </si>
  <si>
    <t xml:space="preserve">89.945555</t>
  </si>
  <si>
    <t xml:space="preserve">АУ РХ "Леса Хакасии" </t>
  </si>
  <si>
    <t xml:space="preserve"> Аскизский р-н, с. Бирикчуль, ул. Шоссейная, д. 2</t>
  </si>
  <si>
    <t xml:space="preserve">8-390-469-46-26</t>
  </si>
  <si>
    <t xml:space="preserve">Бирикчульское</t>
  </si>
  <si>
    <t xml:space="preserve">Аскизское</t>
  </si>
  <si>
    <t xml:space="preserve">Абазинский</t>
  </si>
  <si>
    <t xml:space="preserve">г. Абакан, ул. Ленина, д. 43 </t>
  </si>
  <si>
    <t xml:space="preserve">8-390-220-55-01</t>
  </si>
  <si>
    <t xml:space="preserve">Абазинское</t>
  </si>
  <si>
    <t xml:space="preserve">Абазинское </t>
  </si>
  <si>
    <t xml:space="preserve">кедр, лиственница</t>
  </si>
  <si>
    <t xml:space="preserve">7, 11</t>
  </si>
  <si>
    <t xml:space="preserve">Саралинский</t>
  </si>
  <si>
    <t xml:space="preserve">89,2537,4</t>
  </si>
  <si>
    <t xml:space="preserve">АУ РХ "Копьеволессервис"</t>
  </si>
  <si>
    <t xml:space="preserve"> Орджоникидзевский р-н, п. Копьево, ул. Вокзальная, д. 82</t>
  </si>
  <si>
    <t xml:space="preserve">8-390-362-12-06</t>
  </si>
  <si>
    <t xml:space="preserve">Саралинское</t>
  </si>
  <si>
    <t xml:space="preserve">Костинское</t>
  </si>
  <si>
    <t xml:space="preserve">13, 17</t>
  </si>
  <si>
    <t xml:space="preserve">Верхне-Таштыпский</t>
  </si>
  <si>
    <t xml:space="preserve"> г. Абакан, ул. Ленина, д. 43 </t>
  </si>
  <si>
    <t xml:space="preserve">Таштыпское</t>
  </si>
  <si>
    <t xml:space="preserve">Верхне Таштыпское</t>
  </si>
  <si>
    <t xml:space="preserve">Верхне-Сейский</t>
  </si>
  <si>
    <t xml:space="preserve">52.727881</t>
  </si>
  <si>
    <t xml:space="preserve">89.872059</t>
  </si>
  <si>
    <t xml:space="preserve">Верхне -Сейское</t>
  </si>
  <si>
    <t xml:space="preserve">сосна, лиственница</t>
  </si>
  <si>
    <t xml:space="preserve">Копьевский</t>
  </si>
  <si>
    <t xml:space="preserve"> Орджоникидзевский р-н, п. Копьево, ул. Вокзальная,д. 82</t>
  </si>
  <si>
    <t xml:space="preserve">Копьевское </t>
  </si>
  <si>
    <t xml:space="preserve">Хуторское</t>
  </si>
  <si>
    <t xml:space="preserve">Туимский</t>
  </si>
  <si>
    <t xml:space="preserve">Туимское</t>
  </si>
  <si>
    <t xml:space="preserve">13,17,11</t>
  </si>
  <si>
    <t xml:space="preserve">Бейский </t>
  </si>
  <si>
    <t xml:space="preserve">АУ РХ "Бея-Лес-Сервис" </t>
  </si>
  <si>
    <t xml:space="preserve">с. Бея, Бейский р-н, ​Лесная улица,д. 1
</t>
  </si>
  <si>
    <t xml:space="preserve">8-390-443-04-07 </t>
  </si>
  <si>
    <t xml:space="preserve">Очурское</t>
  </si>
  <si>
    <t xml:space="preserve">Алтайский край</t>
  </si>
  <si>
    <t xml:space="preserve">Гоноховский</t>
  </si>
  <si>
    <t xml:space="preserve">ООО "Каменский ЛДК"</t>
  </si>
  <si>
    <t xml:space="preserve">Каменский р-н, п. Октябрьский, ул. Соляной тракт, д. 1</t>
  </si>
  <si>
    <t xml:space="preserve">8-385-255-52-79</t>
  </si>
  <si>
    <t xml:space="preserve">Кулундинское</t>
  </si>
  <si>
    <t xml:space="preserve">Гоноховское </t>
  </si>
  <si>
    <t xml:space="preserve">Кузнецовский</t>
  </si>
  <si>
    <t xml:space="preserve">Угловский р-н, п. Озеро-Кузнецовский Лесхоз, ул. Степная,  д.1- а</t>
  </si>
  <si>
    <t xml:space="preserve">8-385-792-74-45</t>
  </si>
  <si>
    <t xml:space="preserve">п. Озеро-Кузнецовский Лесхоз</t>
  </si>
  <si>
    <t xml:space="preserve">Угловский р-н, п. Озеро-Кузнецовский</t>
  </si>
  <si>
    <t xml:space="preserve">Бобровский</t>
  </si>
  <si>
    <t xml:space="preserve">ООО "Бобровский лесокомбинат"</t>
  </si>
  <si>
    <t xml:space="preserve">Первомайский р-н, с. Бобровка, ул. Ленина, д. 38</t>
  </si>
  <si>
    <t xml:space="preserve">8-385-329-83-43</t>
  </si>
  <si>
    <t xml:space="preserve">23, 26</t>
  </si>
  <si>
    <t xml:space="preserve">Рублевский</t>
  </si>
  <si>
    <t xml:space="preserve"> ООО "Лес Сервис"</t>
  </si>
  <si>
    <t xml:space="preserve">Михайловский р-н, с. Михайловское, ул. Молодежная, д. 44</t>
  </si>
  <si>
    <t xml:space="preserve">8-385-702-27-89</t>
  </si>
  <si>
    <t xml:space="preserve">Степно-Михайловское</t>
  </si>
  <si>
    <t xml:space="preserve">Рублевское</t>
  </si>
  <si>
    <t xml:space="preserve">11ч., 19ч., 15, 20, 22, 28, 29 </t>
  </si>
  <si>
    <t xml:space="preserve">Курочкинский</t>
  </si>
  <si>
    <t xml:space="preserve">ООО "Алтай форест"</t>
  </si>
  <si>
    <t xml:space="preserve">Тальменский р-н, с. Ларичиха, ул. Тальменская, д. 13</t>
  </si>
  <si>
    <t xml:space="preserve">8-385-913-22-08</t>
  </si>
  <si>
    <t xml:space="preserve">с. Курочкино</t>
  </si>
  <si>
    <t xml:space="preserve">Тальменский р-н, с. Курочкино</t>
  </si>
  <si>
    <t xml:space="preserve">Покровский</t>
  </si>
  <si>
    <t xml:space="preserve">КАУ "Боровлянский лесхоз"</t>
  </si>
  <si>
    <t xml:space="preserve">Троицкий р-н, с. Боровлянска, ул. Лесная, д. 48</t>
  </si>
  <si>
    <t xml:space="preserve">8-385-342-51-25</t>
  </si>
  <si>
    <t xml:space="preserve">Ключевское</t>
  </si>
  <si>
    <t xml:space="preserve">Покровское</t>
  </si>
  <si>
    <t xml:space="preserve">108, 109</t>
  </si>
  <si>
    <t xml:space="preserve">ООО "Альфа"</t>
  </si>
  <si>
    <t xml:space="preserve">г. Бийск, ул. Советская, д. 22</t>
  </si>
  <si>
    <t xml:space="preserve">8-385-277-45-49</t>
  </si>
  <si>
    <t xml:space="preserve">АЛССЦ</t>
  </si>
  <si>
    <t xml:space="preserve">КАУ "Алтайлес"</t>
  </si>
  <si>
    <t xml:space="preserve">г.Барнаул, с. Лебяжье, ул. Школьная, д. 28а</t>
  </si>
  <si>
    <t xml:space="preserve">8-385-267-96-22</t>
  </si>
  <si>
    <t xml:space="preserve">70, 113</t>
  </si>
  <si>
    <t xml:space="preserve">11,12,13,14</t>
  </si>
  <si>
    <t xml:space="preserve">Вершининский</t>
  </si>
  <si>
    <t xml:space="preserve">ООО "Леспромэкспорт"</t>
  </si>
  <si>
    <t xml:space="preserve">г. Бийск, ул. Пригородная,  д.85</t>
  </si>
  <si>
    <t xml:space="preserve">8-385-432-45-35</t>
  </si>
  <si>
    <t xml:space="preserve">Зональное</t>
  </si>
  <si>
    <t xml:space="preserve">Красноярский край</t>
  </si>
  <si>
    <t xml:space="preserve">Абанский</t>
  </si>
  <si>
    <t xml:space="preserve">КГБУ "Абанское лесничество"</t>
  </si>
  <si>
    <t xml:space="preserve">п. Абан, ул. Территория ЛПХ, №2</t>
  </si>
  <si>
    <t xml:space="preserve">8-391-632-23-21</t>
  </si>
  <si>
    <t xml:space="preserve">Абанское </t>
  </si>
  <si>
    <t xml:space="preserve">Абанское</t>
  </si>
  <si>
    <t xml:space="preserve">58, 77</t>
  </si>
  <si>
    <t xml:space="preserve">Большеулуйский лесной питомник</t>
  </si>
  <si>
    <t xml:space="preserve">КГБУ "Ачинское лесничество</t>
  </si>
  <si>
    <t xml:space="preserve">г.Ачинск. ул. 2-ая Кирпичная,  д.7</t>
  </si>
  <si>
    <t xml:space="preserve">8-391-517-57-45</t>
  </si>
  <si>
    <t xml:space="preserve">Ачинское</t>
  </si>
  <si>
    <t xml:space="preserve">Большеулуйское</t>
  </si>
  <si>
    <t xml:space="preserve">6, 10</t>
  </si>
  <si>
    <t xml:space="preserve">КГБУ "Боготольское лесничество"</t>
  </si>
  <si>
    <t xml:space="preserve">г. Боготол,ул.Школьная,д.182,ст. 1</t>
  </si>
  <si>
    <t xml:space="preserve">8-963-183-95-33</t>
  </si>
  <si>
    <t xml:space="preserve">Боготольское</t>
  </si>
  <si>
    <t xml:space="preserve">Краснореченское</t>
  </si>
  <si>
    <t xml:space="preserve">31, 32</t>
  </si>
  <si>
    <t xml:space="preserve">Большемуртинский</t>
  </si>
  <si>
    <t xml:space="preserve">КГБУ "Большемуртинское лесничество</t>
  </si>
  <si>
    <t xml:space="preserve">пгт.Большая Мурта ул. Советская  д.106 </t>
  </si>
  <si>
    <t xml:space="preserve">8-831-983-10-30</t>
  </si>
  <si>
    <t xml:space="preserve">Большемуртинское</t>
  </si>
  <si>
    <t xml:space="preserve">Таловское</t>
  </si>
  <si>
    <t xml:space="preserve">Вершино-Рыбинский</t>
  </si>
  <si>
    <t xml:space="preserve">55.242214</t>
  </si>
  <si>
    <t xml:space="preserve">94.334577</t>
  </si>
  <si>
    <t xml:space="preserve">КГБУ "Верхнеманское лесничество"</t>
  </si>
  <si>
    <t xml:space="preserve">с. Вершино-Рыбное, ул. Щетинкина, д.28</t>
  </si>
  <si>
    <t xml:space="preserve">8-391-402-34-93</t>
  </si>
  <si>
    <t xml:space="preserve">Верхнеманское</t>
  </si>
  <si>
    <t xml:space="preserve">Вершино-Рыбинское</t>
  </si>
  <si>
    <t xml:space="preserve">Черемушкинский лесной питомник</t>
  </si>
  <si>
    <t xml:space="preserve">55.18408</t>
  </si>
  <si>
    <t xml:space="preserve">92.12668</t>
  </si>
  <si>
    <t xml:space="preserve">КГБУ "Даурское лесничество"</t>
  </si>
  <si>
    <t xml:space="preserve">Балахтинский р-н. П. Черемушки, ул. Мира, д. 2.</t>
  </si>
  <si>
    <t xml:space="preserve">8-391-482-61-96</t>
  </si>
  <si>
    <t xml:space="preserve">Даурское </t>
  </si>
  <si>
    <t xml:space="preserve">Черемушкинское</t>
  </si>
  <si>
    <t xml:space="preserve">Дзержинский</t>
  </si>
  <si>
    <t xml:space="preserve">56.858476</t>
  </si>
  <si>
    <t xml:space="preserve">95.215483</t>
  </si>
  <si>
    <t xml:space="preserve">КГБУ "Дзержинское лесничество"</t>
  </si>
  <si>
    <t xml:space="preserve">с.Дзержинское, ул.Курортная  д.20</t>
  </si>
  <si>
    <t xml:space="preserve">8-391-679-13-30</t>
  </si>
  <si>
    <t xml:space="preserve">Дзержинское</t>
  </si>
  <si>
    <t xml:space="preserve">Долгомостовский</t>
  </si>
  <si>
    <t xml:space="preserve">КГБУ Долгомостовское лесничество</t>
  </si>
  <si>
    <t xml:space="preserve">с.Долгий Мост, ул.Первомайская, д.1а</t>
  </si>
  <si>
    <t xml:space="preserve">8-391-639-14-32</t>
  </si>
  <si>
    <t xml:space="preserve">с. Долгий Мост</t>
  </si>
  <si>
    <t xml:space="preserve">Абанский р-н, с. Долгий Мост</t>
  </si>
  <si>
    <t xml:space="preserve">Енисейский</t>
  </si>
  <si>
    <t xml:space="preserve">59.641239</t>
  </si>
  <si>
    <t xml:space="preserve">89.054171</t>
  </si>
  <si>
    <t xml:space="preserve">КГБУ " Енисейское лесничество"</t>
  </si>
  <si>
    <t xml:space="preserve"> г. Енисейск, ул Доры-Кваш, д. 6а</t>
  </si>
  <si>
    <t xml:space="preserve">8-391-952-30-68</t>
  </si>
  <si>
    <t xml:space="preserve">Енисейское</t>
  </si>
  <si>
    <t xml:space="preserve">Маклаковское</t>
  </si>
  <si>
    <t xml:space="preserve">Емельяновский</t>
  </si>
  <si>
    <t xml:space="preserve">56.207408</t>
  </si>
  <si>
    <t xml:space="preserve">92.346759</t>
  </si>
  <si>
    <t xml:space="preserve">КГБУ Емельяновское лесничество</t>
  </si>
  <si>
    <t xml:space="preserve">п. Памяти 13 борцов</t>
  </si>
  <si>
    <t xml:space="preserve">8-929-332-30-76</t>
  </si>
  <si>
    <t xml:space="preserve">Емельяновское</t>
  </si>
  <si>
    <t xml:space="preserve">Кемчугское</t>
  </si>
  <si>
    <t xml:space="preserve">21, 22(ч)</t>
  </si>
  <si>
    <t xml:space="preserve">Ермаковский</t>
  </si>
  <si>
    <t xml:space="preserve">КГБУ "Ермаковское лесничество"</t>
  </si>
  <si>
    <t xml:space="preserve">с. Ермаковское ул. Дачная  д.2</t>
  </si>
  <si>
    <t xml:space="preserve">8-391-382-11-74</t>
  </si>
  <si>
    <t xml:space="preserve">Саянское</t>
  </si>
  <si>
    <t xml:space="preserve">15ч</t>
  </si>
  <si>
    <t xml:space="preserve">13, 14, 15, 16, 17</t>
  </si>
  <si>
    <t xml:space="preserve">4, 6, 7</t>
  </si>
  <si>
    <t xml:space="preserve">Иланский</t>
  </si>
  <si>
    <t xml:space="preserve">КГБУ "Иланское лесничество"</t>
  </si>
  <si>
    <t xml:space="preserve">8-391-732-16-30</t>
  </si>
  <si>
    <t xml:space="preserve">Иланское</t>
  </si>
  <si>
    <t xml:space="preserve">162, 164</t>
  </si>
  <si>
    <t xml:space="preserve">г. Иланский</t>
  </si>
  <si>
    <t xml:space="preserve">г. Иланский, пер. Алгасинский з/у 8 В</t>
  </si>
  <si>
    <t xml:space="preserve">г. Иланский, пер. Алгасинский з/у 8 Г</t>
  </si>
  <si>
    <t xml:space="preserve">Ирбейский</t>
  </si>
  <si>
    <t xml:space="preserve">КГБУ "Ирбейское лесничество"</t>
  </si>
  <si>
    <t xml:space="preserve">с. Ирбейское ул.Лесная  д.8</t>
  </si>
  <si>
    <t xml:space="preserve">8-391-743-14-47</t>
  </si>
  <si>
    <t xml:space="preserve">Ирбейское</t>
  </si>
  <si>
    <t xml:space="preserve">Ирбейское сельское</t>
  </si>
  <si>
    <t xml:space="preserve">26(ч)</t>
  </si>
  <si>
    <t xml:space="preserve">Вилимовский</t>
  </si>
  <si>
    <t xml:space="preserve">КГБУ "Казачинское лесничество"</t>
  </si>
  <si>
    <t xml:space="preserve">с. Казачинское, у. Лыкова,  д.42</t>
  </si>
  <si>
    <t xml:space="preserve">8-391-962-16-56</t>
  </si>
  <si>
    <t xml:space="preserve">Казачинское</t>
  </si>
  <si>
    <t xml:space="preserve">Кемское сельское</t>
  </si>
  <si>
    <t xml:space="preserve">ель, лиственница, кедр, дуб, прочие</t>
  </si>
  <si>
    <t xml:space="preserve">Самковский</t>
  </si>
  <si>
    <t xml:space="preserve">Кемское</t>
  </si>
  <si>
    <t xml:space="preserve">КГБУ Канское лесничество </t>
  </si>
  <si>
    <t xml:space="preserve">КГБУ "Канское лесничество"</t>
  </si>
  <si>
    <t xml:space="preserve">г.  Канск, ул. Лысогорская  д.18 а</t>
  </si>
  <si>
    <t xml:space="preserve">8-391-612-97-87</t>
  </si>
  <si>
    <t xml:space="preserve">Канское</t>
  </si>
  <si>
    <t xml:space="preserve">Таежное</t>
  </si>
  <si>
    <t xml:space="preserve">10, 28</t>
  </si>
  <si>
    <t xml:space="preserve">Трудновский</t>
  </si>
  <si>
    <t xml:space="preserve">КГБУ "Козульское лесничество"</t>
  </si>
  <si>
    <t xml:space="preserve">пгт. Козулька, ул. Заводская,  д.33</t>
  </si>
  <si>
    <t xml:space="preserve">8-391-542-14-50</t>
  </si>
  <si>
    <t xml:space="preserve">Козульское </t>
  </si>
  <si>
    <t xml:space="preserve">Трудновское</t>
  </si>
  <si>
    <t xml:space="preserve">Черноречен-ский</t>
  </si>
  <si>
    <t xml:space="preserve">д. Шушково</t>
  </si>
  <si>
    <t xml:space="preserve">Козульский р-н, 1,5 км от ж/д платформы Веселая</t>
  </si>
  <si>
    <t xml:space="preserve">Маганский</t>
  </si>
  <si>
    <t xml:space="preserve">КГБУ "Маганское лесничество"</t>
  </si>
  <si>
    <t xml:space="preserve">с. Маганск, ул. Лесная,  д.7</t>
  </si>
  <si>
    <t xml:space="preserve">8-391-759-62-43</t>
  </si>
  <si>
    <t xml:space="preserve">Маганское</t>
  </si>
  <si>
    <t xml:space="preserve">52, 60</t>
  </si>
  <si>
    <t xml:space="preserve">Шалинский</t>
  </si>
  <si>
    <t xml:space="preserve">КГБУ "Манское  лесничество"</t>
  </si>
  <si>
    <t xml:space="preserve">с. Шалинское,ул.Заречная, д.3</t>
  </si>
  <si>
    <t xml:space="preserve">8-391-492-12-83</t>
  </si>
  <si>
    <t xml:space="preserve">Манское</t>
  </si>
  <si>
    <t xml:space="preserve">6(ч), 7</t>
  </si>
  <si>
    <t xml:space="preserve">Мининский</t>
  </si>
  <si>
    <t xml:space="preserve">56.05660</t>
  </si>
  <si>
    <t xml:space="preserve">92.513742</t>
  </si>
  <si>
    <t xml:space="preserve">КГБУ "Мининское лесничество"</t>
  </si>
  <si>
    <t xml:space="preserve">пп. Минино пер. Лесхозный  д.5</t>
  </si>
  <si>
    <t xml:space="preserve">8-908-224-52-31</t>
  </si>
  <si>
    <t xml:space="preserve">Мининское</t>
  </si>
  <si>
    <t xml:space="preserve">Сахаптинский</t>
  </si>
  <si>
    <t xml:space="preserve">55.747323</t>
  </si>
  <si>
    <t xml:space="preserve">90.666796</t>
  </si>
  <si>
    <t xml:space="preserve">КГБУ "Назаровское лесничество"</t>
  </si>
  <si>
    <t xml:space="preserve">8-391-557-37-72</t>
  </si>
  <si>
    <t xml:space="preserve">Назаровское</t>
  </si>
  <si>
    <t xml:space="preserve">Сахаптинское</t>
  </si>
  <si>
    <t xml:space="preserve">Пировский</t>
  </si>
  <si>
    <t xml:space="preserve">КГБУ "Пировское лесничество"</t>
  </si>
  <si>
    <t xml:space="preserve">с. Пировское , ул Дорожная  д.20 а</t>
  </si>
  <si>
    <t xml:space="preserve">8-391-663-39-37</t>
  </si>
  <si>
    <t xml:space="preserve">с. Кириково</t>
  </si>
  <si>
    <t xml:space="preserve">Пировский МО, с. Кириково</t>
  </si>
  <si>
    <t xml:space="preserve">11,13,16</t>
  </si>
  <si>
    <t xml:space="preserve">Пойменский</t>
  </si>
  <si>
    <t xml:space="preserve">КГБУ "Пойменское лесничество"</t>
  </si>
  <si>
    <t xml:space="preserve">п.Нижняя Пойма, ул.Лаптева, д.8</t>
  </si>
  <si>
    <t xml:space="preserve">8-391-771-33-23</t>
  </si>
  <si>
    <t xml:space="preserve">Пойменское</t>
  </si>
  <si>
    <t xml:space="preserve">Решотинское</t>
  </si>
  <si>
    <t xml:space="preserve">Саянский</t>
  </si>
  <si>
    <t xml:space="preserve">КГБУ "Саянское лесничество"</t>
  </si>
  <si>
    <t xml:space="preserve">с.Агинское ул. Энергетиков  д.35А</t>
  </si>
  <si>
    <t xml:space="preserve">8-391-422-11-74</t>
  </si>
  <si>
    <t xml:space="preserve">с.Агинское</t>
  </si>
  <si>
    <t xml:space="preserve">Саянский р-н, с.Агинское, ул.Энергетиков 35А</t>
  </si>
  <si>
    <t xml:space="preserve">Сухобузимское</t>
  </si>
  <si>
    <t xml:space="preserve">КГБУ "Сухобузимское лесничество"</t>
  </si>
  <si>
    <t xml:space="preserve">с.Сухобузимское ул.Ленина д. 82</t>
  </si>
  <si>
    <t xml:space="preserve">8-391-992-11-68</t>
  </si>
  <si>
    <t xml:space="preserve">3(ч)</t>
  </si>
  <si>
    <t xml:space="preserve">Новобрилюсский</t>
  </si>
  <si>
    <t xml:space="preserve">КГБУ "Таежинское лесничество"</t>
  </si>
  <si>
    <t xml:space="preserve">с. Новобирилюссы, ул. Лесная, д.4</t>
  </si>
  <si>
    <t xml:space="preserve">8-391-502-12-97</t>
  </si>
  <si>
    <t xml:space="preserve">Таежинское</t>
  </si>
  <si>
    <t xml:space="preserve">Новобирилюсское</t>
  </si>
  <si>
    <t xml:space="preserve">Тинский</t>
  </si>
  <si>
    <t xml:space="preserve">КГБУ "ТИНСКОЕ ЛЕСНИЧЕСТВО"</t>
  </si>
  <si>
    <t xml:space="preserve">с. Тины ул. Мира д. 8</t>
  </si>
  <si>
    <t xml:space="preserve">8-391-714-14-46</t>
  </si>
  <si>
    <t xml:space="preserve">Тинское</t>
  </si>
  <si>
    <t xml:space="preserve">тинское</t>
  </si>
  <si>
    <t xml:space="preserve">Тюхтетское</t>
  </si>
  <si>
    <t xml:space="preserve">56.637614</t>
  </si>
  <si>
    <t xml:space="preserve">89.265476</t>
  </si>
  <si>
    <t xml:space="preserve">КГБУ "Тюхтетское лесничество"</t>
  </si>
  <si>
    <t xml:space="preserve"> с. Тюхтет, ул Восточная,  д.6а</t>
  </si>
  <si>
    <t xml:space="preserve">8-391-582-22-58</t>
  </si>
  <si>
    <t xml:space="preserve">Тасеевский</t>
  </si>
  <si>
    <t xml:space="preserve">КГБУ "Усольское лесничество"</t>
  </si>
  <si>
    <t xml:space="preserve">Тасеевское</t>
  </si>
  <si>
    <t xml:space="preserve">Уярский </t>
  </si>
  <si>
    <t xml:space="preserve">КГБУ "Уярское лесничество" </t>
  </si>
  <si>
    <t xml:space="preserve">г. Уяр, ул. Герцена,  д.46</t>
  </si>
  <si>
    <t xml:space="preserve">8-391-462-14-82</t>
  </si>
  <si>
    <t xml:space="preserve">Уярское</t>
  </si>
  <si>
    <t xml:space="preserve">Иркутская область</t>
  </si>
  <si>
    <t xml:space="preserve">ООО "Сибвуд"</t>
  </si>
  <si>
    <t xml:space="preserve">п. Горячий Ключ, ул. Лесная,  д.1</t>
  </si>
  <si>
    <t xml:space="preserve">8-395-227-21-83</t>
  </si>
  <si>
    <t xml:space="preserve">п. Горячий Ключ</t>
  </si>
  <si>
    <t xml:space="preserve">Ушаковское муниципальное образование, п. Горячий Ключ, ул. Лесная, 1</t>
  </si>
  <si>
    <t xml:space="preserve">Балаганский</t>
  </si>
  <si>
    <t xml:space="preserve">ОГАУ "Лесхоз Иркутской области"</t>
  </si>
  <si>
    <t xml:space="preserve"> Балаганский р-н,  п.Балаганск, ул.Горького, д. 82</t>
  </si>
  <si>
    <t xml:space="preserve">8-395-485-02-95</t>
  </si>
  <si>
    <t xml:space="preserve">Балаганское</t>
  </si>
  <si>
    <t xml:space="preserve">Братский</t>
  </si>
  <si>
    <t xml:space="preserve">г. Братск, ул.Пихтовая, д.1</t>
  </si>
  <si>
    <t xml:space="preserve">8-395-341-31-69</t>
  </si>
  <si>
    <t xml:space="preserve">Братское</t>
  </si>
  <si>
    <t xml:space="preserve">10, 17</t>
  </si>
  <si>
    <t xml:space="preserve">ОГАУ "Лесхоз Иркутско области"</t>
  </si>
  <si>
    <t xml:space="preserve">Тангуйское</t>
  </si>
  <si>
    <t xml:space="preserve">ООО "Деком"</t>
  </si>
  <si>
    <t xml:space="preserve">г.Братск, проезд Строитель, зд.66</t>
  </si>
  <si>
    <t xml:space="preserve">8-395-349-51-21</t>
  </si>
  <si>
    <t xml:space="preserve">г. Братск</t>
  </si>
  <si>
    <t xml:space="preserve">ООО "Охотничье и рыболовное хоз-во"</t>
  </si>
  <si>
    <t xml:space="preserve">г.Братск, ул Шаманского,36</t>
  </si>
  <si>
    <t xml:space="preserve">8-395-325-65-00</t>
  </si>
  <si>
    <t xml:space="preserve">г. Вихоревка</t>
  </si>
  <si>
    <t xml:space="preserve">СНТ "Солнышко"</t>
  </si>
  <si>
    <t xml:space="preserve">ИП Пастушенко А.В.</t>
  </si>
  <si>
    <t xml:space="preserve">г.Братск, ул.Юбилейная,11-48</t>
  </si>
  <si>
    <t xml:space="preserve">8-908-657-01-26</t>
  </si>
  <si>
    <t xml:space="preserve">г.Братск, СНТ "Птица", ул.Центральная, уч.20</t>
  </si>
  <si>
    <t xml:space="preserve">16,19,18</t>
  </si>
  <si>
    <t xml:space="preserve">ООО "Транзитлес"</t>
  </si>
  <si>
    <t xml:space="preserve">с. Дальняя Закора, ул. Садовая, 14-2</t>
  </si>
  <si>
    <t xml:space="preserve">8-950-109-25-51</t>
  </si>
  <si>
    <t xml:space="preserve">с. Дальняя Закора</t>
  </si>
  <si>
    <t xml:space="preserve">Жигаловский р-н, с. Дальняя Закора, ул. Центральная, 81</t>
  </si>
  <si>
    <t xml:space="preserve">ООО "Лесные Дары Байкала"</t>
  </si>
  <si>
    <t xml:space="preserve">ООО "Лесные дары Байкала"</t>
  </si>
  <si>
    <t xml:space="preserve">д. Нижняя Слобода,ул.Центральная, д. 23б</t>
  </si>
  <si>
    <t xml:space="preserve">8-950-118-40-32</t>
  </si>
  <si>
    <t xml:space="preserve">д. Нижняя Слобода</t>
  </si>
  <si>
    <t xml:space="preserve">Жигаловский р-н, д. Нижняя Слобода, ул.Центральная</t>
  </si>
  <si>
    <t xml:space="preserve">Жигаловский</t>
  </si>
  <si>
    <t xml:space="preserve">ОГАУ " Лесхоз Иркутской области</t>
  </si>
  <si>
    <t xml:space="preserve">п. Жигалово, ул. Слободская 6</t>
  </si>
  <si>
    <t xml:space="preserve">8-908-664-02-97</t>
  </si>
  <si>
    <t xml:space="preserve">п. Жигалово </t>
  </si>
  <si>
    <t xml:space="preserve">п.г.т.. Жигалово ул. Слободская, 6</t>
  </si>
  <si>
    <t xml:space="preserve">Зиминский</t>
  </si>
  <si>
    <t xml:space="preserve">г. Иркутск, ул. Байкальская 157/1</t>
  </si>
  <si>
    <t xml:space="preserve">Зиминское</t>
  </si>
  <si>
    <t xml:space="preserve">Буринское</t>
  </si>
  <si>
    <t xml:space="preserve">6,8,9</t>
  </si>
  <si>
    <t xml:space="preserve">"СибЛесПром"</t>
  </si>
  <si>
    <t xml:space="preserve">ООО "СИБЛЕСПРОМ"</t>
  </si>
  <si>
    <t xml:space="preserve">г. Иркутск, проезд Юрия Тена, д. 12/2, кв. 14</t>
  </si>
  <si>
    <t xml:space="preserve">8-950-119-14-65</t>
  </si>
  <si>
    <t xml:space="preserve">д. Талька</t>
  </si>
  <si>
    <t xml:space="preserve">Иркутский р-он, Хомутовское МО, д. Талька,</t>
  </si>
  <si>
    <t xml:space="preserve">"СибЛесЦентр"</t>
  </si>
  <si>
    <t xml:space="preserve">ООО "СИБЛЕСЦЕНТР"</t>
  </si>
  <si>
    <t xml:space="preserve">Иркутский р-он, деревня Тихонова падь, ул. Центральная, д. 25</t>
  </si>
  <si>
    <t xml:space="preserve">8-908-662-19-30</t>
  </si>
  <si>
    <t xml:space="preserve">д. Куда</t>
  </si>
  <si>
    <t xml:space="preserve">Иркутский р-он, поле "Гора"</t>
  </si>
  <si>
    <t xml:space="preserve">18, 19</t>
  </si>
  <si>
    <t xml:space="preserve">КФХ "Довиденко"</t>
  </si>
  <si>
    <t xml:space="preserve">ИП Довиденко О.Л.</t>
  </si>
  <si>
    <t xml:space="preserve">г. Иркутск, ул. Омская, д. 20</t>
  </si>
  <si>
    <t xml:space="preserve">8-924-606-14-90</t>
  </si>
  <si>
    <t xml:space="preserve">р.п. Марково</t>
  </si>
  <si>
    <t xml:space="preserve">Иркутский р-он, р.п. Марково, поле "за птицефабрикой"</t>
  </si>
  <si>
    <t xml:space="preserve">16, 17, 18, 21</t>
  </si>
  <si>
    <t xml:space="preserve">"Строй мэк"</t>
  </si>
  <si>
    <t xml:space="preserve">ООО "Строй мэк"</t>
  </si>
  <si>
    <t xml:space="preserve">Иркутский р-он, д. Карлук, ул. Гагарина, д.1а-2</t>
  </si>
  <si>
    <t xml:space="preserve">8-395-243-68-13</t>
  </si>
  <si>
    <t xml:space="preserve">д. Карлук</t>
  </si>
  <si>
    <t xml:space="preserve">Иркутский р-он, д. Карлук, ул. Гагарина, 1а-2</t>
  </si>
  <si>
    <t xml:space="preserve">Теплица №3 (тепличный комплекс) </t>
  </si>
  <si>
    <t xml:space="preserve">ООО "Магистраль-Транзит"</t>
  </si>
  <si>
    <t xml:space="preserve"> Казачинско-Ленский р-он, п. Магистральный, ул. Российская, д. 2В</t>
  </si>
  <si>
    <t xml:space="preserve">8-395-624-17-48</t>
  </si>
  <si>
    <t xml:space="preserve">п. Улькан</t>
  </si>
  <si>
    <t xml:space="preserve">Иркутская область, Казачинско-Ленский р-н, п. Улькан, ул. Железнодорожная, 1</t>
  </si>
  <si>
    <t xml:space="preserve"> ЗКС</t>
  </si>
  <si>
    <t xml:space="preserve">680        (в одну ротацию)</t>
  </si>
  <si>
    <t xml:space="preserve">2021</t>
  </si>
  <si>
    <t xml:space="preserve">Теплица №2</t>
  </si>
  <si>
    <t xml:space="preserve"> Казачинско-Ленский р-он, п. Магистральный, ул. Российская, д.2В</t>
  </si>
  <si>
    <t xml:space="preserve">2020</t>
  </si>
  <si>
    <t xml:space="preserve">Теплица №1</t>
  </si>
  <si>
    <t xml:space="preserve"> Казачинско-Ленский р-н, п. Улькан, ул. Железнодорожная, 1</t>
  </si>
  <si>
    <t xml:space="preserve">2019</t>
  </si>
  <si>
    <t xml:space="preserve">Лесной питомник Казачинско-Ленский филиал ОГАУ "Лесхоз Иркутской области"</t>
  </si>
  <si>
    <t xml:space="preserve">ОГАУ "Лесхоз Иркутской области" </t>
  </si>
  <si>
    <t xml:space="preserve">п. Магистральный, ул. Пугачева, д.22</t>
  </si>
  <si>
    <t xml:space="preserve">8-395-624-00-76</t>
  </si>
  <si>
    <t xml:space="preserve">п. Магистральный</t>
  </si>
  <si>
    <t xml:space="preserve">Казачинско-Ленский р-н, п. Магистральный, ул. Пугачева, 22</t>
  </si>
  <si>
    <t xml:space="preserve">Лесной питомник Межрайнного филиала АУ "Лесхоз Иркутской области"</t>
  </si>
  <si>
    <t xml:space="preserve">г.Иркутск, ул. Байкальская, д. 157/1</t>
  </si>
  <si>
    <t xml:space="preserve">8-395-248-97-01</t>
  </si>
  <si>
    <t xml:space="preserve">Качугское</t>
  </si>
  <si>
    <t xml:space="preserve">Верхоленское</t>
  </si>
  <si>
    <t xml:space="preserve">ИП Сыромятников Д.Н.</t>
  </si>
  <si>
    <t xml:space="preserve">с. Олонки, ул. Красноармейская, д.26</t>
  </si>
  <si>
    <t xml:space="preserve">8-902-515-35-09</t>
  </si>
  <si>
    <t xml:space="preserve">АУ "Лесхоз Иркутской области"</t>
  </si>
  <si>
    <t xml:space="preserve">г.Иркутск, ал. Братская,д. 9</t>
  </si>
  <si>
    <t xml:space="preserve">8-392-522-10-71</t>
  </si>
  <si>
    <t xml:space="preserve">с. Олонки</t>
  </si>
  <si>
    <t xml:space="preserve">Боханский р-н, с. Олонки, ул.Руслана Хомколова, 55</t>
  </si>
  <si>
    <t xml:space="preserve">ОГАУ Карымский филиал "Лесхоз Иркутской области"</t>
  </si>
  <si>
    <t xml:space="preserve">п. Карымск, ул. Новикова, д.2</t>
  </si>
  <si>
    <t xml:space="preserve">8-902-548-22-02</t>
  </si>
  <si>
    <t xml:space="preserve">Куйтунское</t>
  </si>
  <si>
    <t xml:space="preserve">ИП Серкова Л.Н.</t>
  </si>
  <si>
    <t xml:space="preserve">п. Куйтун, ул. Красного Октября,д.13г</t>
  </si>
  <si>
    <t xml:space="preserve">8-908-665-24-64</t>
  </si>
  <si>
    <t xml:space="preserve">п. Куйтун</t>
  </si>
  <si>
    <t xml:space="preserve">п. Куйтун, ул. Красного Октября, 13г</t>
  </si>
  <si>
    <t xml:space="preserve">16, 19, 18</t>
  </si>
  <si>
    <t xml:space="preserve">8, 10</t>
  </si>
  <si>
    <t xml:space="preserve">ООО"ЛИК № 3-19/8"</t>
  </si>
  <si>
    <t xml:space="preserve">ООО "ЛИК" </t>
  </si>
  <si>
    <t xml:space="preserve">п. Куйтун, ул. Партизанская, д. 90</t>
  </si>
  <si>
    <t xml:space="preserve">8-902-171-25-52</t>
  </si>
  <si>
    <t xml:space="preserve"> ул. Партизанская, д. 90</t>
  </si>
  <si>
    <t xml:space="preserve">ООО"КЛПП"</t>
  </si>
  <si>
    <t xml:space="preserve">ООО"КЛПП" </t>
  </si>
  <si>
    <t xml:space="preserve">п.Куйтун, ул. Фрунзе, д.47</t>
  </si>
  <si>
    <t xml:space="preserve">8-902-171-78-47</t>
  </si>
  <si>
    <t xml:space="preserve">Барлукское</t>
  </si>
  <si>
    <t xml:space="preserve">ОАО"ВудТех"</t>
  </si>
  <si>
    <t xml:space="preserve">АО "ВудТех"      </t>
  </si>
  <si>
    <t xml:space="preserve">п. Харик, ул. Коммунальная, д.13</t>
  </si>
  <si>
    <t xml:space="preserve">8-950-143-43-47</t>
  </si>
  <si>
    <t xml:space="preserve">ООО"Фористком"</t>
  </si>
  <si>
    <t xml:space="preserve">ООО "Фористком"  </t>
  </si>
  <si>
    <t xml:space="preserve">г.Иркутск,ул. Декабрьских событий д.105Б кв12</t>
  </si>
  <si>
    <t xml:space="preserve">8-902-256-64-56</t>
  </si>
  <si>
    <t xml:space="preserve">Барлукское </t>
  </si>
  <si>
    <t xml:space="preserve">ООО "Северный питомник"</t>
  </si>
  <si>
    <t xml:space="preserve">ООО"Северный питомник" </t>
  </si>
  <si>
    <t xml:space="preserve">с. Тулюшка ул. Ленина, д. 24А</t>
  </si>
  <si>
    <t xml:space="preserve">8-924-830-59-30</t>
  </si>
  <si>
    <t xml:space="preserve">с. Тулюшка</t>
  </si>
  <si>
    <t xml:space="preserve">Куйтунский р-н, с. Тулюшка, ул. Калинина, д. 25е</t>
  </si>
  <si>
    <t xml:space="preserve">15, 16, 19, 18</t>
  </si>
  <si>
    <t xml:space="preserve">ООО "Вирь"</t>
  </si>
  <si>
    <t xml:space="preserve"> г. Иркутск ул. Красноярская, д.31/1                                                            </t>
  </si>
  <si>
    <t xml:space="preserve">8-950-097-22-01</t>
  </si>
  <si>
    <t xml:space="preserve">п. Буринская Дача</t>
  </si>
  <si>
    <t xml:space="preserve">г.  Саянск, Автодорога Саянск-Тепличный комбинат, № 10</t>
  </si>
  <si>
    <t xml:space="preserve">16,18,19</t>
  </si>
  <si>
    <t xml:space="preserve">ООО "Вудпром"</t>
  </si>
  <si>
    <t xml:space="preserve"> Нижнеилимский р-н, п.Чистополянский, ул. Гагарина д.29</t>
  </si>
  <si>
    <t xml:space="preserve">8-983-440-98-40</t>
  </si>
  <si>
    <t xml:space="preserve">п.Чистополянский</t>
  </si>
  <si>
    <t xml:space="preserve">Нижнеилимский р-н, п.Чистополянский, ул. Гагарина, р-н здания № 33</t>
  </si>
  <si>
    <t xml:space="preserve">Лесной питомник Шестаковского филиала  ОГАУ "Лесхоз Иркутской области</t>
  </si>
  <si>
    <t xml:space="preserve">г. Иркутск, ул. Байкальская, д. 157/1</t>
  </si>
  <si>
    <t xml:space="preserve">п. Семигорск</t>
  </si>
  <si>
    <t xml:space="preserve">Нижнеилимский р-н, п. Семигорск, ул. Заречная 4/1</t>
  </si>
  <si>
    <t xml:space="preserve">Лесной питомник Игирминского филиала ОГАУ "Лесхоз Иркутской области</t>
  </si>
  <si>
    <t xml:space="preserve"> Нижнеилимский райлн,рп.Новая Игирма, ул. Восточная Магистраль д.1/2</t>
  </si>
  <si>
    <t xml:space="preserve">8-395-666-22-89</t>
  </si>
  <si>
    <t xml:space="preserve">Нижнеилимское</t>
  </si>
  <si>
    <t xml:space="preserve">Игирминское</t>
  </si>
  <si>
    <t xml:space="preserve">Лесной питомник Костинского филиала ОГАУ "Лесхоз Иркутской области</t>
  </si>
  <si>
    <t xml:space="preserve">Нижнеудинский р-н, пос. Костино, ул. Школьная,д. 18</t>
  </si>
  <si>
    <t xml:space="preserve">8-395-577-72-20</t>
  </si>
  <si>
    <t xml:space="preserve">пос. Костино</t>
  </si>
  <si>
    <t xml:space="preserve">Нижнеудинский р-н, пос. Костино, ул. Молодежная, 1А</t>
  </si>
  <si>
    <t xml:space="preserve">Ленсой питомник Нижнеудинского филиала ОГАУ "Лесхоз Иркутской области</t>
  </si>
  <si>
    <t xml:space="preserve">г. Нижнеудинск, ул.Восточный переезд.д. 17</t>
  </si>
  <si>
    <t xml:space="preserve">8-395-574-48-98</t>
  </si>
  <si>
    <t xml:space="preserve">г. Нижнеудинск</t>
  </si>
  <si>
    <t xml:space="preserve">г. Нижнеудинск, ул.Восточный переезд. 17</t>
  </si>
  <si>
    <t xml:space="preserve">Питомник ИП Заречный В.А.</t>
  </si>
  <si>
    <t xml:space="preserve">ИП Заречный В.А.</t>
  </si>
  <si>
    <t xml:space="preserve">Нижнеудинский р-н. с. Мельница, ул. Тютчева.д. 8</t>
  </si>
  <si>
    <t xml:space="preserve">8-991-370-45-48</t>
  </si>
  <si>
    <t xml:space="preserve">д. Рубахина</t>
  </si>
  <si>
    <t xml:space="preserve">Нижнеудинский р-н. д. Рубахина, ул. Береговая, 7б</t>
  </si>
  <si>
    <t xml:space="preserve">уч. Куряты</t>
  </si>
  <si>
    <t xml:space="preserve">Нижнеудинский р-н, уч. Куряты, ул. Железнодорожная, уч. 11А/2</t>
  </si>
  <si>
    <t xml:space="preserve">Нукутский</t>
  </si>
  <si>
    <t xml:space="preserve">г. Иркутск, ул. Байкальская д.157/1</t>
  </si>
  <si>
    <t xml:space="preserve">Нукутское</t>
  </si>
  <si>
    <t xml:space="preserve">Новонукутское</t>
  </si>
  <si>
    <t xml:space="preserve">ООО "Ангри"</t>
  </si>
  <si>
    <t xml:space="preserve">г. Братск, ул. Гидромонтажная д.2</t>
  </si>
  <si>
    <t xml:space="preserve">8-395-340-94-09</t>
  </si>
  <si>
    <t xml:space="preserve">ж/р Гидростроитель</t>
  </si>
  <si>
    <t xml:space="preserve">г. Братск, 1,8 км севернее ж/р Гидростроитель</t>
  </si>
  <si>
    <t xml:space="preserve">15,16,19</t>
  </si>
  <si>
    <t xml:space="preserve">Лесной питомник Северного филиала ОГАУ "Лесхоз Иркутской области"</t>
  </si>
  <si>
    <t xml:space="preserve">г. Иркутск, ул. Байкальская д. 157/1</t>
  </si>
  <si>
    <t xml:space="preserve">4, 8</t>
  </si>
  <si>
    <t xml:space="preserve">АО "Агрофирма Ангара"</t>
  </si>
  <si>
    <t xml:space="preserve">АО "Агрофирма "Ангара"</t>
  </si>
  <si>
    <t xml:space="preserve">      г. Усть-Илимск,     а/я 928</t>
  </si>
  <si>
    <t xml:space="preserve">8-395-359-26-31</t>
  </si>
  <si>
    <t xml:space="preserve">г. Усть-Илимск территория Акционерного общества "Агофирма "Ангара"</t>
  </si>
  <si>
    <t xml:space="preserve"> г. Усть-Илимск, а/я 928.</t>
  </si>
  <si>
    <t xml:space="preserve">15, 16 ,19</t>
  </si>
  <si>
    <t xml:space="preserve">ООО " Талевуд"</t>
  </si>
  <si>
    <t xml:space="preserve">г. Усть-Илимск, ул. Георгия Димитрова д.2 кв.5</t>
  </si>
  <si>
    <t xml:space="preserve">8-839-533-59-81</t>
  </si>
  <si>
    <t xml:space="preserve">Тубинское</t>
  </si>
  <si>
    <t xml:space="preserve">Лесной питомник  Тайшетского филиала АУ "Лесхоз Иркутской области"</t>
  </si>
  <si>
    <t xml:space="preserve">Костюченко С. С. </t>
  </si>
  <si>
    <t xml:space="preserve">Пионерская,д. 50</t>
  </si>
  <si>
    <t xml:space="preserve">8-395-632-40-39</t>
  </si>
  <si>
    <t xml:space="preserve">Тайшетское</t>
  </si>
  <si>
    <t xml:space="preserve">Тайшетское участковое лесничество</t>
  </si>
  <si>
    <t xml:space="preserve">ООО "Партнер"</t>
  </si>
  <si>
    <t xml:space="preserve">Гореликова Л.П.</t>
  </si>
  <si>
    <t xml:space="preserve">Тайшетский р-н Сельхозземли Гореликовой Л.П. </t>
  </si>
  <si>
    <t xml:space="preserve">8-395-224-47-81</t>
  </si>
  <si>
    <t xml:space="preserve">с. Нижняя Заимка</t>
  </si>
  <si>
    <t xml:space="preserve">Тайшетский р-н Сельхозземли Гореликовой Л.П. 0,8 км на запад от с.Нижняя Заимка</t>
  </si>
  <si>
    <t xml:space="preserve">ООО "Прогресс"</t>
  </si>
  <si>
    <t xml:space="preserve">Гореликов С.Е.</t>
  </si>
  <si>
    <t xml:space="preserve">ул. Кирова, 238</t>
  </si>
  <si>
    <t xml:space="preserve">г. Тайшет </t>
  </si>
  <si>
    <t xml:space="preserve">г.Тайшет, ул. Кирова, 238</t>
  </si>
  <si>
    <t xml:space="preserve">Тулунское</t>
  </si>
  <si>
    <t xml:space="preserve">КФХ ИП Дятлова Т.А</t>
  </si>
  <si>
    <t xml:space="preserve">с. Утай, ул. Набережная 58а,60,62,62а</t>
  </si>
  <si>
    <t xml:space="preserve">8-908-777-47-37</t>
  </si>
  <si>
    <t xml:space="preserve">с. Утай</t>
  </si>
  <si>
    <t xml:space="preserve">Тулунский р-н, с. Утай, ул. Набережная, 58а, 60,62,62а</t>
  </si>
  <si>
    <t xml:space="preserve">г. Тулун ул. 3-я Заречная, д1</t>
  </si>
  <si>
    <t xml:space="preserve">8-395-306-00-03</t>
  </si>
  <si>
    <t xml:space="preserve">Тулунское </t>
  </si>
  <si>
    <t xml:space="preserve">ИП Аксеновский Б.Д.</t>
  </si>
  <si>
    <t xml:space="preserve">Перфилова МО участок 3,4</t>
  </si>
  <si>
    <t xml:space="preserve">8-924-620-10-87</t>
  </si>
  <si>
    <t xml:space="preserve">с. Перфилова </t>
  </si>
  <si>
    <t xml:space="preserve">с. Перфилова, уч. 3</t>
  </si>
  <si>
    <t xml:space="preserve">ООО "ЕНИСЕЙ"</t>
  </si>
  <si>
    <t xml:space="preserve">г. Тулун, 3-я Заречная, д.15-1 </t>
  </si>
  <si>
    <t xml:space="preserve">8-395-306-03-39</t>
  </si>
  <si>
    <t xml:space="preserve">г. Тулун,</t>
  </si>
  <si>
    <t xml:space="preserve">г. Тулун, ул.  3-я 1-Б </t>
  </si>
  <si>
    <t xml:space="preserve">г. Тулун, 3-я Заречная,д. 15-1 </t>
  </si>
  <si>
    <t xml:space="preserve">д. Петровск</t>
  </si>
  <si>
    <t xml:space="preserve">д. Петровск, Центральная,22</t>
  </si>
  <si>
    <t xml:space="preserve">г. Тулун</t>
  </si>
  <si>
    <t xml:space="preserve">Тулунский р-н, СНТ Руслан ул. Сиреневая 28</t>
  </si>
  <si>
    <t xml:space="preserve">ООО "Русский лес"</t>
  </si>
  <si>
    <t xml:space="preserve">ООО "Русский лес", Бочаров С.А.</t>
  </si>
  <si>
    <t xml:space="preserve">г. Иркутск, ул. Байкальская, д. 249, офис 516</t>
  </si>
  <si>
    <t xml:space="preserve">8-983-210-40-40</t>
  </si>
  <si>
    <t xml:space="preserve">г. Ангарск</t>
  </si>
  <si>
    <t xml:space="preserve">г. Ангарск, Южный массив, квартал3, земельный участок8</t>
  </si>
  <si>
    <t xml:space="preserve">Мегетский</t>
  </si>
  <si>
    <t xml:space="preserve">ОГАУ "Центр лесовосстановления"</t>
  </si>
  <si>
    <t xml:space="preserve">г. Иркутск, ул. Партизанская, д.1, оф. 54</t>
  </si>
  <si>
    <t xml:space="preserve">8-395-249-24-69</t>
  </si>
  <si>
    <t xml:space="preserve">Усольское </t>
  </si>
  <si>
    <t xml:space="preserve">Ангарское</t>
  </si>
  <si>
    <t xml:space="preserve">1, 3, 11, 13</t>
  </si>
  <si>
    <t xml:space="preserve">Лесной питомник Усть-Кутского филиала АУ "Лесхоз Иркутской области"</t>
  </si>
  <si>
    <t xml:space="preserve">г. Усть-Кут, ул.Пролетарская, д.18</t>
  </si>
  <si>
    <t xml:space="preserve">8-395-655-41-64</t>
  </si>
  <si>
    <t xml:space="preserve">Усть-Кутское</t>
  </si>
  <si>
    <t xml:space="preserve">Осетровское</t>
  </si>
  <si>
    <t xml:space="preserve">ИП "Калашян Ю.М"</t>
  </si>
  <si>
    <t xml:space="preserve">Калашян Ю.М.</t>
  </si>
  <si>
    <t xml:space="preserve">п. Усть-Ордынский ул. Буденного д.26</t>
  </si>
  <si>
    <t xml:space="preserve">8-950-054-16-45</t>
  </si>
  <si>
    <t xml:space="preserve">п. Усть-Ордынский</t>
  </si>
  <si>
    <t xml:space="preserve">Эхирит-Булагатский р-н, п. Усть-Ордынский, ул. Буденного 26</t>
  </si>
  <si>
    <t xml:space="preserve">Лесной питомник Усть-Удинского филиала АУ "Лесхоз Иркутской области"</t>
  </si>
  <si>
    <t xml:space="preserve"> Усть-Удинский р-н, с.Новая Уда</t>
  </si>
  <si>
    <t xml:space="preserve">8-395-453-11-83</t>
  </si>
  <si>
    <t xml:space="preserve">с.Новая Уда</t>
  </si>
  <si>
    <t xml:space="preserve">Усть-Удинский р-н, с.Новая Уда</t>
  </si>
  <si>
    <t xml:space="preserve">ИП "Пимченко А.В."</t>
  </si>
  <si>
    <t xml:space="preserve">ИП Пимченко А.В.</t>
  </si>
  <si>
    <t xml:space="preserve"> Иркутский р-н, с.Пивовариха ул.Балейная д.9 кв.5</t>
  </si>
  <si>
    <t xml:space="preserve">8-950-099-56-30</t>
  </si>
  <si>
    <t xml:space="preserve"> д. Чичкова падь</t>
  </si>
  <si>
    <t xml:space="preserve">Усть-Удинский р-н, д.Чичкова падь </t>
  </si>
  <si>
    <t xml:space="preserve">Лесной питомник "Черемховский" Черемховского филиала АУ "Лесхоз Иркутской области"</t>
  </si>
  <si>
    <t xml:space="preserve">г. Черемхово ул. Первомайская, д.7</t>
  </si>
  <si>
    <t xml:space="preserve">8-395-465-55-75</t>
  </si>
  <si>
    <t xml:space="preserve">Черемховское</t>
  </si>
  <si>
    <t xml:space="preserve">Голуметское </t>
  </si>
  <si>
    <t xml:space="preserve">7, 17</t>
  </si>
  <si>
    <t xml:space="preserve">Лесной питомник Баерского филиала ОГАУ"Лесхоз Иркутской области" </t>
  </si>
  <si>
    <t xml:space="preserve">р.п. Чунский, ул Солнечная,д.5</t>
  </si>
  <si>
    <t xml:space="preserve">8-395-672-13-20</t>
  </si>
  <si>
    <t xml:space="preserve">    п. Лесогорск</t>
  </si>
  <si>
    <t xml:space="preserve">Чунский р-он,  п. Лесогорск</t>
  </si>
  <si>
    <t xml:space="preserve">Баерский филиал ОГАУ"Лесхоз Иркутской области" </t>
  </si>
  <si>
    <t xml:space="preserve">р.п. Чунский </t>
  </si>
  <si>
    <t xml:space="preserve">р.п. Чунский, ул Солнечная, 5</t>
  </si>
  <si>
    <t xml:space="preserve">Октябрьский ЛЗК</t>
  </si>
  <si>
    <t xml:space="preserve">ООО "Октябрьский ЛЗК"</t>
  </si>
  <si>
    <t xml:space="preserve">п.Октябрьский ул.Горького 90-г</t>
  </si>
  <si>
    <t xml:space="preserve">8-395-679-87-60</t>
  </si>
  <si>
    <t xml:space="preserve">п.Октябрьский</t>
  </si>
  <si>
    <t xml:space="preserve">Чунский р-н, п.Октябрьский</t>
  </si>
  <si>
    <t xml:space="preserve"> г. Усолье-Сибирское
ул. Индустриальная стр. 38</t>
  </si>
  <si>
    <t xml:space="preserve">8-908-644-49-77</t>
  </si>
  <si>
    <t xml:space="preserve">Шелеховское</t>
  </si>
  <si>
    <t xml:space="preserve">ООО "Сибирская лесовосстановительная компания"</t>
  </si>
  <si>
    <t xml:space="preserve">г. Шелехов, проспект Металургов, д.3,офис 102</t>
  </si>
  <si>
    <t xml:space="preserve">8-914-899-08-70</t>
  </si>
  <si>
    <t xml:space="preserve">г. Шелехов, </t>
  </si>
  <si>
    <t xml:space="preserve">г. Шелехов, проспект Металургов, д.3 офис 101</t>
  </si>
  <si>
    <t xml:space="preserve">прочее </t>
  </si>
  <si>
    <t xml:space="preserve">15, 16, 18, 19</t>
  </si>
  <si>
    <t xml:space="preserve"> 8, 10</t>
  </si>
  <si>
    <t xml:space="preserve">ИП "Ефимушкин"</t>
  </si>
  <si>
    <t xml:space="preserve">г. Шелехов </t>
  </si>
  <si>
    <t xml:space="preserve">8-914-937-45-74</t>
  </si>
  <si>
    <t xml:space="preserve">юго-восточная часть поля Журавли</t>
  </si>
  <si>
    <t xml:space="preserve">Шелеховский р-он, юго-восточная часть поля Журавли, с левой стороны автодороги Иркутск-Чита, 23-24 километр</t>
  </si>
  <si>
    <t xml:space="preserve">Временный питомник "Парковый"</t>
  </si>
  <si>
    <t xml:space="preserve">ИП "Козырев" </t>
  </si>
  <si>
    <t xml:space="preserve">г. Иркутск, ул. М.Конева д.20, кв. 789</t>
  </si>
  <si>
    <t xml:space="preserve">8-914-881-20-26</t>
  </si>
  <si>
    <t xml:space="preserve"> п. Веденщина</t>
  </si>
  <si>
    <t xml:space="preserve"> Шелеховский р-он, п. Веденщина, ул. 1-я Изосимовская, сооружение 21</t>
  </si>
  <si>
    <t xml:space="preserve">ООО "СибЛес"</t>
  </si>
  <si>
    <t xml:space="preserve">г. Иркутск, м-н Ершовский, д.18</t>
  </si>
  <si>
    <t xml:space="preserve">8-983-243-86-47</t>
  </si>
  <si>
    <t xml:space="preserve">с. Моты       </t>
  </si>
  <si>
    <t xml:space="preserve">Шелеховский р-о , с. Моты</t>
  </si>
  <si>
    <t xml:space="preserve">Кемеровская область-Кузбасс</t>
  </si>
  <si>
    <t xml:space="preserve">Гурьевский</t>
  </si>
  <si>
    <t xml:space="preserve">ГАУ "Гурьевский лесхоз"</t>
  </si>
  <si>
    <t xml:space="preserve">г. Гурьевск, пер. Лесной, д. 1</t>
  </si>
  <si>
    <t xml:space="preserve">8-384-635-00-25</t>
  </si>
  <si>
    <t xml:space="preserve">Гурьевское</t>
  </si>
  <si>
    <t xml:space="preserve">Гавриловское</t>
  </si>
  <si>
    <t xml:space="preserve">Промышленновское
Лесной питомник им.Н.М.Пятова</t>
  </si>
  <si>
    <t xml:space="preserve">ГАУ "Кемеровский лесхоз"</t>
  </si>
  <si>
    <t xml:space="preserve">г.Кемерово, ул. Мирная д.5</t>
  </si>
  <si>
    <t xml:space="preserve">8-384-231-21-44</t>
  </si>
  <si>
    <t xml:space="preserve">https://kemles.ru</t>
  </si>
  <si>
    <t xml:space="preserve">Промышленновское</t>
  </si>
  <si>
    <t xml:space="preserve">Краснинское</t>
  </si>
  <si>
    <t xml:space="preserve">30, 31, 36, 37</t>
  </si>
  <si>
    <t xml:space="preserve">Междуреченский</t>
  </si>
  <si>
    <t xml:space="preserve">ГАУ " Междученский лесхоз"</t>
  </si>
  <si>
    <t xml:space="preserve">ул.Усинсая д. 27</t>
  </si>
  <si>
    <t xml:space="preserve">8-384-756-46-47</t>
  </si>
  <si>
    <t xml:space="preserve">Междуреченское</t>
  </si>
  <si>
    <t xml:space="preserve">Междуреченское
</t>
  </si>
  <si>
    <t xml:space="preserve"> -</t>
  </si>
  <si>
    <t xml:space="preserve">Мысковский</t>
  </si>
  <si>
    <t xml:space="preserve">ГАУ "Новокузнецкий лесхоз"</t>
  </si>
  <si>
    <t xml:space="preserve"> Новокузнецкий р-н, с. Сосновка, ул. Туркменская,д. 64 
</t>
  </si>
  <si>
    <t xml:space="preserve">8-384-392-16-24</t>
  </si>
  <si>
    <t xml:space="preserve">Мысковское</t>
  </si>
  <si>
    <t xml:space="preserve">Новокузнецкий</t>
  </si>
  <si>
    <t xml:space="preserve">Новокузнецкое</t>
  </si>
  <si>
    <t xml:space="preserve">ГАУ "Чебулинский лесхоз"</t>
  </si>
  <si>
    <t xml:space="preserve"> пгт Верх Чебула, ул.Пасова, д.5</t>
  </si>
  <si>
    <t xml:space="preserve">8-384-442-18-80</t>
  </si>
  <si>
    <t xml:space="preserve">Чебулинское</t>
  </si>
  <si>
    <t xml:space="preserve"> пгт Верх Чебула, ул.Пасова,д.5</t>
  </si>
  <si>
    <t xml:space="preserve">пгт Верх Чебула</t>
  </si>
  <si>
    <t xml:space="preserve">Чебулинский МО, пгт Верх Чебула</t>
  </si>
  <si>
    <t xml:space="preserve">Новосибирская область</t>
  </si>
  <si>
    <t xml:space="preserve">Барабинский</t>
  </si>
  <si>
    <t xml:space="preserve">55.10361</t>
  </si>
  <si>
    <t xml:space="preserve">78.24980</t>
  </si>
  <si>
    <t xml:space="preserve">ГАУ НСО "Барабинский лесхоз"</t>
  </si>
  <si>
    <t xml:space="preserve">г. Барабинск, ул. Апарина, д.55</t>
  </si>
  <si>
    <t xml:space="preserve">8-383-612-21-51</t>
  </si>
  <si>
    <t xml:space="preserve">Барабинское</t>
  </si>
  <si>
    <t xml:space="preserve">Барбинский 1</t>
  </si>
  <si>
    <t xml:space="preserve">55.08911</t>
  </si>
  <si>
    <t xml:space="preserve">78.66340</t>
  </si>
  <si>
    <t xml:space="preserve">Болотнинский</t>
  </si>
  <si>
    <t xml:space="preserve">55.68949</t>
  </si>
  <si>
    <t xml:space="preserve">84.38715</t>
  </si>
  <si>
    <t xml:space="preserve">АО "Болотнинский лесхоз"</t>
  </si>
  <si>
    <t xml:space="preserve">г. Болотное, ул. Энергетиков,д.1а</t>
  </si>
  <si>
    <t xml:space="preserve">8-383-492-20-99</t>
  </si>
  <si>
    <t xml:space="preserve">г. Болотное</t>
  </si>
  <si>
    <t xml:space="preserve">г. Болотное, ул. Кедровая</t>
  </si>
  <si>
    <t xml:space="preserve">Венгеровский</t>
  </si>
  <si>
    <t xml:space="preserve">55.6185</t>
  </si>
  <si>
    <t xml:space="preserve">76.9950</t>
  </si>
  <si>
    <t xml:space="preserve">ГАУ НСО "Венгеровский лесхоз"</t>
  </si>
  <si>
    <t xml:space="preserve">с. Венгерово, ул. Луговая,д. 37</t>
  </si>
  <si>
    <t xml:space="preserve">8-383-692-11-32</t>
  </si>
  <si>
    <t xml:space="preserve">Венгеровское</t>
  </si>
  <si>
    <t xml:space="preserve">Туруновский </t>
  </si>
  <si>
    <t xml:space="preserve">Здвинский</t>
  </si>
  <si>
    <t xml:space="preserve">54.67391</t>
  </si>
  <si>
    <t xml:space="preserve">78.72780</t>
  </si>
  <si>
    <t xml:space="preserve">АО "Здвинский лесхоз"</t>
  </si>
  <si>
    <t xml:space="preserve">с. Здвинск, ул. Южная,д. 4</t>
  </si>
  <si>
    <t xml:space="preserve">8-383-632-14-74</t>
  </si>
  <si>
    <t xml:space="preserve">Здвинское</t>
  </si>
  <si>
    <t xml:space="preserve">Искитимский</t>
  </si>
  <si>
    <t xml:space="preserve">54.72680</t>
  </si>
  <si>
    <t xml:space="preserve">83.02834</t>
  </si>
  <si>
    <t xml:space="preserve">АО "Бердский лесхоз"</t>
  </si>
  <si>
    <t xml:space="preserve">г. Бердск, ул. Кольцова,д. 2</t>
  </si>
  <si>
    <t xml:space="preserve">8-383-414-73-69</t>
  </si>
  <si>
    <t xml:space="preserve">г. Бердск</t>
  </si>
  <si>
    <t xml:space="preserve">г. Бердск, ул. Зеленая Роща, 15</t>
  </si>
  <si>
    <t xml:space="preserve">Колыванский</t>
  </si>
  <si>
    <t xml:space="preserve">55.67739</t>
  </si>
  <si>
    <t xml:space="preserve">83.52740</t>
  </si>
  <si>
    <t xml:space="preserve">ООО "Ритм"</t>
  </si>
  <si>
    <t xml:space="preserve">р.п. Колывань, ул. Рев. Поспект, д.92</t>
  </si>
  <si>
    <t xml:space="preserve">8-383-525-12-45</t>
  </si>
  <si>
    <t xml:space="preserve">Колывское</t>
  </si>
  <si>
    <t xml:space="preserve">Вьюнский лху</t>
  </si>
  <si>
    <t xml:space="preserve">55.50628</t>
  </si>
  <si>
    <t xml:space="preserve">82.90902</t>
  </si>
  <si>
    <t xml:space="preserve">55.50628 </t>
  </si>
  <si>
    <t xml:space="preserve">55.50523</t>
  </si>
  <si>
    <t xml:space="preserve">82.89888</t>
  </si>
  <si>
    <t xml:space="preserve">19, 26, 27</t>
  </si>
  <si>
    <t xml:space="preserve">Коченевский</t>
  </si>
  <si>
    <t xml:space="preserve">ГАУ НСО "Новосибирский лесхоз"</t>
  </si>
  <si>
    <t xml:space="preserve">д.п. Кудряшовский,ул. Зеленая, д.23а</t>
  </si>
  <si>
    <t xml:space="preserve">8-383-293-98-39</t>
  </si>
  <si>
    <t xml:space="preserve">Коченевское</t>
  </si>
  <si>
    <t xml:space="preserve">АО "Куйбышевский лесхоз"</t>
  </si>
  <si>
    <t xml:space="preserve">Куйбышевский р-н с. Нагорное, ул. Лесхозная, д.1</t>
  </si>
  <si>
    <t xml:space="preserve">8-383-622-37-06</t>
  </si>
  <si>
    <t xml:space="preserve">Куйбышевское</t>
  </si>
  <si>
    <t xml:space="preserve">Каминский</t>
  </si>
  <si>
    <t xml:space="preserve">55.8832</t>
  </si>
  <si>
    <t xml:space="preserve">77.7457</t>
  </si>
  <si>
    <t xml:space="preserve">Куйбышевский р-н, с. Нагорное, ул. Лесхозная, д.1</t>
  </si>
  <si>
    <t xml:space="preserve">Каминский </t>
  </si>
  <si>
    <t xml:space="preserve">Маслянинский</t>
  </si>
  <si>
    <t xml:space="preserve">ГАУ НСО "Маслянинский лесхоз"</t>
  </si>
  <si>
    <t xml:space="preserve">п. Маслянино, ул. Юбилейная,д. 4</t>
  </si>
  <si>
    <t xml:space="preserve">8-383-472-39-51</t>
  </si>
  <si>
    <t xml:space="preserve">Маслянинское</t>
  </si>
  <si>
    <t xml:space="preserve">54.34238</t>
  </si>
  <si>
    <t xml:space="preserve">84.81484</t>
  </si>
  <si>
    <t xml:space="preserve">ООО"СибБиоРесурс"</t>
  </si>
  <si>
    <t xml:space="preserve">с. Чудиново, ул. Гаражная,д.1</t>
  </si>
  <si>
    <t xml:space="preserve">8-383-474-54-20</t>
  </si>
  <si>
    <t xml:space="preserve">с. Чудиново</t>
  </si>
  <si>
    <t xml:space="preserve">с. Чудиново, ул. Гаражная, 1</t>
  </si>
  <si>
    <t xml:space="preserve">местные</t>
  </si>
  <si>
    <t xml:space="preserve">Мирновский</t>
  </si>
  <si>
    <t xml:space="preserve">ГАУ НСО "Тогучинский лесхоз"</t>
  </si>
  <si>
    <t xml:space="preserve">г. Тогучин, ул. Лесная,д. 20</t>
  </si>
  <si>
    <t xml:space="preserve">8-383-402-22-74</t>
  </si>
  <si>
    <t xml:space="preserve">Мирновское</t>
  </si>
  <si>
    <t xml:space="preserve">Тогучинский</t>
  </si>
  <si>
    <t xml:space="preserve">Мошковский </t>
  </si>
  <si>
    <t xml:space="preserve">55.47443</t>
  </si>
  <si>
    <t xml:space="preserve">83.29920</t>
  </si>
  <si>
    <t xml:space="preserve">АО "Дубровинский лесхоз"</t>
  </si>
  <si>
    <t xml:space="preserve">Мошковский р-н, с. Дубровино, ул.Садовая,д. 29а</t>
  </si>
  <si>
    <t xml:space="preserve">8-383-483-72-21</t>
  </si>
  <si>
    <t xml:space="preserve">с. Дубровино</t>
  </si>
  <si>
    <t xml:space="preserve">Мошковский р-н, с. Дубровино, ул. Садовая, 29 а</t>
  </si>
  <si>
    <t xml:space="preserve">Ордынский</t>
  </si>
  <si>
    <t xml:space="preserve">54.3779</t>
  </si>
  <si>
    <t xml:space="preserve">81.95401</t>
  </si>
  <si>
    <t xml:space="preserve">ГАУ НСО "Ордынский лесхоз"</t>
  </si>
  <si>
    <t xml:space="preserve">р.п. Ордынское, ул. Октябрьская,д. 85</t>
  </si>
  <si>
    <t xml:space="preserve">8-383-592-09-94</t>
  </si>
  <si>
    <t xml:space="preserve">Ордынское</t>
  </si>
  <si>
    <t xml:space="preserve">Ордынский  №1</t>
  </si>
  <si>
    <t xml:space="preserve">АО "Северный лесхоз"</t>
  </si>
  <si>
    <t xml:space="preserve">с. Северное ул. Севетская, д.200</t>
  </si>
  <si>
    <t xml:space="preserve">8-383-602-12-56</t>
  </si>
  <si>
    <t xml:space="preserve">22-й съезд КПСС</t>
  </si>
  <si>
    <t xml:space="preserve">Артымский</t>
  </si>
  <si>
    <t xml:space="preserve">Сузунский</t>
  </si>
  <si>
    <t xml:space="preserve">53.901944      </t>
  </si>
  <si>
    <t xml:space="preserve"> 82.163611</t>
  </si>
  <si>
    <t xml:space="preserve">ГАУ НСО "Сузунский лесхоз"</t>
  </si>
  <si>
    <t xml:space="preserve">р.п. Сузун, ул. Ленина,д. 59</t>
  </si>
  <si>
    <t xml:space="preserve">8-383-462-23-64</t>
  </si>
  <si>
    <t xml:space="preserve">Сузунское</t>
  </si>
  <si>
    <t xml:space="preserve">Меретское</t>
  </si>
  <si>
    <t xml:space="preserve">53.968333</t>
  </si>
  <si>
    <t xml:space="preserve">82.599167</t>
  </si>
  <si>
    <t xml:space="preserve">53.589722</t>
  </si>
  <si>
    <t xml:space="preserve">82.395556</t>
  </si>
  <si>
    <t xml:space="preserve">уч. Шипуновский </t>
  </si>
  <si>
    <t xml:space="preserve">Сузунский р-н, уч.Шипуновский , ул. Центральная 21/1</t>
  </si>
  <si>
    <t xml:space="preserve">53.0100</t>
  </si>
  <si>
    <t xml:space="preserve">82.8811</t>
  </si>
  <si>
    <t xml:space="preserve">пос.Красный камешок</t>
  </si>
  <si>
    <t xml:space="preserve">Сузунский р-н, пос.Красный камешок, ул.Боровая 4/1</t>
  </si>
  <si>
    <t xml:space="preserve">53.7583</t>
  </si>
  <si>
    <t xml:space="preserve">82.3017</t>
  </si>
  <si>
    <t xml:space="preserve">Кубанское</t>
  </si>
  <si>
    <t xml:space="preserve">55.2874</t>
  </si>
  <si>
    <t xml:space="preserve">76.0747</t>
  </si>
  <si>
    <t xml:space="preserve">Татарский</t>
  </si>
  <si>
    <t xml:space="preserve">55.5551</t>
  </si>
  <si>
    <t xml:space="preserve">75.7179</t>
  </si>
  <si>
    <t xml:space="preserve">ГАУ НСО "Татарский лесхоз"</t>
  </si>
  <si>
    <t xml:space="preserve">г.Татарск, ул. Ленина, д.2А</t>
  </si>
  <si>
    <t xml:space="preserve">8-383-642-19-95</t>
  </si>
  <si>
    <t xml:space="preserve">Татарское</t>
  </si>
  <si>
    <t xml:space="preserve">Татарский №1</t>
  </si>
  <si>
    <t xml:space="preserve"> 14, 22, 26</t>
  </si>
  <si>
    <t xml:space="preserve">Усть-таркский</t>
  </si>
  <si>
    <t xml:space="preserve">55.32562</t>
  </si>
  <si>
    <t xml:space="preserve">76.98886</t>
  </si>
  <si>
    <t xml:space="preserve">ГАУ НСО "Усть-Таркский лесхоз"</t>
  </si>
  <si>
    <t xml:space="preserve">с. Усть-Тарка, ул.Энергетиков, д.15</t>
  </si>
  <si>
    <t xml:space="preserve">8-383-722-27-36</t>
  </si>
  <si>
    <t xml:space="preserve">Усть-Таркский №1</t>
  </si>
  <si>
    <t xml:space="preserve">Чановский</t>
  </si>
  <si>
    <t xml:space="preserve">55.31478</t>
  </si>
  <si>
    <t xml:space="preserve"> 76.98639</t>
  </si>
  <si>
    <t xml:space="preserve">АО "Чановский лесхоз"</t>
  </si>
  <si>
    <t xml:space="preserve">р.п. Чаны, ул. 30  лет победы, д.87</t>
  </si>
  <si>
    <t xml:space="preserve">8-383-672-12-17</t>
  </si>
  <si>
    <t xml:space="preserve">Чановское</t>
  </si>
  <si>
    <t xml:space="preserve">Чановский </t>
  </si>
  <si>
    <t xml:space="preserve">54.14322</t>
  </si>
  <si>
    <t xml:space="preserve">83.74610</t>
  </si>
  <si>
    <t xml:space="preserve">Черепановский</t>
  </si>
  <si>
    <t xml:space="preserve">ООО "Черепаново Лес-Сервис"</t>
  </si>
  <si>
    <t xml:space="preserve"> г.Черепаново, ул. Тельмана, д.1Г</t>
  </si>
  <si>
    <t xml:space="preserve">8-383-452-14-80</t>
  </si>
  <si>
    <t xml:space="preserve">Черепановское</t>
  </si>
  <si>
    <t xml:space="preserve">Черепановский №1</t>
  </si>
  <si>
    <t xml:space="preserve">Омская область</t>
  </si>
  <si>
    <t xml:space="preserve">Большереченский</t>
  </si>
  <si>
    <t xml:space="preserve">55.802917</t>
  </si>
  <si>
    <t xml:space="preserve">74.180770</t>
  </si>
  <si>
    <t xml:space="preserve">САУ "Большереченский лесхоз"</t>
  </si>
  <si>
    <t xml:space="preserve">рп Большеречье, ул. Индустриальная, д.10</t>
  </si>
  <si>
    <t xml:space="preserve">8-381-692-24-61</t>
  </si>
  <si>
    <t xml:space="preserve">Большереченское</t>
  </si>
  <si>
    <t xml:space="preserve">Южное</t>
  </si>
  <si>
    <t xml:space="preserve">Знаменский</t>
  </si>
  <si>
    <t xml:space="preserve">57.14969 </t>
  </si>
  <si>
    <t xml:space="preserve">73.79002</t>
  </si>
  <si>
    <t xml:space="preserve">САУ "Знаменский лесхоз"</t>
  </si>
  <si>
    <t xml:space="preserve">с. Знаменское ул.Набережная д. 47</t>
  </si>
  <si>
    <t xml:space="preserve">8-381-792-12-07</t>
  </si>
  <si>
    <t xml:space="preserve">с. Знаменское</t>
  </si>
  <si>
    <t xml:space="preserve">с. Знаменское ул. Придорожная</t>
  </si>
  <si>
    <t xml:space="preserve">Нижнеомский</t>
  </si>
  <si>
    <t xml:space="preserve">55.39357 </t>
  </si>
  <si>
    <t xml:space="preserve">74.99755</t>
  </si>
  <si>
    <t xml:space="preserve">САУ "Нижнеомский лесхоз"</t>
  </si>
  <si>
    <t xml:space="preserve">Транспортная д.57Б</t>
  </si>
  <si>
    <t xml:space="preserve">8-381-652-13-61</t>
  </si>
  <si>
    <t xml:space="preserve">Калачинское</t>
  </si>
  <si>
    <t xml:space="preserve">Нижнеомское</t>
  </si>
  <si>
    <t xml:space="preserve">Калачинский</t>
  </si>
  <si>
    <t xml:space="preserve">55.06606 </t>
  </si>
  <si>
    <t xml:space="preserve">74.56746</t>
  </si>
  <si>
    <t xml:space="preserve">САУ "Калачинский лесхоз"</t>
  </si>
  <si>
    <t xml:space="preserve">Комбинатовская д.17</t>
  </si>
  <si>
    <t xml:space="preserve">8-381-552-12-46</t>
  </si>
  <si>
    <t xml:space="preserve">Муромцевский</t>
  </si>
  <si>
    <t xml:space="preserve">56.38564</t>
  </si>
  <si>
    <t xml:space="preserve">75.26766</t>
  </si>
  <si>
    <t xml:space="preserve">САУ "Муромцевский лесхоз"</t>
  </si>
  <si>
    <t xml:space="preserve">р.п. Муромцево ул.Северная,д.1</t>
  </si>
  <si>
    <t xml:space="preserve">8-381-582-26-65</t>
  </si>
  <si>
    <t xml:space="preserve">р.п. Муромцево</t>
  </si>
  <si>
    <t xml:space="preserve">р.п. Муромцево, ул. Северная,1</t>
  </si>
  <si>
    <t xml:space="preserve">ООО Агросервис</t>
  </si>
  <si>
    <t xml:space="preserve">н.п. Кондратьево</t>
  </si>
  <si>
    <t xml:space="preserve">8-923-674-93-24</t>
  </si>
  <si>
    <t xml:space="preserve">Муромцевское</t>
  </si>
  <si>
    <t xml:space="preserve">Кондратьевское</t>
  </si>
  <si>
    <t xml:space="preserve">Называевский</t>
  </si>
  <si>
    <t xml:space="preserve">55.5576</t>
  </si>
  <si>
    <t xml:space="preserve">71.2609</t>
  </si>
  <si>
    <t xml:space="preserve">САУ "Называевский лесхоз"</t>
  </si>
  <si>
    <t xml:space="preserve">г. Называевск, ул. Южная, д 4</t>
  </si>
  <si>
    <t xml:space="preserve">8-381-612-13-41</t>
  </si>
  <si>
    <t xml:space="preserve">Называевское</t>
  </si>
  <si>
    <t xml:space="preserve">Городской</t>
  </si>
  <si>
    <t xml:space="preserve">55.02980</t>
  </si>
  <si>
    <t xml:space="preserve">73.82021</t>
  </si>
  <si>
    <t xml:space="preserve">САУ "Омский лесхоз"</t>
  </si>
  <si>
    <t xml:space="preserve"> г. Омск ул. 22 Партсъезда, д. 100 А</t>
  </si>
  <si>
    <t xml:space="preserve">8-381-261-61-61</t>
  </si>
  <si>
    <t xml:space="preserve">Омское</t>
  </si>
  <si>
    <t xml:space="preserve">Городское</t>
  </si>
  <si>
    <t xml:space="preserve">32, 37</t>
  </si>
  <si>
    <t xml:space="preserve">Подгородный</t>
  </si>
  <si>
    <t xml:space="preserve">55.13616</t>
  </si>
  <si>
    <t xml:space="preserve">73.50990</t>
  </si>
  <si>
    <t xml:space="preserve">САУ "Подгородный лесхоз"  </t>
  </si>
  <si>
    <t xml:space="preserve">д. Подгородка, ул.Зеленая, д.2а</t>
  </si>
  <si>
    <t xml:space="preserve">8-381-293-97-21</t>
  </si>
  <si>
    <t xml:space="preserve">Подгородное</t>
  </si>
  <si>
    <t xml:space="preserve">55.13426</t>
  </si>
  <si>
    <t xml:space="preserve">73.53785</t>
  </si>
  <si>
    <t xml:space="preserve">д. Подгородка, ул.Зеленая,д. 2а</t>
  </si>
  <si>
    <t xml:space="preserve">Саргатский</t>
  </si>
  <si>
    <t xml:space="preserve">САУ "Саргатский лесхоз"</t>
  </si>
  <si>
    <t xml:space="preserve">р.п.Саргатское,ул.Октябрьская,д.50</t>
  </si>
  <si>
    <t xml:space="preserve">8-381-782-16-94</t>
  </si>
  <si>
    <t xml:space="preserve">Саргатское</t>
  </si>
  <si>
    <t xml:space="preserve">Степной</t>
  </si>
  <si>
    <t xml:space="preserve">54.5807</t>
  </si>
  <si>
    <t xml:space="preserve">73.6169</t>
  </si>
  <si>
    <t xml:space="preserve">САУ "Степной лесхоз"</t>
  </si>
  <si>
    <t xml:space="preserve">Азовский ННР, с. Привальное ул. Молодежная д. 17</t>
  </si>
  <si>
    <t xml:space="preserve">8-381-412-30-35</t>
  </si>
  <si>
    <t xml:space="preserve">Степное</t>
  </si>
  <si>
    <t xml:space="preserve">Таврическое</t>
  </si>
  <si>
    <t xml:space="preserve">Тевризский</t>
  </si>
  <si>
    <t xml:space="preserve">САУ "Тевризский лесхоз"</t>
  </si>
  <si>
    <t xml:space="preserve">р.п. Тевриз, ул. Гуртьева, д.60</t>
  </si>
  <si>
    <t xml:space="preserve">8-381-542-14-88</t>
  </si>
  <si>
    <t xml:space="preserve">р.п. Тевриз</t>
  </si>
  <si>
    <t xml:space="preserve">р.п. Тевриз,  ул. Гуртьева, 60</t>
  </si>
  <si>
    <t xml:space="preserve">Бекишевский</t>
  </si>
  <si>
    <t xml:space="preserve">55.57102</t>
  </si>
  <si>
    <t xml:space="preserve">72.72863</t>
  </si>
  <si>
    <t xml:space="preserve">САУ "Тюкалинский лесхоз"</t>
  </si>
  <si>
    <t xml:space="preserve">г.Тюкалинск</t>
  </si>
  <si>
    <t xml:space="preserve">8-381-762-61-44</t>
  </si>
  <si>
    <t xml:space="preserve">Тюкалинское</t>
  </si>
  <si>
    <t xml:space="preserve">Бекишевское</t>
  </si>
  <si>
    <t xml:space="preserve">77, 78</t>
  </si>
  <si>
    <t xml:space="preserve">Черлакский</t>
  </si>
  <si>
    <t xml:space="preserve">54.23058</t>
  </si>
  <si>
    <t xml:space="preserve">74.90346</t>
  </si>
  <si>
    <t xml:space="preserve">САУ "Черлакский лесхоз"</t>
  </si>
  <si>
    <t xml:space="preserve">р.п Черлак,ул 2-я Восточная,д.58</t>
  </si>
  <si>
    <t xml:space="preserve">Черлакское</t>
  </si>
  <si>
    <t xml:space="preserve">10, 23, 30</t>
  </si>
  <si>
    <t xml:space="preserve">Иртышский</t>
  </si>
  <si>
    <t xml:space="preserve">8-381-582-11-82</t>
  </si>
  <si>
    <t xml:space="preserve">Иртышское</t>
  </si>
  <si>
    <t xml:space="preserve">Большеатмасский</t>
  </si>
  <si>
    <t xml:space="preserve">54.07904</t>
  </si>
  <si>
    <t xml:space="preserve"> 75.03852</t>
  </si>
  <si>
    <t xml:space="preserve">Большеатмасское</t>
  </si>
  <si>
    <t xml:space="preserve">Исилькульский</t>
  </si>
  <si>
    <t xml:space="preserve">САУ "Исилькульский лесхоз"</t>
  </si>
  <si>
    <t xml:space="preserve">Исилькульское</t>
  </si>
  <si>
    <t xml:space="preserve">60, 61          </t>
  </si>
  <si>
    <t xml:space="preserve">Томская область</t>
  </si>
  <si>
    <t xml:space="preserve">Чаинский</t>
  </si>
  <si>
    <t xml:space="preserve">ОГАУ "Томсклесхоз"</t>
  </si>
  <si>
    <t xml:space="preserve"> г.Томск, ул. Шевченко д.40/2</t>
  </si>
  <si>
    <t xml:space="preserve">8-382-226-25-03</t>
  </si>
  <si>
    <t xml:space="preserve">https://deples.tomsk.gov.ru</t>
  </si>
  <si>
    <t xml:space="preserve">Чаинское</t>
  </si>
  <si>
    <t xml:space="preserve">Поскоево-Добринское</t>
  </si>
  <si>
    <t xml:space="preserve">ПБП </t>
  </si>
  <si>
    <t xml:space="preserve">г. Томск, ул. Шевченко, д. 40/2.</t>
  </si>
  <si>
    <t xml:space="preserve">Калтайский</t>
  </si>
  <si>
    <t xml:space="preserve"> г.Томск, ул. Шевченкод. 40/2</t>
  </si>
  <si>
    <t xml:space="preserve">Тимирязевское</t>
  </si>
  <si>
    <t xml:space="preserve">Калтайское</t>
  </si>
  <si>
    <t xml:space="preserve">246, 284</t>
  </si>
  <si>
    <t xml:space="preserve">Томский</t>
  </si>
  <si>
    <t xml:space="preserve">г.Томск, ул. Шевченко д. 40/2</t>
  </si>
  <si>
    <t xml:space="preserve">Томское</t>
  </si>
  <si>
    <t xml:space="preserve">Богашевское</t>
  </si>
  <si>
    <t xml:space="preserve">17, 2</t>
  </si>
  <si>
    <t xml:space="preserve">ДФО</t>
  </si>
  <si>
    <t xml:space="preserve">Колпашевский</t>
  </si>
  <si>
    <t xml:space="preserve">Колпашевское</t>
  </si>
  <si>
    <t xml:space="preserve">Республика Бурятия</t>
  </si>
  <si>
    <t xml:space="preserve">Кикинский</t>
  </si>
  <si>
    <t xml:space="preserve">АУ РБ "Кикинский лесхоз"</t>
  </si>
  <si>
    <t xml:space="preserve">Прибайкальский р-н, с. Гремячинск, ул. Школьная, д.1</t>
  </si>
  <si>
    <t xml:space="preserve">8-301-445-87-30</t>
  </si>
  <si>
    <t xml:space="preserve">Кикинское</t>
  </si>
  <si>
    <t xml:space="preserve">Гремячинское</t>
  </si>
  <si>
    <t xml:space="preserve">21</t>
  </si>
  <si>
    <t xml:space="preserve">Хоринский</t>
  </si>
  <si>
    <t xml:space="preserve">АУ РБ "Хоринский лесхоз"</t>
  </si>
  <si>
    <t xml:space="preserve">Хоринский р-н, с. Хоринск, ул. Хоринская,д. 84</t>
  </si>
  <si>
    <t xml:space="preserve">8-301-482-34-21</t>
  </si>
  <si>
    <t xml:space="preserve">с.  Хоринск</t>
  </si>
  <si>
    <t xml:space="preserve">с  Хоринск</t>
  </si>
  <si>
    <t xml:space="preserve">Хандагатайский</t>
  </si>
  <si>
    <t xml:space="preserve">АУ РБ "Хандагатайский лесхоз"</t>
  </si>
  <si>
    <t xml:space="preserve">Заиграевский р-н, с. Новоильинск, ул. Дорожная, д.1</t>
  </si>
  <si>
    <t xml:space="preserve">8-301-364-52-06</t>
  </si>
  <si>
    <t xml:space="preserve">Хандагатайское</t>
  </si>
  <si>
    <t xml:space="preserve">Челутаевское</t>
  </si>
  <si>
    <t xml:space="preserve">Горхонское</t>
  </si>
  <si>
    <t xml:space="preserve">28, 27, 32</t>
  </si>
  <si>
    <t xml:space="preserve">Кижингинский</t>
  </si>
  <si>
    <t xml:space="preserve">АУ РБ "Кижингинский лесхоз"</t>
  </si>
  <si>
    <t xml:space="preserve">Кижингинский р-н, с. Кижинга, ул. Советская, 26</t>
  </si>
  <si>
    <t xml:space="preserve">8-301-413-25-12</t>
  </si>
  <si>
    <t xml:space="preserve">Кижингинское</t>
  </si>
  <si>
    <t xml:space="preserve">Тэгдинское</t>
  </si>
  <si>
    <t xml:space="preserve">Леоновское</t>
  </si>
  <si>
    <t xml:space="preserve">АУ РБ "Буйский лесхоз"</t>
  </si>
  <si>
    <t xml:space="preserve">Бичурский р-н, с. Буй, ул. Трактовая,д. 37</t>
  </si>
  <si>
    <t xml:space="preserve">8-301-335-96-21</t>
  </si>
  <si>
    <t xml:space="preserve">Буйское</t>
  </si>
  <si>
    <t xml:space="preserve">Курумканский</t>
  </si>
  <si>
    <t xml:space="preserve">АУ РБ "Курумканский лесхоз"</t>
  </si>
  <si>
    <t xml:space="preserve">Курумканский р-н, с. Курумкан, ул. Набережная,д. 13</t>
  </si>
  <si>
    <t xml:space="preserve">8-301-494-30-95</t>
  </si>
  <si>
    <t xml:space="preserve">Курумканское</t>
  </si>
  <si>
    <t xml:space="preserve">31, 40</t>
  </si>
  <si>
    <t xml:space="preserve">Бичурский</t>
  </si>
  <si>
    <t xml:space="preserve">АУ РБ "Бичурский лесхоз"</t>
  </si>
  <si>
    <t xml:space="preserve">Бичурский р-н, с. Бичура, ул. Афанасьева, д.68</t>
  </si>
  <si>
    <t xml:space="preserve">8-301-334-11-65</t>
  </si>
  <si>
    <t xml:space="preserve">Бичурское</t>
  </si>
  <si>
    <t xml:space="preserve">Киретское</t>
  </si>
  <si>
    <t xml:space="preserve">Мухоршибирский</t>
  </si>
  <si>
    <t xml:space="preserve">АУ РБ "Мухоршибирский лесхоз"</t>
  </si>
  <si>
    <t xml:space="preserve">Мухоршибирский р-н, с. Мухоршибирь, ул. Ленина, д.266</t>
  </si>
  <si>
    <t xml:space="preserve">8-301-432-19-78</t>
  </si>
  <si>
    <t xml:space="preserve">Мухоршибирское</t>
  </si>
  <si>
    <t xml:space="preserve">50, 51</t>
  </si>
  <si>
    <t xml:space="preserve">Еравнинский</t>
  </si>
  <si>
    <t xml:space="preserve">52.2856</t>
  </si>
  <si>
    <t xml:space="preserve">110.7981</t>
  </si>
  <si>
    <t xml:space="preserve">АУ РБ "Еравнинский лесхоз"</t>
  </si>
  <si>
    <t xml:space="preserve">Еравнинский р-н, с. Сосново-Озерское, ул. Первомайская, д.5</t>
  </si>
  <si>
    <t xml:space="preserve">8-301-352-18-02</t>
  </si>
  <si>
    <t xml:space="preserve">Еравнинское</t>
  </si>
  <si>
    <t xml:space="preserve">Тужинское</t>
  </si>
  <si>
    <t xml:space="preserve">Кяхтинский</t>
  </si>
  <si>
    <t xml:space="preserve">АУ РБ "Кяхтинский лесхоз"</t>
  </si>
  <si>
    <t xml:space="preserve">г. Кяхта, ул. Пограничная,д. 69</t>
  </si>
  <si>
    <t xml:space="preserve">8-301-429-12-42</t>
  </si>
  <si>
    <t xml:space="preserve">Кяхтинское</t>
  </si>
  <si>
    <t xml:space="preserve">Наушкинское</t>
  </si>
  <si>
    <t xml:space="preserve">154, 153, 136, 137, 146, 147</t>
  </si>
  <si>
    <t xml:space="preserve">Лесресурс</t>
  </si>
  <si>
    <t xml:space="preserve">АУ РБ "Лесресурс"</t>
  </si>
  <si>
    <t xml:space="preserve">г. Улан-Удэ, ул. Светлая, д.2</t>
  </si>
  <si>
    <t xml:space="preserve">8-301-237-98-58</t>
  </si>
  <si>
    <t xml:space="preserve"> г. Улан-Удэ</t>
  </si>
  <si>
    <t xml:space="preserve">г. Улан-Удэ, ул. Светлая, 14</t>
  </si>
  <si>
    <t xml:space="preserve">с. Заречье</t>
  </si>
  <si>
    <t xml:space="preserve">Кабанский р-н,с. Заречье</t>
  </si>
  <si>
    <t xml:space="preserve">Заиграевский</t>
  </si>
  <si>
    <t xml:space="preserve">АУ РБ "Заиграевский лесхоз"</t>
  </si>
  <si>
    <t xml:space="preserve">Заиграевский р-н, с. Заиграево, пер. Молодежный, д.2</t>
  </si>
  <si>
    <t xml:space="preserve">8-301-364-12-67</t>
  </si>
  <si>
    <t xml:space="preserve">Заиграевское</t>
  </si>
  <si>
    <t xml:space="preserve">12, 13</t>
  </si>
  <si>
    <t xml:space="preserve">Селенгинский</t>
  </si>
  <si>
    <t xml:space="preserve">АУ РБ "Селенгинский лесхоз"</t>
  </si>
  <si>
    <t xml:space="preserve">Селенгинский р-н, п. Новоселенгинск, ул. Доржо Банзарова,д. 11</t>
  </si>
  <si>
    <t xml:space="preserve">8-301-459-66-80</t>
  </si>
  <si>
    <t xml:space="preserve">Селенгинское</t>
  </si>
  <si>
    <t xml:space="preserve">Селенгинское сельско"</t>
  </si>
  <si>
    <t xml:space="preserve">14, 15, 19</t>
  </si>
  <si>
    <t xml:space="preserve">Заудинский</t>
  </si>
  <si>
    <t xml:space="preserve">АУ РБ "Заудинский лесхоз"</t>
  </si>
  <si>
    <t xml:space="preserve">Тарбагатайский р-н, с. Тарбагатай, ул. Пушкина, д.1</t>
  </si>
  <si>
    <t xml:space="preserve">8-301-465-64-40</t>
  </si>
  <si>
    <t xml:space="preserve">Заудинское</t>
  </si>
  <si>
    <t xml:space="preserve">Тарбагайское сельское</t>
  </si>
  <si>
    <t xml:space="preserve">38, 41, 42</t>
  </si>
  <si>
    <t xml:space="preserve">Байкальский</t>
  </si>
  <si>
    <t xml:space="preserve">АУ РБ "Байкальский лесхоз"</t>
  </si>
  <si>
    <t xml:space="preserve">Прибайкальский р-н, с. Турка, ул. Октябрьская, д.89</t>
  </si>
  <si>
    <t xml:space="preserve">8-301-445-48-94</t>
  </si>
  <si>
    <t xml:space="preserve">Байкальское</t>
  </si>
  <si>
    <t xml:space="preserve">Котокельское</t>
  </si>
  <si>
    <t xml:space="preserve">Горячинское</t>
  </si>
  <si>
    <t xml:space="preserve">Республика Саха (Якутия)</t>
  </si>
  <si>
    <t xml:space="preserve">ООО "Рекавери Групп"</t>
  </si>
  <si>
    <t xml:space="preserve">62.75685</t>
  </si>
  <si>
    <t xml:space="preserve">129.67612</t>
  </si>
  <si>
    <t xml:space="preserve">генеральный директор Янков Сергей Михайлович</t>
  </si>
  <si>
    <t xml:space="preserve">г. Якутск, ул. Орджоникидзе, д. 36/1, оф. 807</t>
  </si>
  <si>
    <t xml:space="preserve">8-924-173-33-10</t>
  </si>
  <si>
    <t xml:space="preserve"> с. Аппаны</t>
  </si>
  <si>
    <t xml:space="preserve">Намский р-н, с. Аппаны</t>
  </si>
  <si>
    <t xml:space="preserve">ФГБОУ ВО "АГАТУ"</t>
  </si>
  <si>
    <t xml:space="preserve">Вр.и.о. ректор Федоров В.И.</t>
  </si>
  <si>
    <t xml:space="preserve">г. Якутск, Сергеляхское шоссе 3 км, д.3</t>
  </si>
  <si>
    <t xml:space="preserve">8-411-250-79-71</t>
  </si>
  <si>
    <t xml:space="preserve"> с. Солянка</t>
  </si>
  <si>
    <t xml:space="preserve">Олекминский р-н, с. Солянка</t>
  </si>
  <si>
    <t xml:space="preserve">Забайкальский край</t>
  </si>
  <si>
    <t xml:space="preserve">Акшинский</t>
  </si>
  <si>
    <t xml:space="preserve">50.286344</t>
  </si>
  <si>
    <t xml:space="preserve">113.2911313</t>
  </si>
  <si>
    <t xml:space="preserve">ИП Васильева Галина Анатольевна</t>
  </si>
  <si>
    <t xml:space="preserve">с. Акша, ул. Феоктистова, д. 2Б, кв.2</t>
  </si>
  <si>
    <t xml:space="preserve">8-914-506-38-36</t>
  </si>
  <si>
    <t xml:space="preserve">с. Акша</t>
  </si>
  <si>
    <t xml:space="preserve">с. Акша, ул. Феоктистова, д.26 </t>
  </si>
  <si>
    <t xml:space="preserve">Петровск-Забайкальский</t>
  </si>
  <si>
    <t xml:space="preserve">50.94899145</t>
  </si>
  <si>
    <t xml:space="preserve">108.660136</t>
  </si>
  <si>
    <t xml:space="preserve">ИП Резанов Роман Георгиевич</t>
  </si>
  <si>
    <t xml:space="preserve">г. Петровск-Забайкальский, ул. Ленина, д.1-31;</t>
  </si>
  <si>
    <t xml:space="preserve"> 8-914-508-89-55</t>
  </si>
  <si>
    <t xml:space="preserve">с. п. Катаевское</t>
  </si>
  <si>
    <t xml:space="preserve">Петровск-Забайкальский р-н, с Катаево</t>
  </si>
  <si>
    <t xml:space="preserve">Шилкинский</t>
  </si>
  <si>
    <t xml:space="preserve">50.955343</t>
  </si>
  <si>
    <t xml:space="preserve">108.722356</t>
  </si>
  <si>
    <t xml:space="preserve">ИП Леонова  Лидия Викторовна</t>
  </si>
  <si>
    <t xml:space="preserve">г. Шилка, Проточная д.18а</t>
  </si>
  <si>
    <t xml:space="preserve">Шилкинское </t>
  </si>
  <si>
    <t xml:space="preserve">Шилкинское Размахнинская дача </t>
  </si>
  <si>
    <t xml:space="preserve">Сосна, Лиственница</t>
  </si>
  <si>
    <t xml:space="preserve">Читинский</t>
  </si>
  <si>
    <t xml:space="preserve">115.209239</t>
  </si>
  <si>
    <t xml:space="preserve">52.190346</t>
  </si>
  <si>
    <t xml:space="preserve">ИП Харитонов Александр Николаевич</t>
  </si>
  <si>
    <t xml:space="preserve">Читинский р-н, пгт. Новокоручининский,ул. Фабричная, д. 20, кв2</t>
  </si>
  <si>
    <t xml:space="preserve">Оленгуйское</t>
  </si>
  <si>
    <t xml:space="preserve">Елизаветинское</t>
  </si>
  <si>
    <t xml:space="preserve">ООО " Меркурий</t>
  </si>
  <si>
    <t xml:space="preserve">с.Красный Чикой , ул. Береговая,д. 55</t>
  </si>
  <si>
    <t xml:space="preserve">Ингодинское лесничество</t>
  </si>
  <si>
    <t xml:space="preserve">Красночикойский</t>
  </si>
  <si>
    <t xml:space="preserve">49.995118</t>
  </si>
  <si>
    <t xml:space="preserve">108.197406</t>
  </si>
  <si>
    <t xml:space="preserve">ООО "Вертикаль"</t>
  </si>
  <si>
    <t xml:space="preserve">с. Красный Чикой, ул. Октябрьская, д. 17</t>
  </si>
  <si>
    <t xml:space="preserve">с. Гутай</t>
  </si>
  <si>
    <t xml:space="preserve">Красночикойский р-н, с. Гутай,земли промышленности</t>
  </si>
  <si>
    <t xml:space="preserve">Ингодинский</t>
  </si>
  <si>
    <t xml:space="preserve">ООО "Аблатукан"</t>
  </si>
  <si>
    <t xml:space="preserve">Улетовский р-н, с. Улеты, ул. Загородняя, д. 1 а</t>
  </si>
  <si>
    <t xml:space="preserve">с. Аблатукан</t>
  </si>
  <si>
    <t xml:space="preserve">с. Аблатукан Улетовского р-н</t>
  </si>
  <si>
    <t xml:space="preserve">50.377030</t>
  </si>
  <si>
    <t xml:space="preserve">108.776593</t>
  </si>
  <si>
    <t xml:space="preserve">ИП Беломестнов В.И.</t>
  </si>
  <si>
    <t xml:space="preserve">Красночикойский р-н, с. Красный Чикой, пер. Колхозный, д. 23, кв. 2</t>
  </si>
  <si>
    <t xml:space="preserve">с. Красный Чикой</t>
  </si>
  <si>
    <t xml:space="preserve">Красночикойский р-н, с.  Красный Чикой</t>
  </si>
  <si>
    <t xml:space="preserve">52.124405</t>
  </si>
  <si>
    <t xml:space="preserve">113.315662</t>
  </si>
  <si>
    <t xml:space="preserve">ИП Гичко Т.В.</t>
  </si>
  <si>
    <t xml:space="preserve">Забайкальский край, г.
Чита, ул. Строителей д.5 кв. 40</t>
  </si>
  <si>
    <t xml:space="preserve">п. Ивановка</t>
  </si>
  <si>
    <t xml:space="preserve">п. Ивановка Читинского р-н</t>
  </si>
  <si>
    <t xml:space="preserve">50.369287</t>
  </si>
  <si>
    <t xml:space="preserve">108.751557</t>
  </si>
  <si>
    <t xml:space="preserve">ООО "Чикой лес"</t>
  </si>
  <si>
    <t xml:space="preserve">с.Красный Чикой , ул. Береговая д.55</t>
  </si>
  <si>
    <t xml:space="preserve">с. Красная Речка</t>
  </si>
  <si>
    <t xml:space="preserve">Красночикойский р-н, с. Красная Речка</t>
  </si>
  <si>
    <t xml:space="preserve">ООО "Арго"</t>
  </si>
  <si>
    <t xml:space="preserve">Красночикойское </t>
  </si>
  <si>
    <t xml:space="preserve">Усть-Мензинское</t>
  </si>
  <si>
    <t xml:space="preserve">Агинский</t>
  </si>
  <si>
    <t xml:space="preserve">51.087778</t>
  </si>
  <si>
    <t xml:space="preserve">114.537222</t>
  </si>
  <si>
    <t xml:space="preserve"> Агинский участок КГСАУ "Забайкаллесхоз"</t>
  </si>
  <si>
    <t xml:space="preserve">Агинский р-н, пгт. Агинское. Ул. Гагарина, д.2</t>
  </si>
  <si>
    <t xml:space="preserve">8-302-39 3-45-08</t>
  </si>
  <si>
    <t xml:space="preserve">Агинское</t>
  </si>
  <si>
    <t xml:space="preserve">50.2845291</t>
  </si>
  <si>
    <t xml:space="preserve">113.2846122</t>
  </si>
  <si>
    <t xml:space="preserve"> Акшинский участок КГСАУ "Забайкаллесхоз"</t>
  </si>
  <si>
    <t xml:space="preserve">Акшинский р-н, с. Акша, ул. Ононская,д.1</t>
  </si>
  <si>
    <t xml:space="preserve">8-302-31 3-22-58 </t>
  </si>
  <si>
    <t xml:space="preserve">ул.Ононская,1</t>
  </si>
  <si>
    <t xml:space="preserve">Читинский, Забайкальский</t>
  </si>
  <si>
    <t xml:space="preserve">52.142188, </t>
  </si>
  <si>
    <t xml:space="preserve">113.608784</t>
  </si>
  <si>
    <t xml:space="preserve"> Беклемишевский участок КГСАУ "Забайкаллесхоз"</t>
  </si>
  <si>
    <t xml:space="preserve">г. Чита, ул. Лесхозная,д.10</t>
  </si>
  <si>
    <t xml:space="preserve">8-302-232-32-17</t>
  </si>
  <si>
    <t xml:space="preserve">В-Читинское</t>
  </si>
  <si>
    <t xml:space="preserve">Учебно-Опытное</t>
  </si>
  <si>
    <t xml:space="preserve">Сивяковский</t>
  </si>
  <si>
    <t xml:space="preserve">51.828581, </t>
  </si>
  <si>
    <t xml:space="preserve">113.156234</t>
  </si>
  <si>
    <t xml:space="preserve">Читинское</t>
  </si>
  <si>
    <t xml:space="preserve">Каковское</t>
  </si>
  <si>
    <t xml:space="preserve">51.359222, </t>
  </si>
  <si>
    <t xml:space="preserve">112.483518</t>
  </si>
  <si>
    <t xml:space="preserve"> Ингодинский участок КГСАУ "Забайкаллесхоз"</t>
  </si>
  <si>
    <t xml:space="preserve">Улетовский р-н, п. Ленинский, ул. Гагарина, д.1</t>
  </si>
  <si>
    <t xml:space="preserve">8-302-385-32-25</t>
  </si>
  <si>
    <t xml:space="preserve">п. Ленинский</t>
  </si>
  <si>
    <t xml:space="preserve">ул.Гагарина,1</t>
  </si>
  <si>
    <t xml:space="preserve">Татауровский</t>
  </si>
  <si>
    <t xml:space="preserve">Улетовский р-н, с. Дровяная, ул. Спортивная, д.5</t>
  </si>
  <si>
    <t xml:space="preserve">Ингодинское</t>
  </si>
  <si>
    <t xml:space="preserve">с.Дровяная</t>
  </si>
  <si>
    <t xml:space="preserve">ул. Спортивная,5</t>
  </si>
  <si>
    <t xml:space="preserve"> Улетовский р-н ,с. Услеты, ул. Лазо, д.204</t>
  </si>
  <si>
    <t xml:space="preserve">с. Услеты</t>
  </si>
  <si>
    <t xml:space="preserve">ул.Лазо,204</t>
  </si>
  <si>
    <t xml:space="preserve">Доронинское</t>
  </si>
  <si>
    <t xml:space="preserve">Улетовский р-н, с. Аблатуйский бор, ул. Придорожная, д.22</t>
  </si>
  <si>
    <t xml:space="preserve"> с. Аблатуйский бор</t>
  </si>
  <si>
    <t xml:space="preserve">ул. Придорожная, 22</t>
  </si>
  <si>
    <t xml:space="preserve">Тангинское</t>
  </si>
  <si>
    <t xml:space="preserve">Улетовский р-н, с.Танга, ул. Маслозаводская</t>
  </si>
  <si>
    <t xml:space="preserve"> с.Танга</t>
  </si>
  <si>
    <t xml:space="preserve">ул. Маслозаводская</t>
  </si>
  <si>
    <t xml:space="preserve">Хилокский</t>
  </si>
  <si>
    <t xml:space="preserve">51.363406, </t>
  </si>
  <si>
    <t xml:space="preserve">110.459021</t>
  </si>
  <si>
    <t xml:space="preserve"> Хилокский участок КГСАУ "Забайкаллесхоз"</t>
  </si>
  <si>
    <t xml:space="preserve">Хилокский р-н, с.Хилок,ул. Лесная,д.57</t>
  </si>
  <si>
    <t xml:space="preserve">8-302-37 2-29-35</t>
  </si>
  <si>
    <t xml:space="preserve">Хилокское</t>
  </si>
  <si>
    <t xml:space="preserve">Нерчинский</t>
  </si>
  <si>
    <t xml:space="preserve">52.17464</t>
  </si>
  <si>
    <t xml:space="preserve">116.30425</t>
  </si>
  <si>
    <t xml:space="preserve"> Нерчинский участок КГСАУ "Забайкаллесхоз"</t>
  </si>
  <si>
    <t xml:space="preserve"> Нерчинский р-н, с. Знаменка,ул. Красноармейская,д.46</t>
  </si>
  <si>
    <t xml:space="preserve">8-302-424-13-12</t>
  </si>
  <si>
    <t xml:space="preserve"> с. Знаменка</t>
  </si>
  <si>
    <t xml:space="preserve">Нерчинский р-н, с. Знаменка, ул. Гагарина</t>
  </si>
  <si>
    <t xml:space="preserve">51.276354, </t>
  </si>
  <si>
    <t xml:space="preserve">108.853579</t>
  </si>
  <si>
    <t xml:space="preserve">Петровск-Забайкальский участок КГСАУ "Забайкаллесхоз"</t>
  </si>
  <si>
    <t xml:space="preserve">г. Петровск-Забайкальский,ул. Островского,д.60</t>
  </si>
  <si>
    <t xml:space="preserve">8-302-362-21-21</t>
  </si>
  <si>
    <t xml:space="preserve">Петровск-Забайкальское</t>
  </si>
  <si>
    <t xml:space="preserve">Малетинское</t>
  </si>
  <si>
    <t xml:space="preserve">6, 7, 9</t>
  </si>
  <si>
    <t xml:space="preserve">Александро-Заводский</t>
  </si>
  <si>
    <t xml:space="preserve">50.399444</t>
  </si>
  <si>
    <t xml:space="preserve">116.54778</t>
  </si>
  <si>
    <t xml:space="preserve">Александровско-Заводский участок КГСАУ "Забайкаллесхоз"</t>
  </si>
  <si>
    <t xml:space="preserve"> Александровско-Заводский р-н,с. Александровский Завод, ул. Погодаева, д. 28</t>
  </si>
  <si>
    <t xml:space="preserve">8-302-242-13-60</t>
  </si>
  <si>
    <t xml:space="preserve">Александро-Заводское</t>
  </si>
  <si>
    <t xml:space="preserve">Борзинское</t>
  </si>
  <si>
    <t xml:space="preserve">Александровско-Заводский р-н,с. Александровский Завод,ул. Погодаева,д. 28</t>
  </si>
  <si>
    <t xml:space="preserve">  с.Акурай</t>
  </si>
  <si>
    <t xml:space="preserve">Борзинский р-н,  с.Акурай</t>
  </si>
  <si>
    <t xml:space="preserve">Александровско-Заводский р-н,с. Александровский Завод,ул. Погодаева, д. 28</t>
  </si>
  <si>
    <t xml:space="preserve"> с. Александровский Завод</t>
  </si>
  <si>
    <t xml:space="preserve">с. Александровский Завод, ул. Погодаева, д. 28</t>
  </si>
  <si>
    <t xml:space="preserve">Ононский</t>
  </si>
  <si>
    <t xml:space="preserve">50.511537 </t>
  </si>
  <si>
    <t xml:space="preserve">115.129659</t>
  </si>
  <si>
    <t xml:space="preserve"> Ононский участок КГСАУ "Забайкаллесхоз"</t>
  </si>
  <si>
    <t xml:space="preserve">Ононский р-н,с.Нижний Цасучей,ул. Пельменева,д.2</t>
  </si>
  <si>
    <t xml:space="preserve">8-302-524-12-46</t>
  </si>
  <si>
    <t xml:space="preserve">с.Нижний Цасучей</t>
  </si>
  <si>
    <t xml:space="preserve">Ононский р-н, с. Нижний Цасучей, ул.Пельменева,2</t>
  </si>
  <si>
    <t xml:space="preserve">Бадинский</t>
  </si>
  <si>
    <t xml:space="preserve">51.388706, </t>
  </si>
  <si>
    <t xml:space="preserve">109.863079</t>
  </si>
  <si>
    <t xml:space="preserve">Бадинский участок КГСАУ "Забайкаллесхоз"</t>
  </si>
  <si>
    <t xml:space="preserve">Хилокский р-н, ул. 1-я Сенная,д.16</t>
  </si>
  <si>
    <t xml:space="preserve">8-302-473-23-73</t>
  </si>
  <si>
    <t xml:space="preserve">Бадинское</t>
  </si>
  <si>
    <t xml:space="preserve"> Хилокский р-н, ул. 1-я Сенная,д.16</t>
  </si>
  <si>
    <t xml:space="preserve">Балейский</t>
  </si>
  <si>
    <t xml:space="preserve">51.582284, </t>
  </si>
  <si>
    <t xml:space="preserve">116.637948</t>
  </si>
  <si>
    <t xml:space="preserve"> Балейский участок КГСАУ "Забайкаллесхоз"</t>
  </si>
  <si>
    <t xml:space="preserve">Балейский р-н, г. Балей, ул.Журавлева, д. 22</t>
  </si>
  <si>
    <t xml:space="preserve">8-302-325-12-19</t>
  </si>
  <si>
    <t xml:space="preserve">Балейское</t>
  </si>
  <si>
    <t xml:space="preserve">Ундинское</t>
  </si>
  <si>
    <t xml:space="preserve">Дульдургинский</t>
  </si>
  <si>
    <t xml:space="preserve">50.674940, </t>
  </si>
  <si>
    <t xml:space="preserve">113.590108</t>
  </si>
  <si>
    <t xml:space="preserve">Дульдургинский участок КГСАУ "Забайкаллесхоз"</t>
  </si>
  <si>
    <t xml:space="preserve">Агинский р-н,с. Дульдурга,ул. Лесная, д.1</t>
  </si>
  <si>
    <t xml:space="preserve">8-302-562-14-47</t>
  </si>
  <si>
    <t xml:space="preserve">с.  Дульдурга </t>
  </si>
  <si>
    <t xml:space="preserve"> с  Дульдурга, ул. Аносова,72</t>
  </si>
  <si>
    <t xml:space="preserve">Карымский</t>
  </si>
  <si>
    <t xml:space="preserve">51.358969, </t>
  </si>
  <si>
    <t xml:space="preserve">113.736066</t>
  </si>
  <si>
    <t xml:space="preserve">Карымский участок КГСАУ "Забайкаллесхоз"</t>
  </si>
  <si>
    <t xml:space="preserve">Карымский р-н,с Карымское,ул. Ленинградская,д.58</t>
  </si>
  <si>
    <t xml:space="preserve">8-302-343-14-67</t>
  </si>
  <si>
    <t xml:space="preserve">Карымское</t>
  </si>
  <si>
    <t xml:space="preserve">Курорт-Дарасунское</t>
  </si>
  <si>
    <t xml:space="preserve">50.3093</t>
  </si>
  <si>
    <t xml:space="preserve">108.6530</t>
  </si>
  <si>
    <t xml:space="preserve">Красночикойский участок КГСАУ "Забайкаллесхоз"</t>
  </si>
  <si>
    <t xml:space="preserve"> Красночикойский р-н, с.Красный Чикой ,ул.Первомайская,д.165</t>
  </si>
  <si>
    <t xml:space="preserve">8-302-302-11-09</t>
  </si>
  <si>
    <t xml:space="preserve">Красночикойское</t>
  </si>
  <si>
    <t xml:space="preserve">Усть-Мезенское </t>
  </si>
  <si>
    <t xml:space="preserve"> 27, 28, 29</t>
  </si>
  <si>
    <t xml:space="preserve">Оленгуйский</t>
  </si>
  <si>
    <t xml:space="preserve">51.8604</t>
  </si>
  <si>
    <t xml:space="preserve">113.8342</t>
  </si>
  <si>
    <t xml:space="preserve"> Оленгуйский участок КГСАУ "Забайкаллесхоз"</t>
  </si>
  <si>
    <t xml:space="preserve">Читинский р-н, пгт. Новокручининский, ул. Дорожная,д.29</t>
  </si>
  <si>
    <t xml:space="preserve">8-302-237-12-14</t>
  </si>
  <si>
    <t xml:space="preserve">Нижне-Оленгуйское</t>
  </si>
  <si>
    <t xml:space="preserve">Оловяннинский</t>
  </si>
  <si>
    <t xml:space="preserve">50.9487</t>
  </si>
  <si>
    <t xml:space="preserve">115.5846</t>
  </si>
  <si>
    <t xml:space="preserve">Оловяннинский участок КГСАУ "Забайкаллесхоз"</t>
  </si>
  <si>
    <t xml:space="preserve">Оловяннинский р-н, с. Оловянная, ул.Советская,д.45</t>
  </si>
  <si>
    <t xml:space="preserve">8-302-534-53-51</t>
  </si>
  <si>
    <t xml:space="preserve">Калангуйское</t>
  </si>
  <si>
    <t xml:space="preserve">Шелопугинский</t>
  </si>
  <si>
    <t xml:space="preserve">51.6504</t>
  </si>
  <si>
    <t xml:space="preserve">117.5700</t>
  </si>
  <si>
    <t xml:space="preserve"> Шелопугинский участок КГСАУ "Забайкаллесхоз"</t>
  </si>
  <si>
    <t xml:space="preserve"> Шелопугинский р-н, с Шелопугино,ул.Зеленая,д.1а</t>
  </si>
  <si>
    <t xml:space="preserve">8-302-662-14-42</t>
  </si>
  <si>
    <t xml:space="preserve">Шелопугинское</t>
  </si>
  <si>
    <t xml:space="preserve">115.6963</t>
  </si>
  <si>
    <t xml:space="preserve">Шилкинский участок КГСАУ "Забайкаллесхоз"</t>
  </si>
  <si>
    <t xml:space="preserve">Шилкинский р-н, с. Шилка, пер. Лесной,д.9</t>
  </si>
  <si>
    <t xml:space="preserve">8-302-443-32-90</t>
  </si>
  <si>
    <t xml:space="preserve">Шилкинское</t>
  </si>
  <si>
    <t xml:space="preserve">Газимуро-Заводский</t>
  </si>
  <si>
    <t xml:space="preserve">Газимуро-Заводский участок КГСАУ "Забайкаллесхоз"</t>
  </si>
  <si>
    <t xml:space="preserve">Газимуро-Заводский, с. Газимурский Завод, ул. Лесная,д.6</t>
  </si>
  <si>
    <t xml:space="preserve">8-302-221-79-13</t>
  </si>
  <si>
    <t xml:space="preserve">Газимуро-Заводское </t>
  </si>
  <si>
    <t xml:space="preserve">Газимуро-Заводское</t>
  </si>
  <si>
    <t xml:space="preserve">Забайкальский край,Завод, ул. Лесная,д.6</t>
  </si>
  <si>
    <t xml:space="preserve">Курлеинский</t>
  </si>
  <si>
    <t xml:space="preserve">Курлеинское</t>
  </si>
  <si>
    <t xml:space="preserve">Кыринский</t>
  </si>
  <si>
    <t xml:space="preserve">49.5933</t>
  </si>
  <si>
    <t xml:space="preserve">111.9867</t>
  </si>
  <si>
    <t xml:space="preserve">Кыринский участок КГСАУ "Забайкаллесхоз"</t>
  </si>
  <si>
    <t xml:space="preserve">Кыринский р-н, с. Кыра, ул. Лазо,д.138</t>
  </si>
  <si>
    <t xml:space="preserve">8-302-352-15-10</t>
  </si>
  <si>
    <t xml:space="preserve">с. Кыра</t>
  </si>
  <si>
    <t xml:space="preserve">с. Кыра, ул. Лазо, д.138</t>
  </si>
  <si>
    <t xml:space="preserve">Ботовский</t>
  </si>
  <si>
    <t xml:space="preserve">Сретенский участок КГСАУ "Забайкаллесхоз"</t>
  </si>
  <si>
    <t xml:space="preserve"> Сретенский р-н, г. Сретенск, ул Набережная, д.69</t>
  </si>
  <si>
    <t xml:space="preserve">8-302-462-20-10</t>
  </si>
  <si>
    <t xml:space="preserve">Сретенское </t>
  </si>
  <si>
    <t xml:space="preserve">Ботовское</t>
  </si>
  <si>
    <t xml:space="preserve">Сретенский</t>
  </si>
  <si>
    <t xml:space="preserve">Сретенское</t>
  </si>
  <si>
    <t xml:space="preserve">Чикичейский</t>
  </si>
  <si>
    <t xml:space="preserve">Чикичейское</t>
  </si>
  <si>
    <t xml:space="preserve">Сретенский р-н, г. Сретенск, ул Набережная, д.69</t>
  </si>
  <si>
    <t xml:space="preserve">52.243661 </t>
  </si>
  <si>
    <t xml:space="preserve">117.696029</t>
  </si>
  <si>
    <t xml:space="preserve">Фирсовское</t>
  </si>
  <si>
    <t xml:space="preserve">Зеленый</t>
  </si>
  <si>
    <t xml:space="preserve">ООО "Нергеопром"</t>
  </si>
  <si>
    <t xml:space="preserve">672039, г. Чита, ул. Новозаводская,д.25</t>
  </si>
  <si>
    <t xml:space="preserve">8-914-500-0130</t>
  </si>
  <si>
    <t xml:space="preserve">http://www.tkzeleniy.ru</t>
  </si>
  <si>
    <t xml:space="preserve"> пгт. Дарасун</t>
  </si>
  <si>
    <t xml:space="preserve">Карымский р-н, пгт. Дарасун, ул Стадионная</t>
  </si>
  <si>
    <t xml:space="preserve">20,22,23</t>
  </si>
  <si>
    <t xml:space="preserve">Камчатскиий край</t>
  </si>
  <si>
    <t xml:space="preserve">КГАУ  "Охрана камчатских лесов"</t>
  </si>
  <si>
    <t xml:space="preserve">Халактырское шоссе, д. 7, г.Петропавловск-Камчатский</t>
  </si>
  <si>
    <t xml:space="preserve"> 8-415-227-60-01</t>
  </si>
  <si>
    <t xml:space="preserve">https://www.kamgov.ru</t>
  </si>
  <si>
    <t xml:space="preserve">Елизовское</t>
  </si>
  <si>
    <t xml:space="preserve">268, 269</t>
  </si>
  <si>
    <t xml:space="preserve">40
</t>
  </si>
  <si>
    <t xml:space="preserve">Приморский край</t>
  </si>
  <si>
    <t xml:space="preserve">лесной питомник ФГБОУ ВО Приморская ГСХА</t>
  </si>
  <si>
    <t xml:space="preserve">ФГБОУ ВО Приморская ГСХА</t>
  </si>
  <si>
    <t xml:space="preserve">г.Уссурийск, пр.Блюхера, д.44</t>
  </si>
  <si>
    <t xml:space="preserve">8-423-426-54-60</t>
  </si>
  <si>
    <t xml:space="preserve">http://primacad.ru</t>
  </si>
  <si>
    <t xml:space="preserve">Уссурийское</t>
  </si>
  <si>
    <t xml:space="preserve">Баневуровское</t>
  </si>
  <si>
    <t xml:space="preserve">24, 25, 26, 27, 32, 33</t>
  </si>
  <si>
    <t xml:space="preserve">43.218940</t>
  </si>
  <si>
    <t xml:space="preserve">133.281507</t>
  </si>
  <si>
    <t xml:space="preserve">г. Уссурийск, ул. Советская, д.101</t>
  </si>
  <si>
    <t xml:space="preserve">8-902-527-55-03</t>
  </si>
  <si>
    <t xml:space="preserve">п. Фроловка</t>
  </si>
  <si>
    <t xml:space="preserve">Партизанский р-н, п. Фроловка</t>
  </si>
  <si>
    <t xml:space="preserve">Ширяевский</t>
  </si>
  <si>
    <t xml:space="preserve">КГБУ "Приморская авиабаза"</t>
  </si>
  <si>
    <t xml:space="preserve">Октябрьская д. 1Б</t>
  </si>
  <si>
    <t xml:space="preserve">8-423-374-35-39</t>
  </si>
  <si>
    <t xml:space="preserve">Ивановское с.п.</t>
  </si>
  <si>
    <t xml:space="preserve">Михайловский р-н, Ивановское с.п.</t>
  </si>
  <si>
    <t xml:space="preserve">2022-2023</t>
  </si>
  <si>
    <t xml:space="preserve">Приморский край </t>
  </si>
  <si>
    <t xml:space="preserve">Новицкое</t>
  </si>
  <si>
    <t xml:space="preserve">с.Новицкое</t>
  </si>
  <si>
    <t xml:space="preserve">Сергеевское</t>
  </si>
  <si>
    <t xml:space="preserve">Партизанское сельское</t>
  </si>
  <si>
    <t xml:space="preserve">кедр, прочее</t>
  </si>
  <si>
    <t xml:space="preserve">Лесэспорт</t>
  </si>
  <si>
    <t xml:space="preserve">45, 4842</t>
  </si>
  <si>
    <t xml:space="preserve">ЗАО "Лесэспорт"</t>
  </si>
  <si>
    <t xml:space="preserve">г. Владивосток, Партизанский пр-т,д. 54</t>
  </si>
  <si>
    <t xml:space="preserve">Дальнереченское</t>
  </si>
  <si>
    <t xml:space="preserve">Веденское</t>
  </si>
  <si>
    <t xml:space="preserve">15, 16, 17</t>
  </si>
  <si>
    <t xml:space="preserve">44.405582</t>
  </si>
  <si>
    <t xml:space="preserve">134.244457</t>
  </si>
  <si>
    <t xml:space="preserve">ООО "Институт моделирования одежды"</t>
  </si>
  <si>
    <t xml:space="preserve">г. Владивосток, л. Борисенко, д.48А</t>
  </si>
  <si>
    <t xml:space="preserve">8-423-259-26-75</t>
  </si>
  <si>
    <t xml:space="preserve">с. Павловка</t>
  </si>
  <si>
    <t xml:space="preserve">Чугуевский МО,с Павловка</t>
  </si>
  <si>
    <t xml:space="preserve">Тарасовка</t>
  </si>
  <si>
    <t xml:space="preserve">43.992841 </t>
  </si>
  <si>
    <t xml:space="preserve">132.656051</t>
  </si>
  <si>
    <t xml:space="preserve">с. Тарасовка</t>
  </si>
  <si>
    <t xml:space="preserve">Михайловский р-н, с. Тарасовка</t>
  </si>
  <si>
    <t xml:space="preserve">ПСМК Энергия</t>
  </si>
  <si>
    <t xml:space="preserve">Красноармейский р-н, с. Богуславец, ул Колхозная</t>
  </si>
  <si>
    <t xml:space="preserve">Рощинское</t>
  </si>
  <si>
    <t xml:space="preserve">Вострецовское</t>
  </si>
  <si>
    <t xml:space="preserve">ИП Алексеева</t>
  </si>
  <si>
    <t xml:space="preserve">43.74062</t>
  </si>
  <si>
    <t xml:space="preserve">133.86303</t>
  </si>
  <si>
    <t xml:space="preserve">Чугуевский р-н, с.Архиповка</t>
  </si>
  <si>
    <t xml:space="preserve">8-909-988-11-63</t>
  </si>
  <si>
    <t xml:space="preserve">с. Архиповка</t>
  </si>
  <si>
    <t xml:space="preserve">Чугуевский р-н, с. Архиповка</t>
  </si>
  <si>
    <t xml:space="preserve">2018-2020</t>
  </si>
  <si>
    <t xml:space="preserve">АО ПФК</t>
  </si>
  <si>
    <t xml:space="preserve">45.932052</t>
  </si>
  <si>
    <t xml:space="preserve">133.87729</t>
  </si>
  <si>
    <t xml:space="preserve">с. Речное, Дальнереченский муниципальный р-н, </t>
  </si>
  <si>
    <t xml:space="preserve"> 8-963-941-82-19 </t>
  </si>
  <si>
    <t xml:space="preserve">с. Речное</t>
  </si>
  <si>
    <t xml:space="preserve">Дальнереченский муниципальный р-н, с. Речное, </t>
  </si>
  <si>
    <t xml:space="preserve">Хабаровский край</t>
  </si>
  <si>
    <t xml:space="preserve">Советсклесхоз</t>
  </si>
  <si>
    <t xml:space="preserve">КГАУ "Советское лесное хозяйство"</t>
  </si>
  <si>
    <t xml:space="preserve">
г. Советская Гавань, ул. Павлика Морозова, д. 14.
</t>
  </si>
  <si>
    <t xml:space="preserve">8-421-386-94-18</t>
  </si>
  <si>
    <t xml:space="preserve">Советское лесничество</t>
  </si>
  <si>
    <t xml:space="preserve">КГАУ "Падалинское лесное хозяйство"</t>
  </si>
  <si>
    <t xml:space="preserve">г. Амурск, Западное шоссе, 42,5 км.</t>
  </si>
  <si>
    <t xml:space="preserve">8-421-429-95-12</t>
  </si>
  <si>
    <t xml:space="preserve">Падалинское</t>
  </si>
  <si>
    <t xml:space="preserve">27, 59, 60</t>
  </si>
  <si>
    <t xml:space="preserve">8-421-429-9-5-12</t>
  </si>
  <si>
    <t xml:space="preserve">Питомник 1</t>
  </si>
  <si>
    <t xml:space="preserve">47 30 132</t>
  </si>
  <si>
    <t xml:space="preserve">134 44 235</t>
  </si>
  <si>
    <t xml:space="preserve">КГАУ "Аванское лесное хозяйство"</t>
  </si>
  <si>
    <t xml:space="preserve">г. Вяземский ул Комунистическая д. 41</t>
  </si>
  <si>
    <t xml:space="preserve">8-421-533-30-67</t>
  </si>
  <si>
    <t xml:space="preserve">г. Вяземский</t>
  </si>
  <si>
    <t xml:space="preserve">Комунистическая д. 41</t>
  </si>
  <si>
    <t xml:space="preserve">Питомник 2</t>
  </si>
  <si>
    <t xml:space="preserve">47 31 141</t>
  </si>
  <si>
    <t xml:space="preserve">134 45 246</t>
  </si>
  <si>
    <t xml:space="preserve">Шоссейная 77 Г</t>
  </si>
  <si>
    <t xml:space="preserve">п. Вяземский, ул. Коммунистическая, д. 41</t>
  </si>
  <si>
    <t xml:space="preserve">8-962-228-34-52</t>
  </si>
  <si>
    <t xml:space="preserve">п. Вяземский</t>
  </si>
  <si>
    <t xml:space="preserve">п. Вяземский, ул. Шоссейная, д. 90</t>
  </si>
  <si>
    <t xml:space="preserve">КГБПОУ "Вяземский лесхоз – техникум им. Н.В. Усенко"</t>
  </si>
  <si>
    <t xml:space="preserve">п. Вяземский, ул. Вяземская, д. 88</t>
  </si>
  <si>
    <t xml:space="preserve">8-914-423-30-21</t>
  </si>
  <si>
    <t xml:space="preserve">http://vlt-dv.ru</t>
  </si>
  <si>
    <t xml:space="preserve">Аванское</t>
  </si>
  <si>
    <t xml:space="preserve">КГСАУ "Восточное лесное хозяйство"</t>
  </si>
  <si>
    <t xml:space="preserve"> г. Хабаровск, ул. Ленина, д.45</t>
  </si>
  <si>
    <t xml:space="preserve">8-421-247-77-76</t>
  </si>
  <si>
    <t xml:space="preserve">фил. Хехцирский</t>
  </si>
  <si>
    <t xml:space="preserve">Корфовское</t>
  </si>
  <si>
    <t xml:space="preserve">1, 2, 4, 8-10, 12, 21, 24</t>
  </si>
  <si>
    <t xml:space="preserve">ИП Меньшиков Д.В.</t>
  </si>
  <si>
    <t xml:space="preserve">с. Некрасовка, пер. Хвойный, д. 2</t>
  </si>
  <si>
    <t xml:space="preserve">8-909-803-50-31</t>
  </si>
  <si>
    <t xml:space="preserve">https://Фамильноедерево27.рф</t>
  </si>
  <si>
    <t xml:space="preserve">с. Некрасовка</t>
  </si>
  <si>
    <t xml:space="preserve"> Хабаровский р-н, с. Некрасовка, пер. Хвойный, д.2.</t>
  </si>
  <si>
    <t xml:space="preserve">КГСАУ "Хабспецхоз"</t>
  </si>
  <si>
    <t xml:space="preserve">8-914-150-10-52</t>
  </si>
  <si>
    <t xml:space="preserve">http://hableshoz.ru</t>
  </si>
  <si>
    <t xml:space="preserve">Хабаровское</t>
  </si>
  <si>
    <t xml:space="preserve">Вишневское</t>
  </si>
  <si>
    <t xml:space="preserve">7, 19</t>
  </si>
  <si>
    <t xml:space="preserve">ООО "Растим лес"</t>
  </si>
  <si>
    <t xml:space="preserve">г. Хабаровск, ул. Владивостокская, д. 22</t>
  </si>
  <si>
    <t xml:space="preserve">8-421-246-36-10</t>
  </si>
  <si>
    <t xml:space="preserve">http://rastimles.ru</t>
  </si>
  <si>
    <t xml:space="preserve"> Хабаровский р-н, с. Некрасовка, ул. Мира, д. 6</t>
  </si>
  <si>
    <t xml:space="preserve">Амурская область</t>
  </si>
  <si>
    <t xml:space="preserve">Шимановский</t>
  </si>
  <si>
    <t xml:space="preserve">51.53570</t>
  </si>
  <si>
    <t xml:space="preserve">127.56430</t>
  </si>
  <si>
    <t xml:space="preserve">ГАУ АО "Шимановский лесхоз"</t>
  </si>
  <si>
    <t xml:space="preserve">г.Шимановск ул.Взлётная д.7</t>
  </si>
  <si>
    <t xml:space="preserve">8-416-512-03-78</t>
  </si>
  <si>
    <t xml:space="preserve">Шимановское</t>
  </si>
  <si>
    <t xml:space="preserve">Селетканское</t>
  </si>
  <si>
    <t xml:space="preserve">11, 12, 14, 15, 58</t>
  </si>
  <si>
    <t xml:space="preserve">Благовещенский</t>
  </si>
  <si>
    <t xml:space="preserve">50.8361</t>
  </si>
  <si>
    <t xml:space="preserve">127.3963</t>
  </si>
  <si>
    <t xml:space="preserve">ГАУ АО "Благовещенский лесхоз"</t>
  </si>
  <si>
    <t xml:space="preserve">г. Благовещенск, 4 км Игнатьевского шоссе</t>
  </si>
  <si>
    <t xml:space="preserve">8-416-239-42-05                       
</t>
  </si>
  <si>
    <t xml:space="preserve">Благовещенское</t>
  </si>
  <si>
    <t xml:space="preserve">Сергееское</t>
  </si>
  <si>
    <t xml:space="preserve">Бурейский</t>
  </si>
  <si>
    <t xml:space="preserve">49.7808</t>
  </si>
  <si>
    <t xml:space="preserve">129.8925</t>
  </si>
  <si>
    <t xml:space="preserve">ГАУ АО "Бурейский лесхоз"</t>
  </si>
  <si>
    <t xml:space="preserve">п. Новобурейский , ул. Новая, д.2А</t>
  </si>
  <si>
    <t xml:space="preserve">8-416-342-16-56</t>
  </si>
  <si>
    <t xml:space="preserve">Бурейское</t>
  </si>
  <si>
    <t xml:space="preserve">сосна, лственница, кедр</t>
  </si>
  <si>
    <t xml:space="preserve">Никольский</t>
  </si>
  <si>
    <t xml:space="preserve">50.9297</t>
  </si>
  <si>
    <t xml:space="preserve">128.2302</t>
  </si>
  <si>
    <t xml:space="preserve">ГАУАО "Завитинский лесхоз"</t>
  </si>
  <si>
    <t xml:space="preserve">г. Белогорск ул. Реактивная д.1</t>
  </si>
  <si>
    <t xml:space="preserve">8-416-415-40-69</t>
  </si>
  <si>
    <t xml:space="preserve">50.912156</t>
  </si>
  <si>
    <t xml:space="preserve">128.443249</t>
  </si>
  <si>
    <t xml:space="preserve">г. Белогорск ул. Реактивная д. 1</t>
  </si>
  <si>
    <t xml:space="preserve">г. Белогорск</t>
  </si>
  <si>
    <t xml:space="preserve">г. Белогорск, ул. Реактивная, 1</t>
  </si>
  <si>
    <t xml:space="preserve"> Придорожное</t>
  </si>
  <si>
    <t xml:space="preserve">50.9121</t>
  </si>
  <si>
    <t xml:space="preserve">128.4432</t>
  </si>
  <si>
    <t xml:space="preserve">с. Придорожное</t>
  </si>
  <si>
    <t xml:space="preserve">Тамбовский МО, с. Придорожное</t>
  </si>
  <si>
    <t xml:space="preserve">Архаринский</t>
  </si>
  <si>
    <t xml:space="preserve">49.506944</t>
  </si>
  <si>
    <t xml:space="preserve">130.156111</t>
  </si>
  <si>
    <t xml:space="preserve">ГАУ АО "Архаринский лесхоз"</t>
  </si>
  <si>
    <t xml:space="preserve">п. Архара, ул. Лесная, д.2</t>
  </si>
  <si>
    <t xml:space="preserve">8-416-483-30-79</t>
  </si>
  <si>
    <t xml:space="preserve">Архаринское</t>
  </si>
  <si>
    <t xml:space="preserve">Завитинский</t>
  </si>
  <si>
    <t xml:space="preserve">50.0992</t>
  </si>
  <si>
    <t xml:space="preserve">129.4376</t>
  </si>
  <si>
    <t xml:space="preserve">ГАУ АО "Завитинский лесхоз"</t>
  </si>
  <si>
    <t xml:space="preserve">г.Завитинск, ул.Завитинская,д.79</t>
  </si>
  <si>
    <t xml:space="preserve">8-914-570-02-91</t>
  </si>
  <si>
    <t xml:space="preserve">Завитинское</t>
  </si>
  <si>
    <t xml:space="preserve">50.1114</t>
  </si>
  <si>
    <t xml:space="preserve">129.4215</t>
  </si>
  <si>
    <t xml:space="preserve">г.Завитинск, ул.Завитинская,д.80</t>
  </si>
  <si>
    <t xml:space="preserve">г. Завитинск</t>
  </si>
  <si>
    <t xml:space="preserve">г. Завитинск, ул. Завитинская 79</t>
  </si>
  <si>
    <t xml:space="preserve">Зейский</t>
  </si>
  <si>
    <t xml:space="preserve">53.741437</t>
  </si>
  <si>
    <t xml:space="preserve">127.231976</t>
  </si>
  <si>
    <t xml:space="preserve">ГАУ АО "Зейский лесхоз"</t>
  </si>
  <si>
    <t xml:space="preserve">г.Зея, пер.Советский,д.71</t>
  </si>
  <si>
    <t xml:space="preserve">8-416-582-24-61</t>
  </si>
  <si>
    <t xml:space="preserve">г. Зея</t>
  </si>
  <si>
    <t xml:space="preserve">г.Зея, ул.Магистральная</t>
  </si>
  <si>
    <t xml:space="preserve">Мазановский</t>
  </si>
  <si>
    <t xml:space="preserve">51.657870</t>
  </si>
  <si>
    <t xml:space="preserve">128.861793</t>
  </si>
  <si>
    <t xml:space="preserve">ГАУ АО "Мазановский лесхоз"</t>
  </si>
  <si>
    <t xml:space="preserve">с.Новокиевский Увал, ул.Увальская,д.57</t>
  </si>
  <si>
    <t xml:space="preserve">8-416-442-25-04</t>
  </si>
  <si>
    <t xml:space="preserve">с.Новокиевский Увал</t>
  </si>
  <si>
    <t xml:space="preserve">Мазановский р-н, с.Новокиевский Увал, ул.Увальская</t>
  </si>
  <si>
    <t xml:space="preserve">Черняевский</t>
  </si>
  <si>
    <t xml:space="preserve">52.8001</t>
  </si>
  <si>
    <t xml:space="preserve">126.0204</t>
  </si>
  <si>
    <t xml:space="preserve">ГАУ АО "Магдагачинский лесхоз"</t>
  </si>
  <si>
    <t xml:space="preserve">пгт. Магдагачи,   ул.Садовая , д.1</t>
  </si>
  <si>
    <t xml:space="preserve">8-416-539-14-49</t>
  </si>
  <si>
    <t xml:space="preserve">Магдагачинское</t>
  </si>
  <si>
    <t xml:space="preserve">Черняевское</t>
  </si>
  <si>
    <t xml:space="preserve">Селетканский</t>
  </si>
  <si>
    <t xml:space="preserve">г. Шимановск, ул. Взлетная, д.7</t>
  </si>
  <si>
    <t xml:space="preserve">Свободненский</t>
  </si>
  <si>
    <t xml:space="preserve">51.3823</t>
  </si>
  <si>
    <t xml:space="preserve">128.1230</t>
  </si>
  <si>
    <t xml:space="preserve">ГАУ АО "Свободненский лесхоз"</t>
  </si>
  <si>
    <t xml:space="preserve">г. Свободный, ул. Дзержинского,д. 30</t>
  </si>
  <si>
    <t xml:space="preserve">8-416-435-47-12</t>
  </si>
  <si>
    <t xml:space="preserve">Свободненское</t>
  </si>
  <si>
    <t xml:space="preserve">23, 14</t>
  </si>
  <si>
    <t xml:space="preserve">г. Свободный</t>
  </si>
  <si>
    <t xml:space="preserve">г. Свободный, ул.Дзержинского, д.31</t>
  </si>
  <si>
    <t xml:space="preserve">Сахалинская область</t>
  </si>
  <si>
    <t xml:space="preserve">Смирныховский базисный</t>
  </si>
  <si>
    <t xml:space="preserve">ОАУ "Центральное лесное хозяйство"</t>
  </si>
  <si>
    <t xml:space="preserve">пгт. Смирных, ул. Торговая, д.22</t>
  </si>
  <si>
    <t xml:space="preserve">8-424-524-10-72</t>
  </si>
  <si>
    <t xml:space="preserve">Смирныховское</t>
  </si>
  <si>
    <t xml:space="preserve">Онорское, </t>
  </si>
  <si>
    <t xml:space="preserve">16, 11,12</t>
  </si>
  <si>
    <t xml:space="preserve">пгт. Смирных, ул. Торговая,д. 22</t>
  </si>
  <si>
    <t xml:space="preserve">Территория ОАУ "Центральное лесное хозяйство"</t>
  </si>
  <si>
    <t xml:space="preserve">16,11,12</t>
  </si>
  <si>
    <t xml:space="preserve">Лермонтовский</t>
  </si>
  <si>
    <t xml:space="preserve">ОАУ "Восточное лесное хозяйство"</t>
  </si>
  <si>
    <t xml:space="preserve">п. Гастелло, ул.Центральная, д.124</t>
  </si>
  <si>
    <t xml:space="preserve">8-424-319-71-01</t>
  </si>
  <si>
    <t xml:space="preserve">Поронайское</t>
  </si>
  <si>
    <t xml:space="preserve">Лермонтовское</t>
  </si>
  <si>
    <t xml:space="preserve">Гастелловский</t>
  </si>
  <si>
    <t xml:space="preserve">Гастелловское</t>
  </si>
  <si>
    <t xml:space="preserve">Территория ОАУ "Восточное лесное хозяйство"</t>
  </si>
  <si>
    <t xml:space="preserve">Поронайский г.о., п.Гастелло, ул. Центральная, д. 124</t>
  </si>
  <si>
    <t xml:space="preserve">ОАУ "Юго-Западное лесное хозяйство"</t>
  </si>
  <si>
    <t xml:space="preserve"> Холмский р-н, с. Костромское, ул. Холмская 
д. 2</t>
  </si>
  <si>
    <t xml:space="preserve">8-424-463-13-16</t>
  </si>
  <si>
    <t xml:space="preserve">Красногорское </t>
  </si>
  <si>
    <t xml:space="preserve">14, 23, 24</t>
  </si>
  <si>
    <t xml:space="preserve"> Холмский р-н, с. Костромское,  ул. Холмская 
д. 2</t>
  </si>
  <si>
    <t xml:space="preserve"> Холмский р-н, с. Костромское,   ул. Холмская 
д. 2</t>
  </si>
  <si>
    <t xml:space="preserve">с. Красногорское </t>
  </si>
  <si>
    <t xml:space="preserve"> г. Томари, с. Красногорское </t>
  </si>
  <si>
    <t xml:space="preserve">ОАУ "Южное лесное хозяйство"</t>
  </si>
  <si>
    <t xml:space="preserve">г. Южно-Сахалинск, ул.Лесная д.2</t>
  </si>
  <si>
    <t xml:space="preserve">8-424-272-84-93</t>
  </si>
  <si>
    <t xml:space="preserve">Пореченское</t>
  </si>
  <si>
    <t xml:space="preserve">Синегорский</t>
  </si>
  <si>
    <t xml:space="preserve">Южно-Сахалинское</t>
  </si>
  <si>
    <t xml:space="preserve">Синегорское</t>
  </si>
  <si>
    <t xml:space="preserve">27, 3</t>
  </si>
  <si>
    <t xml:space="preserve">Долинский</t>
  </si>
  <si>
    <t xml:space="preserve">Долинское</t>
  </si>
  <si>
    <t xml:space="preserve">Долинское ч.2</t>
  </si>
  <si>
    <t xml:space="preserve">61, 69</t>
  </si>
  <si>
    <t xml:space="preserve">Еврейская автономная область</t>
  </si>
  <si>
    <t xml:space="preserve">Биробиджанский</t>
  </si>
  <si>
    <t xml:space="preserve">ОГАУ "Биробиджанский лесхоз"</t>
  </si>
  <si>
    <t xml:space="preserve">п.Птичник, ул. Лесхоз д. 7</t>
  </si>
  <si>
    <t xml:space="preserve">8-426-227-20-22</t>
  </si>
  <si>
    <t xml:space="preserve">Биробиджанское</t>
  </si>
  <si>
    <t xml:space="preserve">Желтояровское</t>
  </si>
  <si>
    <t xml:space="preserve">33, 34</t>
  </si>
  <si>
    <t xml:space="preserve">КФХ Гуменный И.С.</t>
  </si>
  <si>
    <t xml:space="preserve"> г. Биробиджан, Индустриальная, д 6</t>
  </si>
  <si>
    <t xml:space="preserve">8-964-828-73-18</t>
  </si>
  <si>
    <t xml:space="preserve">г. Биробиджан</t>
  </si>
  <si>
    <t xml:space="preserve">г. Биробиджан, ул. Индустриальная, д. 6</t>
  </si>
  <si>
    <t xml:space="preserve">Источник информации - https://rosleshoz.gov.ru/activity/seedfarm/do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₽&quot;_-;\-* #,##0.00&quot; ₽&quot;_-;_-* \-??&quot; ₽&quot;_-;_-@_-"/>
    <numFmt numFmtId="166" formatCode="0%"/>
    <numFmt numFmtId="167" formatCode="_-* #,##0.00\ _₽_-;\-* #,##0.00\ _₽_-;_-* \-??\ _₽_-;_-@_-"/>
    <numFmt numFmtId="168" formatCode="0.0"/>
    <numFmt numFmtId="169" formatCode="0.0000"/>
    <numFmt numFmtId="170" formatCode="@"/>
    <numFmt numFmtId="171" formatCode="0"/>
    <numFmt numFmtId="172" formatCode="#,##0.0"/>
    <numFmt numFmtId="173" formatCode="0.00"/>
    <numFmt numFmtId="174" formatCode="0.000"/>
    <numFmt numFmtId="175" formatCode="0.00000"/>
    <numFmt numFmtId="176" formatCode="#,##0.0000"/>
    <numFmt numFmtId="177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66CC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10" xfId="23"/>
    <cellStyle name="Обычный 2" xfId="24"/>
    <cellStyle name="Обычный 2 2" xfId="25"/>
    <cellStyle name="Обычный 7" xfId="26"/>
    <cellStyle name="Обычный 9" xfId="27"/>
    <cellStyle name="Обычный_Лист1" xfId="28"/>
    <cellStyle name="Процентный 2" xfId="29"/>
    <cellStyle name="Финансовый 2" xfId="30"/>
    <cellStyle name="Финансовый 2 2" xfId="31"/>
    <cellStyle name="*unknown*" xfId="20" builtinId="8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s10.ru/" TargetMode="External"/><Relationship Id="rId2" Type="http://schemas.openxmlformats.org/officeDocument/2006/relationships/hyperlink" Target="https://luzales.ru/" TargetMode="External"/><Relationship Id="rId3" Type="http://schemas.openxmlformats.org/officeDocument/2006/relationships/hyperlink" Target="https://elc29.ru/" TargetMode="External"/><Relationship Id="rId4" Type="http://schemas.openxmlformats.org/officeDocument/2006/relationships/hyperlink" Target="https://elc29.ru/" TargetMode="External"/><Relationship Id="rId5" Type="http://schemas.openxmlformats.org/officeDocument/2006/relationships/hyperlink" Target="https://elc29.ru/" TargetMode="External"/><Relationship Id="rId6" Type="http://schemas.openxmlformats.org/officeDocument/2006/relationships/hyperlink" Target="https://elc29.ru/" TargetMode="External"/><Relationship Id="rId7" Type="http://schemas.openxmlformats.org/officeDocument/2006/relationships/hyperlink" Target="https://elc29.ru/" TargetMode="External"/><Relationship Id="rId8" Type="http://schemas.openxmlformats.org/officeDocument/2006/relationships/hyperlink" Target="https://elc29.ru/" TargetMode="External"/><Relationship Id="rId9" Type="http://schemas.openxmlformats.org/officeDocument/2006/relationships/hyperlink" Target="https://elc29.ru/" TargetMode="External"/><Relationship Id="rId10" Type="http://schemas.openxmlformats.org/officeDocument/2006/relationships/hyperlink" Target="https://slz35.ru/" TargetMode="External"/><Relationship Id="rId11" Type="http://schemas.openxmlformats.org/officeDocument/2006/relationships/hyperlink" Target="tel:+79602936370" TargetMode="External"/><Relationship Id="rId12" Type="http://schemas.openxmlformats.org/officeDocument/2006/relationships/hyperlink" Target="https://leslenobl.ru/" TargetMode="External"/><Relationship Id="rId13" Type="http://schemas.openxmlformats.org/officeDocument/2006/relationships/hyperlink" Target="https://leslenobl.ru/" TargetMode="External"/><Relationship Id="rId14" Type="http://schemas.openxmlformats.org/officeDocument/2006/relationships/hyperlink" Target="https://leslenobl.ru/" TargetMode="External"/><Relationship Id="rId15" Type="http://schemas.openxmlformats.org/officeDocument/2006/relationships/hyperlink" Target="https://leslenobl.ru/" TargetMode="External"/><Relationship Id="rId16" Type="http://schemas.openxmlformats.org/officeDocument/2006/relationships/hyperlink" Target="https://leslenobl.ru/" TargetMode="External"/><Relationship Id="rId17" Type="http://schemas.openxmlformats.org/officeDocument/2006/relationships/hyperlink" Target="https://leslenobl.ru/" TargetMode="External"/><Relationship Id="rId18" Type="http://schemas.openxmlformats.org/officeDocument/2006/relationships/hyperlink" Target="https://leslenobl.ru/" TargetMode="External"/><Relationship Id="rId19" Type="http://schemas.openxmlformats.org/officeDocument/2006/relationships/hyperlink" Target="https://khvoynaya-les.ru/" TargetMode="External"/><Relationship Id="rId20" Type="http://schemas.openxmlformats.org/officeDocument/2006/relationships/hyperlink" Target="https://www.pskovlesproekt.ru/" TargetMode="External"/><Relationship Id="rId21" Type="http://schemas.openxmlformats.org/officeDocument/2006/relationships/hyperlink" Target="https://www.pskovlesproekt.ru/" TargetMode="External"/><Relationship Id="rId22" Type="http://schemas.openxmlformats.org/officeDocument/2006/relationships/hyperlink" Target="https://lescentr.ru/" TargetMode="External"/><Relationship Id="rId23" Type="http://schemas.openxmlformats.org/officeDocument/2006/relationships/hyperlink" Target="https://lescentr.ru/" TargetMode="External"/><Relationship Id="rId24" Type="http://schemas.openxmlformats.org/officeDocument/2006/relationships/hyperlink" Target="https://lescentr.ru/" TargetMode="External"/><Relationship Id="rId25" Type="http://schemas.openxmlformats.org/officeDocument/2006/relationships/hyperlink" Target="https://lescentr.ru/" TargetMode="External"/><Relationship Id="rId26" Type="http://schemas.openxmlformats.org/officeDocument/2006/relationships/hyperlink" Target="https://lescentr.ru/" TargetMode="External"/><Relationship Id="rId27" Type="http://schemas.openxmlformats.org/officeDocument/2006/relationships/hyperlink" Target="https://www.list-org.com/phone/4832-726512" TargetMode="External"/><Relationship Id="rId28" Type="http://schemas.openxmlformats.org/officeDocument/2006/relationships/hyperlink" Target="https://www.list-org.com/phone/4832-726512" TargetMode="External"/><Relationship Id="rId29" Type="http://schemas.openxmlformats.org/officeDocument/2006/relationships/hyperlink" Target="https://www.list-org.com/phone/4832-726512" TargetMode="External"/><Relationship Id="rId30" Type="http://schemas.openxmlformats.org/officeDocument/2006/relationships/hyperlink" Target="https://hlkles.narod.ru/" TargetMode="External"/><Relationship Id="rId31" Type="http://schemas.openxmlformats.org/officeDocument/2006/relationships/hyperlink" Target="https://lespitomnik.ru/" TargetMode="External"/><Relationship Id="rId32" Type="http://schemas.openxmlformats.org/officeDocument/2006/relationships/hyperlink" Target="https://zentr-les37.ru/" TargetMode="External"/><Relationship Id="rId33" Type="http://schemas.openxmlformats.org/officeDocument/2006/relationships/hyperlink" Target="https://zentr-les37.ru/" TargetMode="External"/><Relationship Id="rId34" Type="http://schemas.openxmlformats.org/officeDocument/2006/relationships/hyperlink" Target="https://lespozh40.ru/" TargetMode="External"/><Relationship Id="rId35" Type="http://schemas.openxmlformats.org/officeDocument/2006/relationships/hyperlink" Target="https://toptechrus.com/" TargetMode="External"/><Relationship Id="rId36" Type="http://schemas.openxmlformats.org/officeDocument/2006/relationships/hyperlink" Target="http://hoz01.les.tmbreg.ru/" TargetMode="External"/><Relationship Id="rId37" Type="http://schemas.openxmlformats.org/officeDocument/2006/relationships/hyperlink" Target="http://hoz01.les.tmbreg.ru/" TargetMode="External"/><Relationship Id="rId38" Type="http://schemas.openxmlformats.org/officeDocument/2006/relationships/hyperlink" Target="http://hoz01.les.tmbreg.ru/" TargetMode="External"/><Relationship Id="rId39" Type="http://schemas.openxmlformats.org/officeDocument/2006/relationships/hyperlink" Target="http://hoz01.les.tmbreg.ru/" TargetMode="External"/><Relationship Id="rId40" Type="http://schemas.openxmlformats.org/officeDocument/2006/relationships/hyperlink" Target="http://hoz01.les.tmbreg.ru/" TargetMode="External"/><Relationship Id="rId41" Type="http://schemas.openxmlformats.org/officeDocument/2006/relationships/hyperlink" Target="http://hoz01.les.tmbreg.ru/" TargetMode="External"/><Relationship Id="rId42" Type="http://schemas.openxmlformats.org/officeDocument/2006/relationships/hyperlink" Target="http://hoz01.les.tmbreg.ru/" TargetMode="External"/><Relationship Id="rId43" Type="http://schemas.openxmlformats.org/officeDocument/2006/relationships/hyperlink" Target="http://hoz01.les.tmbreg.ru/" TargetMode="External"/><Relationship Id="rId44" Type="http://schemas.openxmlformats.org/officeDocument/2006/relationships/hyperlink" Target="http://hoz01.les.tmbreg.ru/" TargetMode="External"/><Relationship Id="rId45" Type="http://schemas.openxmlformats.org/officeDocument/2006/relationships/hyperlink" Target="http://hoz01.les.tmbreg.ru/" TargetMode="External"/><Relationship Id="rId46" Type="http://schemas.openxmlformats.org/officeDocument/2006/relationships/hyperlink" Target="http://hoz01.les.tmbreg.ru/" TargetMode="External"/><Relationship Id="rId47" Type="http://schemas.openxmlformats.org/officeDocument/2006/relationships/hyperlink" Target="http://hoz01.les.tmbreg.ru/" TargetMode="External"/><Relationship Id="rId48" Type="http://schemas.openxmlformats.org/officeDocument/2006/relationships/hyperlink" Target="http://hoz01.les.tmbreg.ru/" TargetMode="External"/><Relationship Id="rId49" Type="http://schemas.openxmlformats.org/officeDocument/2006/relationships/hyperlink" Target="http://hoz01.les.tmbreg.ru/" TargetMode="External"/><Relationship Id="rId50" Type="http://schemas.openxmlformats.org/officeDocument/2006/relationships/hyperlink" Target="http://hoz01.les.tmbreg.ru/" TargetMode="External"/><Relationship Id="rId51" Type="http://schemas.openxmlformats.org/officeDocument/2006/relationships/hyperlink" Target="http://hoz01.les.tmbreg.ru/" TargetMode="External"/><Relationship Id="rId52" Type="http://schemas.openxmlformats.org/officeDocument/2006/relationships/hyperlink" Target="http://hoz01.les.tmbreg.ru/" TargetMode="External"/><Relationship Id="rId53" Type="http://schemas.openxmlformats.org/officeDocument/2006/relationships/hyperlink" Target="http://hoz01.les.tmbreg.ru/" TargetMode="External"/><Relationship Id="rId54" Type="http://schemas.openxmlformats.org/officeDocument/2006/relationships/hyperlink" Target="http://hoz01.les.tmbreg.ru/" TargetMode="External"/><Relationship Id="rId55" Type="http://schemas.openxmlformats.org/officeDocument/2006/relationships/hyperlink" Target="http://hoz01.les.tmbreg.ru/" TargetMode="External"/><Relationship Id="rId56" Type="http://schemas.openxmlformats.org/officeDocument/2006/relationships/hyperlink" Target="http://hoz01.les.tmbreg.ru/" TargetMode="External"/><Relationship Id="rId57" Type="http://schemas.openxmlformats.org/officeDocument/2006/relationships/hyperlink" Target="http://hoz01.les.tmbreg.ru/" TargetMode="External"/><Relationship Id="rId58" Type="http://schemas.openxmlformats.org/officeDocument/2006/relationships/hyperlink" Target="http://hoz01.les.tmbreg.ru/" TargetMode="External"/><Relationship Id="rId59" Type="http://schemas.openxmlformats.org/officeDocument/2006/relationships/hyperlink" Target="http://www.gutverles.ru/" TargetMode="External"/><Relationship Id="rId60" Type="http://schemas.openxmlformats.org/officeDocument/2006/relationships/hyperlink" Target="http://www.gutverles.ru/" TargetMode="External"/><Relationship Id="rId61" Type="http://schemas.openxmlformats.org/officeDocument/2006/relationships/hyperlink" Target="http://www.gutverles.ru/" TargetMode="External"/><Relationship Id="rId62" Type="http://schemas.openxmlformats.org/officeDocument/2006/relationships/hyperlink" Target="http://www.gutverles.ru/" TargetMode="External"/><Relationship Id="rId63" Type="http://schemas.openxmlformats.org/officeDocument/2006/relationships/hyperlink" Target="http://www.gutverles.ru/" TargetMode="External"/><Relationship Id="rId64" Type="http://schemas.openxmlformats.org/officeDocument/2006/relationships/hyperlink" Target="http://www.gutverles.ru/" TargetMode="External"/><Relationship Id="rId65" Type="http://schemas.openxmlformats.org/officeDocument/2006/relationships/hyperlink" Target="https://www.avtonomlestula.ru/" TargetMode="External"/><Relationship Id="rId66" Type="http://schemas.openxmlformats.org/officeDocument/2006/relationships/hyperlink" Target="https://www.avtonomlestula.ru/" TargetMode="External"/><Relationship Id="rId67" Type="http://schemas.openxmlformats.org/officeDocument/2006/relationships/hyperlink" Target="https://www.avtonomlestula.ru/" TargetMode="External"/><Relationship Id="rId68" Type="http://schemas.openxmlformats.org/officeDocument/2006/relationships/hyperlink" Target="http://udmles.ru/" TargetMode="External"/><Relationship Id="rId69" Type="http://schemas.openxmlformats.org/officeDocument/2006/relationships/hyperlink" Target="http://udmles.ru/" TargetMode="External"/><Relationship Id="rId70" Type="http://schemas.openxmlformats.org/officeDocument/2006/relationships/hyperlink" Target="http://udmles.ru/" TargetMode="External"/><Relationship Id="rId71" Type="http://schemas.openxmlformats.org/officeDocument/2006/relationships/hyperlink" Target="http://udmles.ru/" TargetMode="External"/><Relationship Id="rId72" Type="http://schemas.openxmlformats.org/officeDocument/2006/relationships/hyperlink" Target="http://udmles.ru/" TargetMode="External"/><Relationship Id="rId73" Type="http://schemas.openxmlformats.org/officeDocument/2006/relationships/hyperlink" Target="http://udmles.ru/" TargetMode="External"/><Relationship Id="rId74" Type="http://schemas.openxmlformats.org/officeDocument/2006/relationships/hyperlink" Target="http://udmles.ru/" TargetMode="External"/><Relationship Id="rId75" Type="http://schemas.openxmlformats.org/officeDocument/2006/relationships/hyperlink" Target="http://udmles.ru/" TargetMode="External"/><Relationship Id="rId76" Type="http://schemas.openxmlformats.org/officeDocument/2006/relationships/hyperlink" Target="http://udmles.ru/" TargetMode="External"/><Relationship Id="rId77" Type="http://schemas.openxmlformats.org/officeDocument/2006/relationships/hyperlink" Target="http://udmles.ru/" TargetMode="External"/><Relationship Id="rId78" Type="http://schemas.openxmlformats.org/officeDocument/2006/relationships/hyperlink" Target="http://udmles.ru/" TargetMode="External"/><Relationship Id="rId79" Type="http://schemas.openxmlformats.org/officeDocument/2006/relationships/hyperlink" Target="https://lesopitomnikperm.ru/" TargetMode="External"/><Relationship Id="rId80" Type="http://schemas.openxmlformats.org/officeDocument/2006/relationships/hyperlink" Target="https://sylvales.ru/" TargetMode="External"/><Relationship Id="rId81" Type="http://schemas.openxmlformats.org/officeDocument/2006/relationships/hyperlink" Target="https://vk.com/Vyatskii_kedr" TargetMode="External"/><Relationship Id="rId82" Type="http://schemas.openxmlformats.org/officeDocument/2006/relationships/hyperlink" Target="https://vvl43.ru/" TargetMode="External"/><Relationship Id="rId83" Type="http://schemas.openxmlformats.org/officeDocument/2006/relationships/hyperlink" Target="https://forest43.ru/" TargetMode="External"/><Relationship Id="rId84" Type="http://schemas.openxmlformats.org/officeDocument/2006/relationships/hyperlink" Target="tel:+78414521109" TargetMode="External"/><Relationship Id="rId85" Type="http://schemas.openxmlformats.org/officeDocument/2006/relationships/hyperlink" Target="http://www.samara-les.ru/" TargetMode="External"/><Relationship Id="rId86" Type="http://schemas.openxmlformats.org/officeDocument/2006/relationships/hyperlink" Target="https://bahleshoz.ru/" TargetMode="External"/><Relationship Id="rId87" Type="http://schemas.openxmlformats.org/officeDocument/2006/relationships/hyperlink" Target="https://sudak-leshoz.ru/" TargetMode="External"/><Relationship Id="rId88" Type="http://schemas.openxmlformats.org/officeDocument/2006/relationships/hyperlink" Target="https://sudak-leshoz.ru/" TargetMode="External"/><Relationship Id="rId89" Type="http://schemas.openxmlformats.org/officeDocument/2006/relationships/hyperlink" Target="https://sudak-leshoz.ru/" TargetMode="External"/><Relationship Id="rId90" Type="http://schemas.openxmlformats.org/officeDocument/2006/relationships/hyperlink" Target="https://evp-leshoz.ru/" TargetMode="External"/><Relationship Id="rId91" Type="http://schemas.openxmlformats.org/officeDocument/2006/relationships/hyperlink" Target="https://oldcrimea-leshoz.ru/" TargetMode="External"/><Relationship Id="rId92" Type="http://schemas.openxmlformats.org/officeDocument/2006/relationships/hyperlink" Target="https://oldcrimea-leshoz.ru/" TargetMode="External"/><Relationship Id="rId93" Type="http://schemas.openxmlformats.org/officeDocument/2006/relationships/hyperlink" Target="https://oldcrimea-leshoz.ru/" TargetMode="External"/><Relationship Id="rId94" Type="http://schemas.openxmlformats.org/officeDocument/2006/relationships/hyperlink" Target="https://oldcrimea-leshoz.ru/" TargetMode="External"/><Relationship Id="rId95" Type="http://schemas.openxmlformats.org/officeDocument/2006/relationships/hyperlink" Target="https://leshoz-razd.ru/" TargetMode="External"/><Relationship Id="rId96" Type="http://schemas.openxmlformats.org/officeDocument/2006/relationships/hyperlink" Target="https://leshoz-razd.ru/" TargetMode="External"/><Relationship Id="rId97" Type="http://schemas.openxmlformats.org/officeDocument/2006/relationships/hyperlink" Target="https://belogorsk-leshoz.ru/" TargetMode="External"/><Relationship Id="rId98" Type="http://schemas.openxmlformats.org/officeDocument/2006/relationships/hyperlink" Target="https://belogorsk-leshoz.ru/" TargetMode="External"/><Relationship Id="rId99" Type="http://schemas.openxmlformats.org/officeDocument/2006/relationships/hyperlink" Target="https://simferopol-leshoz.ru/" TargetMode="External"/><Relationship Id="rId100" Type="http://schemas.openxmlformats.org/officeDocument/2006/relationships/hyperlink" Target="https://alaniales.ru/" TargetMode="External"/><Relationship Id="rId101" Type="http://schemas.openxmlformats.org/officeDocument/2006/relationships/hyperlink" Target="https://alaniales.ru/" TargetMode="External"/><Relationship Id="rId102" Type="http://schemas.openxmlformats.org/officeDocument/2006/relationships/hyperlink" Target="https://spr-tura.ru/" TargetMode="External"/><Relationship Id="rId103" Type="http://schemas.openxmlformats.org/officeDocument/2006/relationships/hyperlink" Target="https://kalina-park.ru/" TargetMode="External"/><Relationship Id="rId104" Type="http://schemas.openxmlformats.org/officeDocument/2006/relationships/hyperlink" Target="https://derevoserov.ru/" TargetMode="External"/><Relationship Id="rId105" Type="http://schemas.openxmlformats.org/officeDocument/2006/relationships/hyperlink" Target="https://derevoserov.ru/" TargetMode="External"/><Relationship Id="rId106" Type="http://schemas.openxmlformats.org/officeDocument/2006/relationships/hyperlink" Target="https://pitomnik72.ru/" TargetMode="External"/><Relationship Id="rId107" Type="http://schemas.openxmlformats.org/officeDocument/2006/relationships/hyperlink" Target="https://pitomnik72.ru/" TargetMode="External"/><Relationship Id="rId108" Type="http://schemas.openxmlformats.org/officeDocument/2006/relationships/hyperlink" Target="https://kemles.ru/" TargetMode="External"/><Relationship Id="rId109" Type="http://schemas.openxmlformats.org/officeDocument/2006/relationships/hyperlink" Target="https://kemles.ru/" TargetMode="External"/><Relationship Id="rId110" Type="http://schemas.openxmlformats.org/officeDocument/2006/relationships/hyperlink" Target="https://kemles.ru/" TargetMode="External"/><Relationship Id="rId111" Type="http://schemas.openxmlformats.org/officeDocument/2006/relationships/hyperlink" Target="https://kemles.ru/" TargetMode="External"/><Relationship Id="rId112" Type="http://schemas.openxmlformats.org/officeDocument/2006/relationships/hyperlink" Target="https://kemles.ru/" TargetMode="External"/><Relationship Id="rId113" Type="http://schemas.openxmlformats.org/officeDocument/2006/relationships/hyperlink" Target="https://kemles.ru/" TargetMode="External"/><Relationship Id="rId114" Type="http://schemas.openxmlformats.org/officeDocument/2006/relationships/hyperlink" Target="https://deples.tomsk.gov.ru/" TargetMode="External"/><Relationship Id="rId115" Type="http://schemas.openxmlformats.org/officeDocument/2006/relationships/hyperlink" Target="https://deples.tomsk.gov.ru/" TargetMode="External"/><Relationship Id="rId116" Type="http://schemas.openxmlformats.org/officeDocument/2006/relationships/hyperlink" Target="https://deples.tomsk.gov.ru/" TargetMode="External"/><Relationship Id="rId117" Type="http://schemas.openxmlformats.org/officeDocument/2006/relationships/hyperlink" Target="https://deples.tomsk.gov.ru/" TargetMode="External"/><Relationship Id="rId118" Type="http://schemas.openxmlformats.org/officeDocument/2006/relationships/hyperlink" Target="https://deples.tomsk.gov.ru/" TargetMode="External"/><Relationship Id="rId119" Type="http://schemas.openxmlformats.org/officeDocument/2006/relationships/hyperlink" Target="https://www.kamgov.ru/" TargetMode="External"/><Relationship Id="rId120" Type="http://schemas.openxmlformats.org/officeDocument/2006/relationships/hyperlink" Target="http://primacad.ru/" TargetMode="External"/><Relationship Id="rId121" Type="http://schemas.openxmlformats.org/officeDocument/2006/relationships/hyperlink" Target="http://vlt-dv.ru/" TargetMode="External"/><Relationship Id="rId122" Type="http://schemas.openxmlformats.org/officeDocument/2006/relationships/hyperlink" Target="http://hableshoz.ru/" TargetMode="External"/><Relationship Id="rId123" Type="http://schemas.openxmlformats.org/officeDocument/2006/relationships/hyperlink" Target="http://rastimles.ru/" TargetMode="External"/><Relationship Id="rId124" Type="http://schemas.openxmlformats.org/officeDocument/2006/relationships/hyperlink" Target="https://www.list-org.com/phone/41651-203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1780" activePane="bottomRight" state="frozen"/>
      <selection pane="topLeft" activeCell="A1" activeCellId="0" sqref="A1"/>
      <selection pane="topRight" activeCell="D1" activeCellId="0" sqref="D1"/>
      <selection pane="bottomLeft" activeCell="A1780" activeCellId="0" sqref="A1780"/>
      <selection pane="bottomRight" activeCell="M1790" activeCellId="0" sqref="M17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1.7"/>
    <col collapsed="false" customWidth="true" hidden="false" outlineLevel="0" max="3" min="3" style="2" width="24.56"/>
    <col collapsed="false" customWidth="true" hidden="false" outlineLevel="0" max="5" min="4" style="2" width="11.13"/>
    <col collapsed="false" customWidth="true" hidden="false" outlineLevel="0" max="6" min="6" style="2" width="21.7"/>
    <col collapsed="false" customWidth="true" hidden="false" outlineLevel="0" max="7" min="7" style="2" width="24.85"/>
    <col collapsed="false" customWidth="true" hidden="false" outlineLevel="0" max="8" min="8" style="2" width="17.42"/>
    <col collapsed="false" customWidth="true" hidden="false" outlineLevel="0" max="9" min="9" style="2" width="18.14"/>
    <col collapsed="false" customWidth="true" hidden="false" outlineLevel="0" max="10" min="10" style="2" width="16.99"/>
    <col collapsed="false" customWidth="true" hidden="false" outlineLevel="0" max="11" min="11" style="2" width="19.41"/>
    <col collapsed="false" customWidth="true" hidden="false" outlineLevel="0" max="12" min="12" style="2" width="9.28"/>
    <col collapsed="false" customWidth="true" hidden="false" outlineLevel="0" max="13" min="13" style="2" width="12.85"/>
    <col collapsed="false" customWidth="true" hidden="false" outlineLevel="0" max="14" min="14" style="2" width="18.41"/>
    <col collapsed="false" customWidth="true" hidden="false" outlineLevel="0" max="15" min="15" style="2" width="26.84"/>
    <col collapsed="false" customWidth="true" hidden="false" outlineLevel="0" max="16" min="16" style="2" width="16.84"/>
    <col collapsed="false" customWidth="true" hidden="false" outlineLevel="0" max="17" min="17" style="2" width="15.99"/>
    <col collapsed="false" customWidth="true" hidden="false" outlineLevel="0" max="18" min="18" style="2" width="13.85"/>
    <col collapsed="false" customWidth="true" hidden="false" outlineLevel="0" max="22" min="19" style="2" width="9.28"/>
    <col collapsed="false" customWidth="true" hidden="false" outlineLevel="0" max="23" min="23" style="2" width="15.85"/>
    <col collapsed="false" customWidth="true" hidden="false" outlineLevel="0" max="24" min="24" style="2" width="11.13"/>
    <col collapsed="false" customWidth="true" hidden="false" outlineLevel="0" max="25" min="25" style="2" width="9.28"/>
    <col collapsed="false" customWidth="true" hidden="false" outlineLevel="0" max="26" min="26" style="2" width="16.84"/>
    <col collapsed="false" customWidth="true" hidden="false" outlineLevel="0" max="27" min="27" style="2" width="10.71"/>
    <col collapsed="false" customWidth="true" hidden="false" outlineLevel="0" max="35" min="28" style="2" width="9.28"/>
    <col collapsed="false" customWidth="true" hidden="false" outlineLevel="0" max="36" min="36" style="2" width="11.28"/>
    <col collapsed="false" customWidth="false" hidden="false" outlineLevel="0" max="257" min="37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6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 t="s">
        <v>5</v>
      </c>
      <c r="G2" s="7"/>
      <c r="H2" s="7"/>
      <c r="I2" s="7"/>
      <c r="J2" s="7" t="s">
        <v>6</v>
      </c>
      <c r="K2" s="7"/>
      <c r="L2" s="7"/>
      <c r="M2" s="7"/>
      <c r="N2" s="7"/>
      <c r="O2" s="7"/>
      <c r="P2" s="7" t="s">
        <v>7</v>
      </c>
      <c r="Q2" s="7" t="s">
        <v>8</v>
      </c>
      <c r="R2" s="7" t="s">
        <v>9</v>
      </c>
      <c r="S2" s="7" t="s">
        <v>10</v>
      </c>
      <c r="T2" s="7"/>
      <c r="U2" s="7"/>
      <c r="V2" s="7"/>
      <c r="W2" s="8" t="s">
        <v>11</v>
      </c>
      <c r="X2" s="7" t="s">
        <v>12</v>
      </c>
      <c r="Y2" s="7"/>
      <c r="Z2" s="8" t="s">
        <v>13</v>
      </c>
      <c r="AA2" s="8" t="s">
        <v>14</v>
      </c>
      <c r="AB2" s="7" t="s">
        <v>15</v>
      </c>
      <c r="AC2" s="7"/>
      <c r="AD2" s="7"/>
      <c r="AE2" s="7"/>
      <c r="AF2" s="7"/>
      <c r="AG2" s="7"/>
      <c r="AH2" s="7"/>
      <c r="AI2" s="7"/>
      <c r="AJ2" s="8" t="s">
        <v>16</v>
      </c>
    </row>
    <row r="3" s="4" customFormat="true" ht="51" hidden="false" customHeight="true" outlineLevel="0" collapsed="false">
      <c r="A3" s="5"/>
      <c r="B3" s="6"/>
      <c r="C3" s="7"/>
      <c r="D3" s="7" t="s">
        <v>17</v>
      </c>
      <c r="E3" s="7" t="s">
        <v>18</v>
      </c>
      <c r="F3" s="7"/>
      <c r="G3" s="7"/>
      <c r="H3" s="7"/>
      <c r="I3" s="7"/>
      <c r="J3" s="7" t="s">
        <v>19</v>
      </c>
      <c r="K3" s="7"/>
      <c r="L3" s="7"/>
      <c r="M3" s="7"/>
      <c r="N3" s="7" t="s">
        <v>20</v>
      </c>
      <c r="O3" s="7"/>
      <c r="P3" s="7"/>
      <c r="Q3" s="7"/>
      <c r="R3" s="7"/>
      <c r="S3" s="7" t="s">
        <v>21</v>
      </c>
      <c r="T3" s="8" t="s">
        <v>22</v>
      </c>
      <c r="U3" s="8" t="s">
        <v>23</v>
      </c>
      <c r="V3" s="8"/>
      <c r="W3" s="8"/>
      <c r="X3" s="8" t="s">
        <v>24</v>
      </c>
      <c r="Y3" s="8" t="s">
        <v>25</v>
      </c>
      <c r="Z3" s="8"/>
      <c r="AA3" s="8"/>
      <c r="AB3" s="8" t="s">
        <v>26</v>
      </c>
      <c r="AC3" s="8"/>
      <c r="AD3" s="9" t="s">
        <v>27</v>
      </c>
      <c r="AE3" s="9"/>
      <c r="AF3" s="9" t="s">
        <v>28</v>
      </c>
      <c r="AG3" s="9"/>
      <c r="AH3" s="9" t="s">
        <v>29</v>
      </c>
      <c r="AI3" s="9"/>
      <c r="AJ3" s="8"/>
    </row>
    <row r="4" s="4" customFormat="true" ht="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9" t="s">
        <v>30</v>
      </c>
      <c r="V4" s="8" t="s">
        <v>31</v>
      </c>
      <c r="W4" s="8"/>
      <c r="X4" s="8"/>
      <c r="Y4" s="8"/>
      <c r="Z4" s="8"/>
      <c r="AA4" s="8"/>
      <c r="AB4" s="8" t="s">
        <v>24</v>
      </c>
      <c r="AC4" s="8" t="s">
        <v>25</v>
      </c>
      <c r="AD4" s="8" t="s">
        <v>24</v>
      </c>
      <c r="AE4" s="9" t="s">
        <v>25</v>
      </c>
      <c r="AF4" s="8" t="s">
        <v>24</v>
      </c>
      <c r="AG4" s="9" t="s">
        <v>25</v>
      </c>
      <c r="AH4" s="8" t="s">
        <v>24</v>
      </c>
      <c r="AI4" s="9" t="s">
        <v>25</v>
      </c>
      <c r="AJ4" s="8"/>
    </row>
    <row r="5" s="4" customFormat="true" ht="95.25" hidden="false" customHeight="true" outlineLevel="0" collapsed="false">
      <c r="A5" s="5"/>
      <c r="B5" s="6"/>
      <c r="C5" s="7"/>
      <c r="D5" s="7"/>
      <c r="E5" s="7"/>
      <c r="F5" s="8" t="s">
        <v>32</v>
      </c>
      <c r="G5" s="7" t="s">
        <v>33</v>
      </c>
      <c r="H5" s="7" t="s">
        <v>34</v>
      </c>
      <c r="I5" s="10" t="s">
        <v>35</v>
      </c>
      <c r="J5" s="11" t="s">
        <v>36</v>
      </c>
      <c r="K5" s="10" t="s">
        <v>37</v>
      </c>
      <c r="L5" s="11" t="s">
        <v>38</v>
      </c>
      <c r="M5" s="11" t="s">
        <v>39</v>
      </c>
      <c r="N5" s="11" t="s">
        <v>40</v>
      </c>
      <c r="O5" s="11" t="s">
        <v>33</v>
      </c>
      <c r="P5" s="7"/>
      <c r="Q5" s="7"/>
      <c r="R5" s="7"/>
      <c r="S5" s="7"/>
      <c r="T5" s="7"/>
      <c r="U5" s="9"/>
      <c r="V5" s="8"/>
      <c r="W5" s="8"/>
      <c r="X5" s="8"/>
      <c r="Y5" s="8"/>
      <c r="Z5" s="8"/>
      <c r="AA5" s="8"/>
      <c r="AB5" s="8"/>
      <c r="AC5" s="8"/>
      <c r="AD5" s="8"/>
      <c r="AE5" s="9"/>
      <c r="AF5" s="8"/>
      <c r="AG5" s="9"/>
      <c r="AH5" s="8"/>
      <c r="AI5" s="9"/>
      <c r="AJ5" s="8"/>
    </row>
    <row r="6" customFormat="false" ht="15" hidden="false" customHeight="false" outlineLevel="0" collapsed="false">
      <c r="A6" s="5" t="n">
        <v>1</v>
      </c>
      <c r="B6" s="12" t="n">
        <v>2</v>
      </c>
      <c r="C6" s="5" t="n">
        <v>3</v>
      </c>
      <c r="D6" s="12" t="n">
        <v>4</v>
      </c>
      <c r="E6" s="5" t="n">
        <v>5</v>
      </c>
      <c r="F6" s="12" t="n">
        <v>6</v>
      </c>
      <c r="G6" s="5" t="n">
        <v>7</v>
      </c>
      <c r="H6" s="12" t="n">
        <v>8</v>
      </c>
      <c r="I6" s="5" t="n">
        <v>9</v>
      </c>
      <c r="J6" s="12" t="n">
        <v>10</v>
      </c>
      <c r="K6" s="5" t="n">
        <v>11</v>
      </c>
      <c r="L6" s="12" t="n">
        <v>12</v>
      </c>
      <c r="M6" s="5" t="n">
        <v>13</v>
      </c>
      <c r="N6" s="12" t="n">
        <v>14</v>
      </c>
      <c r="O6" s="5" t="n">
        <v>15</v>
      </c>
      <c r="P6" s="12" t="n">
        <v>16</v>
      </c>
      <c r="Q6" s="5" t="n">
        <v>17</v>
      </c>
      <c r="R6" s="12" t="n">
        <v>18</v>
      </c>
      <c r="S6" s="5" t="n">
        <v>19</v>
      </c>
      <c r="T6" s="12" t="n">
        <v>20</v>
      </c>
      <c r="U6" s="5" t="n">
        <v>21</v>
      </c>
      <c r="V6" s="12" t="n">
        <v>22</v>
      </c>
      <c r="W6" s="5" t="n">
        <v>23</v>
      </c>
      <c r="X6" s="12" t="n">
        <v>24</v>
      </c>
      <c r="Y6" s="5" t="n">
        <v>25</v>
      </c>
      <c r="Z6" s="12" t="n">
        <v>26</v>
      </c>
      <c r="AA6" s="5" t="n">
        <v>27</v>
      </c>
      <c r="AB6" s="12" t="n">
        <v>28</v>
      </c>
      <c r="AC6" s="5" t="n">
        <v>29</v>
      </c>
      <c r="AD6" s="12" t="n">
        <v>30</v>
      </c>
      <c r="AE6" s="5" t="n">
        <v>31</v>
      </c>
      <c r="AF6" s="12" t="n">
        <v>32</v>
      </c>
      <c r="AG6" s="5" t="n">
        <v>33</v>
      </c>
      <c r="AH6" s="12" t="n">
        <v>34</v>
      </c>
      <c r="AI6" s="5" t="n">
        <v>35</v>
      </c>
      <c r="AJ6" s="12" t="n">
        <v>36</v>
      </c>
    </row>
    <row r="7" customFormat="false" ht="39.95" hidden="false" customHeight="true" outlineLevel="0" collapsed="false">
      <c r="A7" s="5" t="s">
        <v>41</v>
      </c>
      <c r="B7" s="13" t="s">
        <v>42</v>
      </c>
      <c r="C7" s="8" t="s">
        <v>43</v>
      </c>
      <c r="D7" s="14" t="n">
        <v>61.822</v>
      </c>
      <c r="E7" s="14" t="n">
        <v>34.1554</v>
      </c>
      <c r="F7" s="7" t="s">
        <v>44</v>
      </c>
      <c r="G7" s="7" t="s">
        <v>45</v>
      </c>
      <c r="H7" s="7" t="s">
        <v>46</v>
      </c>
      <c r="I7" s="15" t="s">
        <v>47</v>
      </c>
      <c r="J7" s="7" t="s">
        <v>48</v>
      </c>
      <c r="K7" s="7" t="s">
        <v>49</v>
      </c>
      <c r="L7" s="7" t="s">
        <v>50</v>
      </c>
      <c r="M7" s="7"/>
      <c r="N7" s="7"/>
      <c r="O7" s="8"/>
      <c r="P7" s="8" t="s">
        <v>51</v>
      </c>
      <c r="Q7" s="8" t="s">
        <v>52</v>
      </c>
      <c r="R7" s="8" t="s">
        <v>53</v>
      </c>
      <c r="S7" s="8" t="n">
        <v>33.7</v>
      </c>
      <c r="T7" s="8" t="n">
        <v>16.4</v>
      </c>
      <c r="U7" s="8" t="n">
        <v>16.4</v>
      </c>
      <c r="V7" s="8" t="n">
        <v>16.4</v>
      </c>
      <c r="W7" s="8" t="s">
        <v>54</v>
      </c>
      <c r="X7" s="8" t="n">
        <v>3400</v>
      </c>
      <c r="Y7" s="8" t="n">
        <v>2800</v>
      </c>
      <c r="Z7" s="8" t="s">
        <v>55</v>
      </c>
      <c r="AA7" s="8" t="n">
        <v>1</v>
      </c>
      <c r="AB7" s="8" t="n">
        <v>691</v>
      </c>
      <c r="AC7" s="8" t="n">
        <v>2415</v>
      </c>
      <c r="AD7" s="8"/>
      <c r="AE7" s="8" t="n">
        <v>3500</v>
      </c>
      <c r="AF7" s="8"/>
      <c r="AG7" s="8" t="n">
        <v>3300</v>
      </c>
      <c r="AH7" s="8" t="n">
        <v>770</v>
      </c>
      <c r="AI7" s="8" t="n">
        <v>3500</v>
      </c>
      <c r="AJ7" s="8" t="n">
        <v>2021</v>
      </c>
    </row>
    <row r="8" customFormat="false" ht="39.95" hidden="false" customHeight="true" outlineLevel="0" collapsed="false">
      <c r="A8" s="5"/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s">
        <v>56</v>
      </c>
      <c r="AA8" s="8" t="n">
        <v>1</v>
      </c>
      <c r="AB8" s="8" t="n">
        <v>381</v>
      </c>
      <c r="AC8" s="8" t="n">
        <v>903</v>
      </c>
      <c r="AD8" s="8" t="n">
        <v>916</v>
      </c>
      <c r="AE8" s="8"/>
      <c r="AF8" s="8" t="n">
        <v>350</v>
      </c>
      <c r="AG8" s="8" t="n">
        <v>1200</v>
      </c>
      <c r="AH8" s="8" t="n">
        <v>2000</v>
      </c>
      <c r="AI8" s="8" t="n">
        <v>1400</v>
      </c>
      <c r="AJ8" s="8"/>
    </row>
    <row r="9" customFormat="false" ht="39.95" hidden="false" customHeight="true" outlineLevel="0" collapsed="false">
      <c r="A9" s="5" t="s">
        <v>41</v>
      </c>
      <c r="B9" s="7" t="s">
        <v>42</v>
      </c>
      <c r="C9" s="7" t="s">
        <v>57</v>
      </c>
      <c r="D9" s="14" t="n">
        <v>61.5131</v>
      </c>
      <c r="E9" s="14" t="n">
        <v>30.1392</v>
      </c>
      <c r="F9" s="7" t="s">
        <v>44</v>
      </c>
      <c r="G9" s="7" t="s">
        <v>58</v>
      </c>
      <c r="H9" s="7" t="s">
        <v>46</v>
      </c>
      <c r="I9" s="15" t="s">
        <v>47</v>
      </c>
      <c r="J9" s="7" t="s">
        <v>59</v>
      </c>
      <c r="K9" s="7" t="s">
        <v>59</v>
      </c>
      <c r="L9" s="7" t="s">
        <v>60</v>
      </c>
      <c r="M9" s="7"/>
      <c r="N9" s="7"/>
      <c r="O9" s="7"/>
      <c r="P9" s="7" t="s">
        <v>51</v>
      </c>
      <c r="Q9" s="7" t="s">
        <v>52</v>
      </c>
      <c r="R9" s="7" t="s">
        <v>53</v>
      </c>
      <c r="S9" s="7" t="n">
        <v>4.6</v>
      </c>
      <c r="T9" s="7" t="n">
        <v>4.6</v>
      </c>
      <c r="U9" s="7" t="n">
        <v>4.6</v>
      </c>
      <c r="V9" s="7" t="n">
        <v>4.6</v>
      </c>
      <c r="W9" s="7" t="s">
        <v>25</v>
      </c>
      <c r="X9" s="7"/>
      <c r="Y9" s="8" t="n">
        <v>1600</v>
      </c>
      <c r="Z9" s="8" t="s">
        <v>55</v>
      </c>
      <c r="AA9" s="8" t="n">
        <v>1</v>
      </c>
      <c r="AB9" s="8"/>
      <c r="AC9" s="8" t="n">
        <v>582</v>
      </c>
      <c r="AD9" s="8"/>
      <c r="AE9" s="8" t="n">
        <v>600</v>
      </c>
      <c r="AF9" s="8"/>
      <c r="AG9" s="8" t="n">
        <v>600</v>
      </c>
      <c r="AH9" s="8"/>
      <c r="AI9" s="8" t="n">
        <v>600</v>
      </c>
      <c r="AJ9" s="8" t="n">
        <v>2021</v>
      </c>
    </row>
    <row r="10" customFormat="false" ht="39.95" hidden="false" customHeight="true" outlineLevel="0" collapsed="false">
      <c r="A10" s="5"/>
      <c r="B10" s="7"/>
      <c r="C10" s="7"/>
      <c r="D10" s="14"/>
      <c r="E10" s="14"/>
      <c r="F10" s="7"/>
      <c r="G10" s="7"/>
      <c r="H10" s="7"/>
      <c r="I10" s="15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8" t="s">
        <v>56</v>
      </c>
      <c r="AA10" s="8" t="n">
        <v>1</v>
      </c>
      <c r="AB10" s="8"/>
      <c r="AC10" s="8" t="n">
        <v>498</v>
      </c>
      <c r="AD10" s="8"/>
      <c r="AE10" s="8" t="n">
        <v>500</v>
      </c>
      <c r="AF10" s="8"/>
      <c r="AG10" s="8" t="n">
        <v>600</v>
      </c>
      <c r="AH10" s="8"/>
      <c r="AI10" s="8" t="n">
        <v>600</v>
      </c>
      <c r="AJ10" s="8"/>
    </row>
    <row r="11" customFormat="false" ht="39.95" hidden="false" customHeight="true" outlineLevel="0" collapsed="false">
      <c r="A11" s="5" t="s">
        <v>41</v>
      </c>
      <c r="B11" s="16" t="s">
        <v>42</v>
      </c>
      <c r="C11" s="8" t="s">
        <v>61</v>
      </c>
      <c r="D11" s="14" t="n">
        <v>64.9535</v>
      </c>
      <c r="E11" s="14" t="n">
        <v>30.5511</v>
      </c>
      <c r="F11" s="7" t="s">
        <v>44</v>
      </c>
      <c r="G11" s="7" t="s">
        <v>62</v>
      </c>
      <c r="H11" s="7" t="s">
        <v>46</v>
      </c>
      <c r="I11" s="15" t="s">
        <v>47</v>
      </c>
      <c r="J11" s="8"/>
      <c r="K11" s="8"/>
      <c r="L11" s="8"/>
      <c r="M11" s="8"/>
      <c r="N11" s="7" t="s">
        <v>63</v>
      </c>
      <c r="O11" s="7" t="s">
        <v>64</v>
      </c>
      <c r="P11" s="8" t="s">
        <v>51</v>
      </c>
      <c r="Q11" s="8" t="s">
        <v>52</v>
      </c>
      <c r="R11" s="8" t="s">
        <v>53</v>
      </c>
      <c r="S11" s="8" t="n">
        <v>1.54</v>
      </c>
      <c r="T11" s="8" t="n">
        <v>1.54</v>
      </c>
      <c r="U11" s="8" t="n">
        <v>1.54</v>
      </c>
      <c r="V11" s="8" t="n">
        <v>1.54</v>
      </c>
      <c r="W11" s="8" t="s">
        <v>25</v>
      </c>
      <c r="X11" s="8"/>
      <c r="Y11" s="8" t="n">
        <v>1670</v>
      </c>
      <c r="Z11" s="8" t="s">
        <v>55</v>
      </c>
      <c r="AA11" s="8" t="n">
        <v>1</v>
      </c>
      <c r="AB11" s="8"/>
      <c r="AC11" s="8" t="n">
        <v>1670</v>
      </c>
      <c r="AD11" s="8"/>
      <c r="AE11" s="8" t="n">
        <v>1670</v>
      </c>
      <c r="AF11" s="8"/>
      <c r="AG11" s="8" t="n">
        <v>2000</v>
      </c>
      <c r="AH11" s="8"/>
      <c r="AI11" s="8" t="n">
        <v>2000</v>
      </c>
      <c r="AJ11" s="8" t="n">
        <v>2021</v>
      </c>
    </row>
    <row r="12" customFormat="false" ht="39.95" hidden="false" customHeight="true" outlineLevel="0" collapsed="false">
      <c r="A12" s="5" t="s">
        <v>41</v>
      </c>
      <c r="B12" s="8" t="s">
        <v>42</v>
      </c>
      <c r="C12" s="8" t="s">
        <v>65</v>
      </c>
      <c r="D12" s="14" t="n">
        <v>62.3499</v>
      </c>
      <c r="E12" s="14" t="n">
        <v>33.9995</v>
      </c>
      <c r="F12" s="7" t="s">
        <v>44</v>
      </c>
      <c r="G12" s="7" t="s">
        <v>62</v>
      </c>
      <c r="H12" s="7" t="s">
        <v>46</v>
      </c>
      <c r="I12" s="15" t="s">
        <v>47</v>
      </c>
      <c r="J12" s="7" t="s">
        <v>66</v>
      </c>
      <c r="K12" s="7" t="s">
        <v>66</v>
      </c>
      <c r="L12" s="7" t="n">
        <v>50</v>
      </c>
      <c r="M12" s="7" t="s">
        <v>67</v>
      </c>
      <c r="N12" s="8"/>
      <c r="O12" s="8"/>
      <c r="P12" s="8" t="s">
        <v>51</v>
      </c>
      <c r="Q12" s="8" t="s">
        <v>68</v>
      </c>
      <c r="R12" s="8" t="s">
        <v>53</v>
      </c>
      <c r="S12" s="8" t="n">
        <v>24.1</v>
      </c>
      <c r="T12" s="8" t="n">
        <v>20.7</v>
      </c>
      <c r="U12" s="8" t="n">
        <v>20.7</v>
      </c>
      <c r="V12" s="8" t="n">
        <v>20.7</v>
      </c>
      <c r="W12" s="8" t="s">
        <v>24</v>
      </c>
      <c r="X12" s="8" t="n">
        <v>2100</v>
      </c>
      <c r="Y12" s="8"/>
      <c r="Z12" s="8" t="s">
        <v>55</v>
      </c>
      <c r="AA12" s="8" t="n">
        <v>1</v>
      </c>
      <c r="AB12" s="8" t="n">
        <v>1210</v>
      </c>
      <c r="AC12" s="8"/>
      <c r="AD12" s="8" t="n">
        <v>100</v>
      </c>
      <c r="AE12" s="8"/>
      <c r="AF12" s="8" t="n">
        <v>2900</v>
      </c>
      <c r="AG12" s="8"/>
      <c r="AH12" s="8" t="n">
        <v>2000</v>
      </c>
      <c r="AI12" s="8"/>
      <c r="AJ12" s="8" t="n">
        <v>2021</v>
      </c>
    </row>
    <row r="13" customFormat="false" ht="39.95" hidden="false" customHeight="true" outlineLevel="0" collapsed="false">
      <c r="A13" s="5"/>
      <c r="B13" s="8"/>
      <c r="C13" s="8"/>
      <c r="D13" s="14"/>
      <c r="E13" s="14"/>
      <c r="F13" s="7"/>
      <c r="G13" s="7"/>
      <c r="H13" s="7"/>
      <c r="I13" s="15"/>
      <c r="J13" s="7"/>
      <c r="K13" s="7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 t="s">
        <v>56</v>
      </c>
      <c r="AA13" s="8" t="n">
        <v>1</v>
      </c>
      <c r="AB13" s="8" t="n">
        <v>1284</v>
      </c>
      <c r="AC13" s="8"/>
      <c r="AD13" s="8" t="n">
        <v>1000</v>
      </c>
      <c r="AE13" s="8"/>
      <c r="AF13" s="8" t="n">
        <v>350</v>
      </c>
      <c r="AG13" s="8"/>
      <c r="AH13" s="8" t="n">
        <v>2200</v>
      </c>
      <c r="AI13" s="8"/>
      <c r="AJ13" s="8"/>
    </row>
    <row r="14" customFormat="false" ht="39.95" hidden="false" customHeight="true" outlineLevel="0" collapsed="false">
      <c r="A14" s="5" t="s">
        <v>41</v>
      </c>
      <c r="B14" s="8" t="s">
        <v>42</v>
      </c>
      <c r="C14" s="8" t="s">
        <v>69</v>
      </c>
      <c r="D14" s="14" t="n">
        <v>61.0167</v>
      </c>
      <c r="E14" s="14" t="n">
        <v>33.0125</v>
      </c>
      <c r="F14" s="7" t="s">
        <v>44</v>
      </c>
      <c r="G14" s="7" t="s">
        <v>62</v>
      </c>
      <c r="H14" s="7" t="s">
        <v>46</v>
      </c>
      <c r="I14" s="15" t="s">
        <v>47</v>
      </c>
      <c r="J14" s="7" t="s">
        <v>70</v>
      </c>
      <c r="K14" s="7" t="s">
        <v>70</v>
      </c>
      <c r="L14" s="7" t="n">
        <v>43</v>
      </c>
      <c r="M14" s="7" t="s">
        <v>71</v>
      </c>
      <c r="N14" s="8"/>
      <c r="O14" s="8"/>
      <c r="P14" s="8" t="s">
        <v>51</v>
      </c>
      <c r="Q14" s="8" t="s">
        <v>68</v>
      </c>
      <c r="R14" s="8" t="s">
        <v>53</v>
      </c>
      <c r="S14" s="8" t="n">
        <v>36.9</v>
      </c>
      <c r="T14" s="8" t="n">
        <v>24.5</v>
      </c>
      <c r="U14" s="8" t="n">
        <v>24.5</v>
      </c>
      <c r="V14" s="8" t="n">
        <v>24.5</v>
      </c>
      <c r="W14" s="8" t="s">
        <v>24</v>
      </c>
      <c r="X14" s="8" t="n">
        <v>7000</v>
      </c>
      <c r="Y14" s="8"/>
      <c r="Z14" s="8" t="s">
        <v>55</v>
      </c>
      <c r="AA14" s="8" t="n">
        <v>1</v>
      </c>
      <c r="AB14" s="8" t="n">
        <v>1600</v>
      </c>
      <c r="AC14" s="8"/>
      <c r="AD14" s="8" t="n">
        <v>2000</v>
      </c>
      <c r="AE14" s="8"/>
      <c r="AF14" s="8" t="n">
        <v>2300</v>
      </c>
      <c r="AG14" s="8"/>
      <c r="AH14" s="8" t="n">
        <v>2600</v>
      </c>
      <c r="AI14" s="8"/>
      <c r="AJ14" s="8" t="n">
        <v>2021</v>
      </c>
    </row>
    <row r="15" customFormat="false" ht="39.95" hidden="false" customHeight="true" outlineLevel="0" collapsed="false">
      <c r="A15" s="5"/>
      <c r="B15" s="8"/>
      <c r="C15" s="8"/>
      <c r="D15" s="14"/>
      <c r="E15" s="14"/>
      <c r="F15" s="7"/>
      <c r="G15" s="7"/>
      <c r="H15" s="7"/>
      <c r="I15" s="15"/>
      <c r="J15" s="7"/>
      <c r="K15" s="7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 t="s">
        <v>56</v>
      </c>
      <c r="AA15" s="8" t="n">
        <v>1</v>
      </c>
      <c r="AB15" s="8" t="n">
        <v>1120</v>
      </c>
      <c r="AC15" s="8"/>
      <c r="AD15" s="8" t="n">
        <v>1110</v>
      </c>
      <c r="AE15" s="8"/>
      <c r="AF15" s="8" t="n">
        <v>1500</v>
      </c>
      <c r="AG15" s="8"/>
      <c r="AH15" s="8" t="n">
        <v>1600</v>
      </c>
      <c r="AI15" s="8"/>
      <c r="AJ15" s="8"/>
    </row>
    <row r="16" customFormat="false" ht="39.75" hidden="false" customHeight="true" outlineLevel="0" collapsed="false">
      <c r="A16" s="5" t="s">
        <v>41</v>
      </c>
      <c r="B16" s="16" t="s">
        <v>42</v>
      </c>
      <c r="C16" s="8" t="s">
        <v>72</v>
      </c>
      <c r="D16" s="14" t="n">
        <v>62.0106</v>
      </c>
      <c r="E16" s="14" t="n">
        <v>32.5697</v>
      </c>
      <c r="F16" s="7" t="s">
        <v>44</v>
      </c>
      <c r="G16" s="7" t="s">
        <v>62</v>
      </c>
      <c r="H16" s="7" t="s">
        <v>46</v>
      </c>
      <c r="I16" s="15" t="s">
        <v>47</v>
      </c>
      <c r="J16" s="7" t="s">
        <v>73</v>
      </c>
      <c r="K16" s="7" t="s">
        <v>73</v>
      </c>
      <c r="L16" s="7" t="n">
        <v>244</v>
      </c>
      <c r="M16" s="7" t="s">
        <v>74</v>
      </c>
      <c r="N16" s="8"/>
      <c r="O16" s="8"/>
      <c r="P16" s="8" t="s">
        <v>51</v>
      </c>
      <c r="Q16" s="8" t="s">
        <v>68</v>
      </c>
      <c r="R16" s="8" t="s">
        <v>53</v>
      </c>
      <c r="S16" s="8" t="n">
        <v>17.15</v>
      </c>
      <c r="T16" s="8" t="n">
        <v>12.8</v>
      </c>
      <c r="U16" s="8" t="n">
        <v>12.8</v>
      </c>
      <c r="V16" s="8" t="n">
        <v>12.8</v>
      </c>
      <c r="W16" s="8" t="s">
        <v>24</v>
      </c>
      <c r="X16" s="8" t="n">
        <v>1250</v>
      </c>
      <c r="Y16" s="8"/>
      <c r="Z16" s="8" t="s">
        <v>55</v>
      </c>
      <c r="AA16" s="8" t="n">
        <v>1</v>
      </c>
      <c r="AB16" s="8" t="n">
        <v>1944</v>
      </c>
      <c r="AC16" s="8"/>
      <c r="AD16" s="8" t="n">
        <v>660</v>
      </c>
      <c r="AE16" s="8"/>
      <c r="AF16" s="8" t="n">
        <v>1100</v>
      </c>
      <c r="AG16" s="8"/>
      <c r="AH16" s="8" t="n">
        <v>1100</v>
      </c>
      <c r="AI16" s="8"/>
      <c r="AJ16" s="8" t="n">
        <v>2021</v>
      </c>
    </row>
    <row r="17" customFormat="false" ht="39.95" hidden="false" customHeight="true" outlineLevel="0" collapsed="false">
      <c r="A17" s="5" t="s">
        <v>41</v>
      </c>
      <c r="B17" s="16" t="s">
        <v>42</v>
      </c>
      <c r="C17" s="8" t="s">
        <v>75</v>
      </c>
      <c r="D17" s="14" t="n">
        <v>61.1803</v>
      </c>
      <c r="E17" s="14" t="n">
        <v>32.43</v>
      </c>
      <c r="F17" s="7" t="s">
        <v>76</v>
      </c>
      <c r="G17" s="7" t="s">
        <v>77</v>
      </c>
      <c r="H17" s="7" t="s">
        <v>78</v>
      </c>
      <c r="I17" s="8"/>
      <c r="J17" s="7" t="s">
        <v>70</v>
      </c>
      <c r="K17" s="7" t="s">
        <v>70</v>
      </c>
      <c r="L17" s="7" t="s">
        <v>79</v>
      </c>
      <c r="M17" s="8"/>
      <c r="N17" s="8"/>
      <c r="O17" s="8"/>
      <c r="P17" s="8" t="s">
        <v>80</v>
      </c>
      <c r="Q17" s="8" t="s">
        <v>52</v>
      </c>
      <c r="R17" s="8" t="s">
        <v>53</v>
      </c>
      <c r="S17" s="8" t="n">
        <v>3.8</v>
      </c>
      <c r="T17" s="8" t="n">
        <v>0.224</v>
      </c>
      <c r="U17" s="8" t="n">
        <v>0.224</v>
      </c>
      <c r="V17" s="8" t="n">
        <v>0.224</v>
      </c>
      <c r="W17" s="8" t="s">
        <v>25</v>
      </c>
      <c r="X17" s="8"/>
      <c r="Y17" s="8" t="n">
        <v>2300</v>
      </c>
      <c r="Z17" s="8" t="s">
        <v>55</v>
      </c>
      <c r="AA17" s="8" t="n">
        <v>1</v>
      </c>
      <c r="AB17" s="8"/>
      <c r="AC17" s="8" t="n">
        <v>720</v>
      </c>
      <c r="AD17" s="8"/>
      <c r="AE17" s="8" t="n">
        <v>1825</v>
      </c>
      <c r="AF17" s="8"/>
      <c r="AG17" s="8" t="n">
        <v>2300</v>
      </c>
      <c r="AH17" s="8"/>
      <c r="AI17" s="8" t="n">
        <v>2300</v>
      </c>
      <c r="AJ17" s="8" t="n">
        <v>2020</v>
      </c>
    </row>
    <row r="18" customFormat="false" ht="39.95" hidden="false" customHeight="true" outlineLevel="0" collapsed="false">
      <c r="A18" s="5" t="s">
        <v>41</v>
      </c>
      <c r="B18" s="17" t="s">
        <v>81</v>
      </c>
      <c r="C18" s="8" t="s">
        <v>82</v>
      </c>
      <c r="D18" s="7" t="n">
        <v>63.343554</v>
      </c>
      <c r="E18" s="7" t="n">
        <v>48.73513</v>
      </c>
      <c r="F18" s="7" t="s">
        <v>83</v>
      </c>
      <c r="G18" s="7" t="s">
        <v>84</v>
      </c>
      <c r="H18" s="18" t="s">
        <v>85</v>
      </c>
      <c r="I18" s="8"/>
      <c r="J18" s="7" t="s">
        <v>86</v>
      </c>
      <c r="K18" s="7" t="s">
        <v>87</v>
      </c>
      <c r="L18" s="7" t="n">
        <v>361</v>
      </c>
      <c r="M18" s="7" t="s">
        <v>88</v>
      </c>
      <c r="N18" s="8"/>
      <c r="O18" s="8"/>
      <c r="P18" s="8" t="s">
        <v>89</v>
      </c>
      <c r="Q18" s="8" t="s">
        <v>68</v>
      </c>
      <c r="R18" s="8" t="s">
        <v>53</v>
      </c>
      <c r="S18" s="19" t="n">
        <v>5</v>
      </c>
      <c r="T18" s="19" t="n">
        <v>5</v>
      </c>
      <c r="U18" s="19" t="n">
        <v>5</v>
      </c>
      <c r="V18" s="19" t="n">
        <v>5</v>
      </c>
      <c r="W18" s="8" t="s">
        <v>24</v>
      </c>
      <c r="X18" s="8" t="n">
        <v>10000</v>
      </c>
      <c r="Y18" s="8"/>
      <c r="Z18" s="8" t="s">
        <v>56</v>
      </c>
      <c r="AA18" s="8" t="s">
        <v>90</v>
      </c>
      <c r="AB18" s="8" t="n">
        <v>13320</v>
      </c>
      <c r="AC18" s="8"/>
      <c r="AD18" s="8" t="n">
        <v>3500</v>
      </c>
      <c r="AE18" s="8"/>
      <c r="AF18" s="8" t="n">
        <v>3500</v>
      </c>
      <c r="AG18" s="8"/>
      <c r="AH18" s="8" t="n">
        <v>3500</v>
      </c>
      <c r="AI18" s="8"/>
      <c r="AJ18" s="8" t="n">
        <v>2013</v>
      </c>
    </row>
    <row r="19" customFormat="false" ht="39.95" hidden="false" customHeight="true" outlineLevel="0" collapsed="false">
      <c r="A19" s="5"/>
      <c r="B19" s="17"/>
      <c r="C19" s="8"/>
      <c r="D19" s="7"/>
      <c r="E19" s="7"/>
      <c r="F19" s="7"/>
      <c r="G19" s="7"/>
      <c r="H19" s="18"/>
      <c r="I19" s="8"/>
      <c r="J19" s="7"/>
      <c r="K19" s="7"/>
      <c r="L19" s="7"/>
      <c r="M19" s="7"/>
      <c r="N19" s="8"/>
      <c r="O19" s="8"/>
      <c r="P19" s="8"/>
      <c r="Q19" s="8"/>
      <c r="R19" s="8"/>
      <c r="S19" s="19"/>
      <c r="T19" s="19"/>
      <c r="U19" s="19"/>
      <c r="V19" s="19"/>
      <c r="W19" s="8"/>
      <c r="X19" s="8"/>
      <c r="Y19" s="8"/>
      <c r="Z19" s="8" t="s">
        <v>55</v>
      </c>
      <c r="AA19" s="8" t="n">
        <v>1</v>
      </c>
      <c r="AB19" s="8" t="n">
        <v>1226</v>
      </c>
      <c r="AC19" s="8"/>
      <c r="AD19" s="8" t="n">
        <v>1500</v>
      </c>
      <c r="AE19" s="8"/>
      <c r="AF19" s="8" t="n">
        <v>1500</v>
      </c>
      <c r="AG19" s="8"/>
      <c r="AH19" s="8" t="n">
        <v>1500</v>
      </c>
      <c r="AI19" s="8"/>
      <c r="AJ19" s="8" t="n">
        <v>2013</v>
      </c>
    </row>
    <row r="20" customFormat="false" ht="39.95" hidden="false" customHeight="true" outlineLevel="0" collapsed="false">
      <c r="A20" s="5" t="s">
        <v>41</v>
      </c>
      <c r="B20" s="8" t="s">
        <v>81</v>
      </c>
      <c r="C20" s="8" t="s">
        <v>91</v>
      </c>
      <c r="D20" s="7" t="n">
        <v>61.037883</v>
      </c>
      <c r="E20" s="7" t="n">
        <v>50.131729</v>
      </c>
      <c r="F20" s="7" t="s">
        <v>92</v>
      </c>
      <c r="G20" s="7" t="s">
        <v>93</v>
      </c>
      <c r="H20" s="7" t="s">
        <v>94</v>
      </c>
      <c r="I20" s="8" t="s">
        <v>95</v>
      </c>
      <c r="J20" s="7" t="s">
        <v>96</v>
      </c>
      <c r="K20" s="7" t="s">
        <v>97</v>
      </c>
      <c r="L20" s="7" t="n">
        <v>161</v>
      </c>
      <c r="M20" s="7" t="s">
        <v>98</v>
      </c>
      <c r="N20" s="8"/>
      <c r="O20" s="8"/>
      <c r="P20" s="8" t="s">
        <v>89</v>
      </c>
      <c r="Q20" s="8" t="s">
        <v>52</v>
      </c>
      <c r="R20" s="8" t="s">
        <v>53</v>
      </c>
      <c r="S20" s="8" t="n">
        <v>8.8</v>
      </c>
      <c r="T20" s="7" t="n">
        <v>2.2</v>
      </c>
      <c r="U20" s="7" t="n">
        <v>2.2</v>
      </c>
      <c r="V20" s="7" t="n">
        <v>2.2</v>
      </c>
      <c r="W20" s="8" t="s">
        <v>25</v>
      </c>
      <c r="X20" s="8"/>
      <c r="Y20" s="8" t="n">
        <v>8300</v>
      </c>
      <c r="Z20" s="8" t="s">
        <v>56</v>
      </c>
      <c r="AA20" s="8" t="s">
        <v>90</v>
      </c>
      <c r="AB20" s="8"/>
      <c r="AC20" s="8" t="n">
        <v>2701</v>
      </c>
      <c r="AD20" s="8"/>
      <c r="AE20" s="8" t="n">
        <v>3000</v>
      </c>
      <c r="AF20" s="8"/>
      <c r="AG20" s="8" t="n">
        <v>3000</v>
      </c>
      <c r="AH20" s="8"/>
      <c r="AI20" s="8" t="n">
        <v>3000</v>
      </c>
      <c r="AJ20" s="8" t="n">
        <v>2013</v>
      </c>
    </row>
    <row r="21" customFormat="false" ht="39.95" hidden="false" customHeight="true" outlineLevel="0" collapsed="false">
      <c r="A21" s="5"/>
      <c r="B21" s="8"/>
      <c r="C21" s="8"/>
      <c r="D21" s="7"/>
      <c r="E21" s="7"/>
      <c r="F21" s="7"/>
      <c r="G21" s="7"/>
      <c r="H21" s="7"/>
      <c r="I21" s="8"/>
      <c r="J21" s="7"/>
      <c r="K21" s="7"/>
      <c r="L21" s="7"/>
      <c r="M21" s="7"/>
      <c r="N21" s="8"/>
      <c r="O21" s="8"/>
      <c r="P21" s="8"/>
      <c r="Q21" s="8"/>
      <c r="R21" s="8"/>
      <c r="S21" s="8"/>
      <c r="T21" s="7"/>
      <c r="U21" s="7"/>
      <c r="V21" s="7"/>
      <c r="W21" s="8"/>
      <c r="X21" s="8"/>
      <c r="Y21" s="8"/>
      <c r="Z21" s="8" t="s">
        <v>55</v>
      </c>
      <c r="AA21" s="8" t="n">
        <v>1</v>
      </c>
      <c r="AB21" s="8"/>
      <c r="AC21" s="8" t="n">
        <v>1464</v>
      </c>
      <c r="AD21" s="8"/>
      <c r="AE21" s="8" t="n">
        <v>5000</v>
      </c>
      <c r="AF21" s="8"/>
      <c r="AG21" s="8" t="n">
        <v>5000</v>
      </c>
      <c r="AH21" s="8"/>
      <c r="AI21" s="8" t="n">
        <v>5000</v>
      </c>
      <c r="AJ21" s="8"/>
    </row>
    <row r="22" customFormat="false" ht="39.95" hidden="false" customHeight="true" outlineLevel="0" collapsed="false">
      <c r="A22" s="5" t="s">
        <v>41</v>
      </c>
      <c r="B22" s="8" t="s">
        <v>81</v>
      </c>
      <c r="C22" s="8" t="s">
        <v>91</v>
      </c>
      <c r="D22" s="7" t="n">
        <v>60.6531</v>
      </c>
      <c r="E22" s="7" t="n">
        <v>49.4004</v>
      </c>
      <c r="F22" s="7" t="s">
        <v>99</v>
      </c>
      <c r="G22" s="7" t="s">
        <v>100</v>
      </c>
      <c r="H22" s="7" t="s">
        <v>101</v>
      </c>
      <c r="I22" s="15" t="s">
        <v>102</v>
      </c>
      <c r="J22" s="8"/>
      <c r="K22" s="20"/>
      <c r="L22" s="8"/>
      <c r="M22" s="8"/>
      <c r="N22" s="18" t="s">
        <v>103</v>
      </c>
      <c r="O22" s="8"/>
      <c r="P22" s="8" t="s">
        <v>80</v>
      </c>
      <c r="Q22" s="8" t="s">
        <v>52</v>
      </c>
      <c r="R22" s="8" t="s">
        <v>53</v>
      </c>
      <c r="S22" s="19" t="n">
        <v>1</v>
      </c>
      <c r="T22" s="19" t="n">
        <v>1</v>
      </c>
      <c r="U22" s="19" t="n">
        <v>1</v>
      </c>
      <c r="V22" s="19" t="n">
        <v>1</v>
      </c>
      <c r="W22" s="8" t="s">
        <v>25</v>
      </c>
      <c r="X22" s="8"/>
      <c r="Y22" s="8" t="n">
        <v>8000</v>
      </c>
      <c r="Z22" s="8" t="s">
        <v>56</v>
      </c>
      <c r="AA22" s="8" t="s">
        <v>90</v>
      </c>
      <c r="AB22" s="8"/>
      <c r="AC22" s="8"/>
      <c r="AD22" s="8"/>
      <c r="AE22" s="8" t="n">
        <v>900</v>
      </c>
      <c r="AF22" s="8"/>
      <c r="AG22" s="8" t="n">
        <v>2000</v>
      </c>
      <c r="AH22" s="8"/>
      <c r="AI22" s="8" t="n">
        <v>2000</v>
      </c>
      <c r="AJ22" s="8" t="n">
        <v>2020</v>
      </c>
    </row>
    <row r="23" customFormat="false" ht="39.95" hidden="false" customHeight="true" outlineLevel="0" collapsed="false">
      <c r="A23" s="5"/>
      <c r="B23" s="8"/>
      <c r="C23" s="8"/>
      <c r="D23" s="7"/>
      <c r="E23" s="7"/>
      <c r="F23" s="7"/>
      <c r="G23" s="7"/>
      <c r="H23" s="7"/>
      <c r="I23" s="15"/>
      <c r="J23" s="8"/>
      <c r="K23" s="20"/>
      <c r="L23" s="8"/>
      <c r="M23" s="8"/>
      <c r="N23" s="18"/>
      <c r="O23" s="8"/>
      <c r="P23" s="8"/>
      <c r="Q23" s="8"/>
      <c r="R23" s="8"/>
      <c r="S23" s="19"/>
      <c r="T23" s="19"/>
      <c r="U23" s="19"/>
      <c r="V23" s="19"/>
      <c r="W23" s="8"/>
      <c r="X23" s="8"/>
      <c r="Y23" s="8"/>
      <c r="Z23" s="8" t="s">
        <v>55</v>
      </c>
      <c r="AA23" s="8" t="n">
        <v>1</v>
      </c>
      <c r="AB23" s="8"/>
      <c r="AC23" s="8"/>
      <c r="AD23" s="8"/>
      <c r="AE23" s="8" t="n">
        <v>800</v>
      </c>
      <c r="AF23" s="8"/>
      <c r="AG23" s="8" t="n">
        <v>2000</v>
      </c>
      <c r="AH23" s="8"/>
      <c r="AI23" s="8" t="n">
        <v>2000</v>
      </c>
      <c r="AJ23" s="8"/>
    </row>
    <row r="24" customFormat="false" ht="39.95" hidden="false" customHeight="true" outlineLevel="0" collapsed="false">
      <c r="A24" s="5" t="s">
        <v>41</v>
      </c>
      <c r="B24" s="16" t="s">
        <v>104</v>
      </c>
      <c r="C24" s="8" t="s">
        <v>105</v>
      </c>
      <c r="D24" s="21" t="n">
        <v>63.8817</v>
      </c>
      <c r="E24" s="21" t="n">
        <v>38.2293</v>
      </c>
      <c r="F24" s="7" t="s">
        <v>106</v>
      </c>
      <c r="G24" s="7" t="s">
        <v>107</v>
      </c>
      <c r="H24" s="7" t="s">
        <v>108</v>
      </c>
      <c r="I24" s="15" t="s">
        <v>109</v>
      </c>
      <c r="J24" s="7" t="s">
        <v>110</v>
      </c>
      <c r="K24" s="7" t="s">
        <v>111</v>
      </c>
      <c r="L24" s="7" t="s">
        <v>112</v>
      </c>
      <c r="M24" s="8"/>
      <c r="N24" s="8"/>
      <c r="O24" s="8"/>
      <c r="P24" s="8" t="s">
        <v>51</v>
      </c>
      <c r="Q24" s="8" t="s">
        <v>68</v>
      </c>
      <c r="R24" s="8" t="s">
        <v>53</v>
      </c>
      <c r="S24" s="19" t="n">
        <v>7</v>
      </c>
      <c r="T24" s="19" t="n">
        <v>7</v>
      </c>
      <c r="U24" s="19" t="n">
        <v>7</v>
      </c>
      <c r="V24" s="19" t="n">
        <v>7</v>
      </c>
      <c r="W24" s="8" t="s">
        <v>24</v>
      </c>
      <c r="X24" s="8" t="n">
        <v>1000</v>
      </c>
      <c r="Y24" s="8"/>
      <c r="Z24" s="8" t="s">
        <v>56</v>
      </c>
      <c r="AA24" s="8" t="n">
        <v>2</v>
      </c>
      <c r="AB24" s="8"/>
      <c r="AC24" s="8"/>
      <c r="AD24" s="8" t="n">
        <v>50</v>
      </c>
      <c r="AE24" s="8"/>
      <c r="AF24" s="8" t="n">
        <v>50</v>
      </c>
      <c r="AG24" s="8"/>
      <c r="AH24" s="8" t="n">
        <v>50</v>
      </c>
      <c r="AI24" s="8"/>
      <c r="AJ24" s="8" t="n">
        <v>2015</v>
      </c>
    </row>
    <row r="25" customFormat="false" ht="39.95" hidden="false" customHeight="true" outlineLevel="0" collapsed="false">
      <c r="A25" s="5" t="s">
        <v>41</v>
      </c>
      <c r="B25" s="16" t="s">
        <v>104</v>
      </c>
      <c r="C25" s="8" t="s">
        <v>105</v>
      </c>
      <c r="D25" s="21" t="n">
        <v>63.8817</v>
      </c>
      <c r="E25" s="21" t="n">
        <v>38.2293</v>
      </c>
      <c r="F25" s="7" t="s">
        <v>106</v>
      </c>
      <c r="G25" s="7" t="s">
        <v>107</v>
      </c>
      <c r="H25" s="7" t="s">
        <v>108</v>
      </c>
      <c r="I25" s="15" t="s">
        <v>109</v>
      </c>
      <c r="J25" s="7" t="s">
        <v>110</v>
      </c>
      <c r="K25" s="7" t="s">
        <v>111</v>
      </c>
      <c r="L25" s="7" t="n">
        <v>104</v>
      </c>
      <c r="M25" s="8" t="n">
        <v>4</v>
      </c>
      <c r="N25" s="8" t="s">
        <v>113</v>
      </c>
      <c r="O25" s="8"/>
      <c r="P25" s="8" t="s">
        <v>51</v>
      </c>
      <c r="Q25" s="8" t="s">
        <v>68</v>
      </c>
      <c r="R25" s="8" t="s">
        <v>53</v>
      </c>
      <c r="S25" s="8" t="n">
        <v>1.8</v>
      </c>
      <c r="T25" s="8" t="n">
        <v>1.5</v>
      </c>
      <c r="U25" s="8" t="n">
        <v>1.5</v>
      </c>
      <c r="V25" s="8" t="n">
        <v>1.5</v>
      </c>
      <c r="W25" s="8" t="s">
        <v>24</v>
      </c>
      <c r="X25" s="8" t="n">
        <v>1000</v>
      </c>
      <c r="Y25" s="8"/>
      <c r="Z25" s="8" t="s">
        <v>56</v>
      </c>
      <c r="AA25" s="8" t="n">
        <v>2</v>
      </c>
      <c r="AB25" s="8"/>
      <c r="AC25" s="8"/>
      <c r="AD25" s="8" t="n">
        <v>50</v>
      </c>
      <c r="AE25" s="8"/>
      <c r="AF25" s="8" t="n">
        <v>50</v>
      </c>
      <c r="AG25" s="8"/>
      <c r="AH25" s="8" t="n">
        <v>50</v>
      </c>
      <c r="AI25" s="8"/>
      <c r="AJ25" s="8" t="n">
        <v>2015</v>
      </c>
    </row>
    <row r="26" customFormat="false" ht="44.25" hidden="false" customHeight="true" outlineLevel="0" collapsed="false">
      <c r="A26" s="5" t="s">
        <v>41</v>
      </c>
      <c r="B26" s="8" t="s">
        <v>104</v>
      </c>
      <c r="C26" s="8" t="s">
        <v>114</v>
      </c>
      <c r="D26" s="18" t="n">
        <v>63.8817</v>
      </c>
      <c r="E26" s="18" t="n">
        <v>38.2293</v>
      </c>
      <c r="F26" s="7" t="s">
        <v>106</v>
      </c>
      <c r="G26" s="7" t="s">
        <v>107</v>
      </c>
      <c r="H26" s="7" t="s">
        <v>108</v>
      </c>
      <c r="I26" s="15" t="s">
        <v>109</v>
      </c>
      <c r="J26" s="8"/>
      <c r="K26" s="8"/>
      <c r="L26" s="8"/>
      <c r="M26" s="8"/>
      <c r="N26" s="7" t="s">
        <v>115</v>
      </c>
      <c r="O26" s="7" t="s">
        <v>116</v>
      </c>
      <c r="P26" s="8" t="s">
        <v>51</v>
      </c>
      <c r="Q26" s="8" t="s">
        <v>52</v>
      </c>
      <c r="R26" s="8" t="s">
        <v>53</v>
      </c>
      <c r="S26" s="8" t="n">
        <v>1.7</v>
      </c>
      <c r="T26" s="8" t="n">
        <v>0.69</v>
      </c>
      <c r="U26" s="8" t="n">
        <v>0.7</v>
      </c>
      <c r="V26" s="8" t="n">
        <v>0.7</v>
      </c>
      <c r="W26" s="8" t="s">
        <v>54</v>
      </c>
      <c r="X26" s="8"/>
      <c r="Y26" s="8"/>
      <c r="Z26" s="8" t="s">
        <v>55</v>
      </c>
      <c r="AA26" s="8" t="n">
        <v>2</v>
      </c>
      <c r="AB26" s="8"/>
      <c r="AC26" s="8"/>
      <c r="AD26" s="8"/>
      <c r="AE26" s="8" t="n">
        <v>486</v>
      </c>
      <c r="AF26" s="8"/>
      <c r="AG26" s="8" t="n">
        <v>490</v>
      </c>
      <c r="AH26" s="8"/>
      <c r="AI26" s="8" t="n">
        <v>490</v>
      </c>
      <c r="AJ26" s="8" t="n">
        <v>2015</v>
      </c>
    </row>
    <row r="27" customFormat="false" ht="39.95" hidden="false" customHeight="true" outlineLevel="0" collapsed="false">
      <c r="A27" s="5"/>
      <c r="B27" s="8"/>
      <c r="C27" s="8"/>
      <c r="D27" s="18"/>
      <c r="E27" s="18"/>
      <c r="F27" s="7"/>
      <c r="G27" s="7"/>
      <c r="H27" s="7"/>
      <c r="I27" s="15"/>
      <c r="J27" s="8"/>
      <c r="K27" s="8"/>
      <c r="L27" s="8"/>
      <c r="M27" s="8"/>
      <c r="N27" s="7"/>
      <c r="O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 t="s">
        <v>56</v>
      </c>
      <c r="AA27" s="8"/>
      <c r="AB27" s="8"/>
      <c r="AC27" s="8"/>
      <c r="AD27" s="8" t="n">
        <v>30</v>
      </c>
      <c r="AE27" s="8" t="n">
        <v>150</v>
      </c>
      <c r="AF27" s="8" t="n">
        <v>30</v>
      </c>
      <c r="AG27" s="8" t="n">
        <v>150</v>
      </c>
      <c r="AH27" s="8" t="n">
        <v>30</v>
      </c>
      <c r="AI27" s="8" t="n">
        <v>150</v>
      </c>
      <c r="AJ27" s="8"/>
    </row>
    <row r="28" customFormat="false" ht="39.95" hidden="false" customHeight="true" outlineLevel="0" collapsed="false">
      <c r="A28" s="5" t="s">
        <v>41</v>
      </c>
      <c r="B28" s="16" t="s">
        <v>104</v>
      </c>
      <c r="C28" s="8" t="s">
        <v>117</v>
      </c>
      <c r="D28" s="21" t="n">
        <v>63.8817</v>
      </c>
      <c r="E28" s="21" t="n">
        <v>38.2293</v>
      </c>
      <c r="F28" s="7" t="s">
        <v>106</v>
      </c>
      <c r="G28" s="7" t="s">
        <v>107</v>
      </c>
      <c r="H28" s="7" t="s">
        <v>108</v>
      </c>
      <c r="I28" s="15" t="s">
        <v>109</v>
      </c>
      <c r="J28" s="7" t="s">
        <v>118</v>
      </c>
      <c r="K28" s="7" t="s">
        <v>119</v>
      </c>
      <c r="L28" s="7" t="n">
        <v>36</v>
      </c>
      <c r="M28" s="7" t="n">
        <v>3</v>
      </c>
      <c r="N28" s="8"/>
      <c r="O28" s="8"/>
      <c r="P28" s="8" t="s">
        <v>51</v>
      </c>
      <c r="Q28" s="8" t="s">
        <v>120</v>
      </c>
      <c r="R28" s="8" t="s">
        <v>53</v>
      </c>
      <c r="S28" s="8" t="n">
        <v>15</v>
      </c>
      <c r="T28" s="8" t="n">
        <v>0.16</v>
      </c>
      <c r="U28" s="8" t="n">
        <v>0.16</v>
      </c>
      <c r="V28" s="8" t="n">
        <v>0.16</v>
      </c>
      <c r="W28" s="8" t="s">
        <v>24</v>
      </c>
      <c r="X28" s="8"/>
      <c r="Y28" s="8"/>
      <c r="Z28" s="8" t="s">
        <v>56</v>
      </c>
      <c r="AA28" s="8" t="n">
        <v>2</v>
      </c>
      <c r="AB28" s="8"/>
      <c r="AC28" s="8"/>
      <c r="AD28" s="8" t="n">
        <v>25</v>
      </c>
      <c r="AE28" s="8"/>
      <c r="AF28" s="8" t="n">
        <v>25</v>
      </c>
      <c r="AG28" s="8"/>
      <c r="AH28" s="8" t="n">
        <v>25</v>
      </c>
      <c r="AI28" s="8"/>
      <c r="AJ28" s="8" t="n">
        <v>2018</v>
      </c>
    </row>
    <row r="29" customFormat="false" ht="39.95" hidden="false" customHeight="true" outlineLevel="0" collapsed="false">
      <c r="A29" s="5" t="s">
        <v>41</v>
      </c>
      <c r="B29" s="16" t="s">
        <v>104</v>
      </c>
      <c r="C29" s="8" t="s">
        <v>121</v>
      </c>
      <c r="D29" s="21" t="n">
        <v>63.8817</v>
      </c>
      <c r="E29" s="21" t="n">
        <v>38.2293</v>
      </c>
      <c r="F29" s="7" t="s">
        <v>106</v>
      </c>
      <c r="G29" s="7" t="s">
        <v>107</v>
      </c>
      <c r="H29" s="7" t="s">
        <v>108</v>
      </c>
      <c r="I29" s="15" t="s">
        <v>109</v>
      </c>
      <c r="J29" s="8"/>
      <c r="K29" s="8"/>
      <c r="L29" s="8"/>
      <c r="M29" s="8"/>
      <c r="N29" s="7" t="s">
        <v>122</v>
      </c>
      <c r="O29" s="7" t="s">
        <v>123</v>
      </c>
      <c r="P29" s="8" t="s">
        <v>51</v>
      </c>
      <c r="Q29" s="8" t="s">
        <v>68</v>
      </c>
      <c r="R29" s="8" t="s">
        <v>53</v>
      </c>
      <c r="S29" s="8" t="n">
        <v>0.11</v>
      </c>
      <c r="T29" s="8" t="n">
        <v>0.11</v>
      </c>
      <c r="U29" s="8" t="n">
        <v>0.11</v>
      </c>
      <c r="V29" s="8" t="n">
        <v>0.11</v>
      </c>
      <c r="W29" s="8" t="s">
        <v>24</v>
      </c>
      <c r="X29" s="8"/>
      <c r="Y29" s="8"/>
      <c r="Z29" s="8" t="s">
        <v>56</v>
      </c>
      <c r="AA29" s="8" t="n">
        <v>2</v>
      </c>
      <c r="AB29" s="8"/>
      <c r="AC29" s="8"/>
      <c r="AD29" s="8" t="n">
        <v>170</v>
      </c>
      <c r="AE29" s="8"/>
      <c r="AF29" s="8" t="n">
        <v>170</v>
      </c>
      <c r="AG29" s="8"/>
      <c r="AH29" s="8" t="n">
        <v>170</v>
      </c>
      <c r="AI29" s="8"/>
      <c r="AJ29" s="8" t="n">
        <v>2018</v>
      </c>
    </row>
    <row r="30" customFormat="false" ht="39.95" hidden="false" customHeight="true" outlineLevel="0" collapsed="false">
      <c r="A30" s="5" t="s">
        <v>41</v>
      </c>
      <c r="B30" s="8" t="s">
        <v>104</v>
      </c>
      <c r="C30" s="8" t="s">
        <v>124</v>
      </c>
      <c r="D30" s="18" t="n">
        <v>63.8817</v>
      </c>
      <c r="E30" s="18" t="n">
        <v>38.2293</v>
      </c>
      <c r="F30" s="7" t="s">
        <v>106</v>
      </c>
      <c r="G30" s="7" t="s">
        <v>107</v>
      </c>
      <c r="H30" s="7" t="s">
        <v>108</v>
      </c>
      <c r="I30" s="15" t="s">
        <v>109</v>
      </c>
      <c r="J30" s="8"/>
      <c r="K30" s="8"/>
      <c r="L30" s="8"/>
      <c r="M30" s="8"/>
      <c r="N30" s="7" t="s">
        <v>125</v>
      </c>
      <c r="O30" s="7" t="s">
        <v>126</v>
      </c>
      <c r="P30" s="8" t="s">
        <v>51</v>
      </c>
      <c r="Q30" s="8" t="s">
        <v>68</v>
      </c>
      <c r="R30" s="8" t="s">
        <v>53</v>
      </c>
      <c r="S30" s="8" t="n">
        <v>0.11</v>
      </c>
      <c r="T30" s="8" t="n">
        <v>0.11</v>
      </c>
      <c r="U30" s="8" t="n">
        <v>0.11</v>
      </c>
      <c r="V30" s="8" t="n">
        <v>0.11</v>
      </c>
      <c r="W30" s="8" t="s">
        <v>127</v>
      </c>
      <c r="X30" s="8"/>
      <c r="Y30" s="8"/>
      <c r="Z30" s="8" t="s">
        <v>55</v>
      </c>
      <c r="AA30" s="8" t="n">
        <v>2</v>
      </c>
      <c r="AB30" s="8"/>
      <c r="AC30" s="8"/>
      <c r="AD30" s="8" t="n">
        <v>8.95</v>
      </c>
      <c r="AE30" s="8"/>
      <c r="AF30" s="8" t="n">
        <v>8.95</v>
      </c>
      <c r="AG30" s="8"/>
      <c r="AH30" s="8" t="n">
        <v>8.95</v>
      </c>
      <c r="AI30" s="8"/>
      <c r="AJ30" s="8" t="n">
        <v>2018</v>
      </c>
    </row>
    <row r="31" customFormat="false" ht="39.95" hidden="false" customHeight="true" outlineLevel="0" collapsed="false">
      <c r="A31" s="5"/>
      <c r="B31" s="8"/>
      <c r="C31" s="8"/>
      <c r="D31" s="18"/>
      <c r="E31" s="18"/>
      <c r="F31" s="7"/>
      <c r="G31" s="7"/>
      <c r="H31" s="7"/>
      <c r="I31" s="15"/>
      <c r="J31" s="8"/>
      <c r="K31" s="8"/>
      <c r="L31" s="8"/>
      <c r="M31" s="8"/>
      <c r="N31" s="7"/>
      <c r="O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 t="s">
        <v>56</v>
      </c>
      <c r="AA31" s="8" t="n">
        <v>2</v>
      </c>
      <c r="AB31" s="8"/>
      <c r="AC31" s="8"/>
      <c r="AD31" s="8" t="n">
        <v>155</v>
      </c>
      <c r="AE31" s="8"/>
      <c r="AF31" s="8" t="n">
        <v>155</v>
      </c>
      <c r="AG31" s="8"/>
      <c r="AH31" s="8" t="n">
        <v>155</v>
      </c>
      <c r="AI31" s="8"/>
      <c r="AJ31" s="8"/>
    </row>
    <row r="32" customFormat="false" ht="39.95" hidden="false" customHeight="true" outlineLevel="0" collapsed="false">
      <c r="A32" s="5" t="s">
        <v>41</v>
      </c>
      <c r="B32" s="8" t="s">
        <v>104</v>
      </c>
      <c r="C32" s="8" t="s">
        <v>128</v>
      </c>
      <c r="D32" s="18" t="n">
        <v>63.8817</v>
      </c>
      <c r="E32" s="18" t="n">
        <v>38.2293</v>
      </c>
      <c r="F32" s="7" t="s">
        <v>106</v>
      </c>
      <c r="G32" s="7" t="s">
        <v>107</v>
      </c>
      <c r="H32" s="7" t="s">
        <v>108</v>
      </c>
      <c r="I32" s="15" t="s">
        <v>109</v>
      </c>
      <c r="J32" s="7" t="s">
        <v>129</v>
      </c>
      <c r="K32" s="7" t="s">
        <v>130</v>
      </c>
      <c r="L32" s="7" t="n">
        <v>3</v>
      </c>
      <c r="M32" s="7" t="n">
        <v>31</v>
      </c>
      <c r="N32" s="8"/>
      <c r="O32" s="8"/>
      <c r="P32" s="8" t="s">
        <v>51</v>
      </c>
      <c r="Q32" s="8" t="s">
        <v>120</v>
      </c>
      <c r="R32" s="8" t="s">
        <v>53</v>
      </c>
      <c r="S32" s="8" t="n">
        <v>6</v>
      </c>
      <c r="T32" s="8" t="n">
        <v>0.432</v>
      </c>
      <c r="U32" s="8" t="n">
        <v>0.432</v>
      </c>
      <c r="V32" s="8" t="n">
        <v>0.432</v>
      </c>
      <c r="W32" s="8" t="s">
        <v>24</v>
      </c>
      <c r="X32" s="8"/>
      <c r="Y32" s="8"/>
      <c r="Z32" s="8" t="s">
        <v>55</v>
      </c>
      <c r="AA32" s="8" t="n">
        <v>2</v>
      </c>
      <c r="AB32" s="8"/>
      <c r="AC32" s="8"/>
      <c r="AD32" s="8" t="n">
        <v>500</v>
      </c>
      <c r="AE32" s="8"/>
      <c r="AF32" s="8" t="n">
        <v>500</v>
      </c>
      <c r="AG32" s="8"/>
      <c r="AH32" s="8" t="n">
        <v>500</v>
      </c>
      <c r="AI32" s="8"/>
      <c r="AJ32" s="8" t="n">
        <v>2018</v>
      </c>
    </row>
    <row r="33" customFormat="false" ht="39.95" hidden="false" customHeight="true" outlineLevel="0" collapsed="false">
      <c r="A33" s="5"/>
      <c r="B33" s="8"/>
      <c r="C33" s="8"/>
      <c r="D33" s="18"/>
      <c r="E33" s="18"/>
      <c r="F33" s="7"/>
      <c r="G33" s="7"/>
      <c r="H33" s="7"/>
      <c r="I33" s="15"/>
      <c r="J33" s="7"/>
      <c r="K33" s="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 t="s">
        <v>56</v>
      </c>
      <c r="AA33" s="8" t="n">
        <v>1</v>
      </c>
      <c r="AB33" s="8"/>
      <c r="AC33" s="8"/>
      <c r="AD33" s="8" t="n">
        <v>500</v>
      </c>
      <c r="AE33" s="8"/>
      <c r="AF33" s="8" t="n">
        <v>500</v>
      </c>
      <c r="AG33" s="8"/>
      <c r="AH33" s="8" t="n">
        <v>500</v>
      </c>
      <c r="AI33" s="8"/>
      <c r="AJ33" s="8"/>
    </row>
    <row r="34" customFormat="false" ht="39.95" hidden="false" customHeight="true" outlineLevel="0" collapsed="false">
      <c r="A34" s="5" t="s">
        <v>41</v>
      </c>
      <c r="B34" s="8" t="s">
        <v>104</v>
      </c>
      <c r="C34" s="8" t="s">
        <v>131</v>
      </c>
      <c r="D34" s="7" t="n">
        <v>61.0812</v>
      </c>
      <c r="E34" s="7" t="n">
        <v>43.2785</v>
      </c>
      <c r="F34" s="7" t="s">
        <v>132</v>
      </c>
      <c r="G34" s="7" t="s">
        <v>133</v>
      </c>
      <c r="H34" s="7" t="s">
        <v>134</v>
      </c>
      <c r="I34" s="8"/>
      <c r="J34" s="7" t="s">
        <v>135</v>
      </c>
      <c r="K34" s="7" t="s">
        <v>136</v>
      </c>
      <c r="L34" s="7" t="n">
        <v>63</v>
      </c>
      <c r="M34" s="7" t="s">
        <v>137</v>
      </c>
      <c r="N34" s="8"/>
      <c r="O34" s="8"/>
      <c r="P34" s="8" t="s">
        <v>51</v>
      </c>
      <c r="Q34" s="8" t="s">
        <v>138</v>
      </c>
      <c r="R34" s="8" t="s">
        <v>53</v>
      </c>
      <c r="S34" s="19" t="n">
        <v>6.2</v>
      </c>
      <c r="T34" s="19" t="n">
        <v>2.244</v>
      </c>
      <c r="U34" s="19" t="n">
        <v>2.24</v>
      </c>
      <c r="V34" s="19" t="n">
        <v>2.24</v>
      </c>
      <c r="W34" s="8" t="s">
        <v>25</v>
      </c>
      <c r="X34" s="8"/>
      <c r="Y34" s="8" t="n">
        <v>900</v>
      </c>
      <c r="Z34" s="8" t="s">
        <v>55</v>
      </c>
      <c r="AA34" s="8" t="n">
        <v>1</v>
      </c>
      <c r="AB34" s="8"/>
      <c r="AC34" s="8" t="s">
        <v>139</v>
      </c>
      <c r="AD34" s="8"/>
      <c r="AE34" s="8" t="n">
        <f aca="false">2126.162+1372.777+1314</f>
        <v>4812.939</v>
      </c>
      <c r="AF34" s="8"/>
      <c r="AG34" s="8" t="n">
        <f aca="false">2126.162+1372.777+1314</f>
        <v>4812.939</v>
      </c>
      <c r="AH34" s="8"/>
      <c r="AI34" s="8" t="n">
        <f aca="false">2126.162+1372.777+1314</f>
        <v>4812.939</v>
      </c>
      <c r="AJ34" s="8" t="n">
        <v>2011</v>
      </c>
    </row>
    <row r="35" customFormat="false" ht="39.95" hidden="false" customHeight="true" outlineLevel="0" collapsed="false">
      <c r="A35" s="5"/>
      <c r="B35" s="8"/>
      <c r="C35" s="8"/>
      <c r="D35" s="7"/>
      <c r="E35" s="7"/>
      <c r="F35" s="7"/>
      <c r="G35" s="7"/>
      <c r="H35" s="7"/>
      <c r="I35" s="8"/>
      <c r="J35" s="7"/>
      <c r="K35" s="7"/>
      <c r="L35" s="7"/>
      <c r="M35" s="7"/>
      <c r="N35" s="8"/>
      <c r="O35" s="8"/>
      <c r="P35" s="8"/>
      <c r="Q35" s="8"/>
      <c r="R35" s="8"/>
      <c r="S35" s="19"/>
      <c r="T35" s="19"/>
      <c r="U35" s="19"/>
      <c r="V35" s="19"/>
      <c r="W35" s="8"/>
      <c r="X35" s="8"/>
      <c r="Y35" s="8"/>
      <c r="Z35" s="8" t="s">
        <v>56</v>
      </c>
      <c r="AA35" s="8" t="n">
        <v>2</v>
      </c>
      <c r="AB35" s="8"/>
      <c r="AC35" s="8" t="n">
        <v>5123.799</v>
      </c>
      <c r="AD35" s="8"/>
      <c r="AE35" s="8" t="n">
        <f aca="false">2359.115+3169.68</f>
        <v>5528.795</v>
      </c>
      <c r="AF35" s="8"/>
      <c r="AG35" s="8" t="n">
        <f aca="false">2359.115+3169.68</f>
        <v>5528.795</v>
      </c>
      <c r="AH35" s="8"/>
      <c r="AI35" s="8" t="n">
        <f aca="false">2359.115+3169.68</f>
        <v>5528.795</v>
      </c>
      <c r="AJ35" s="8"/>
    </row>
    <row r="36" customFormat="false" ht="39.95" hidden="false" customHeight="true" outlineLevel="0" collapsed="false">
      <c r="A36" s="5" t="s">
        <v>41</v>
      </c>
      <c r="B36" s="22" t="s">
        <v>104</v>
      </c>
      <c r="C36" s="8" t="s">
        <v>140</v>
      </c>
      <c r="D36" s="7" t="n">
        <v>61.1489</v>
      </c>
      <c r="E36" s="7" t="n">
        <v>45.9252</v>
      </c>
      <c r="F36" s="7" t="s">
        <v>141</v>
      </c>
      <c r="G36" s="7" t="s">
        <v>142</v>
      </c>
      <c r="H36" s="7" t="s">
        <v>143</v>
      </c>
      <c r="I36" s="8"/>
      <c r="J36" s="8"/>
      <c r="K36" s="8"/>
      <c r="L36" s="8"/>
      <c r="M36" s="8"/>
      <c r="N36" s="7" t="s">
        <v>144</v>
      </c>
      <c r="O36" s="7" t="s">
        <v>145</v>
      </c>
      <c r="P36" s="8" t="s">
        <v>89</v>
      </c>
      <c r="Q36" s="8" t="s">
        <v>68</v>
      </c>
      <c r="R36" s="8" t="s">
        <v>53</v>
      </c>
      <c r="S36" s="8" t="n">
        <v>0.3</v>
      </c>
      <c r="T36" s="8" t="n">
        <v>0.3</v>
      </c>
      <c r="U36" s="8" t="n">
        <v>0.3</v>
      </c>
      <c r="V36" s="8" t="n">
        <v>0.3</v>
      </c>
      <c r="W36" s="8" t="s">
        <v>24</v>
      </c>
      <c r="X36" s="8"/>
      <c r="Y36" s="8"/>
      <c r="Z36" s="8" t="s">
        <v>56</v>
      </c>
      <c r="AA36" s="8" t="n">
        <v>2</v>
      </c>
      <c r="AB36" s="8"/>
      <c r="AC36" s="8"/>
      <c r="AD36" s="8" t="n">
        <v>500</v>
      </c>
      <c r="AE36" s="8"/>
      <c r="AF36" s="8" t="n">
        <v>500</v>
      </c>
      <c r="AG36" s="8"/>
      <c r="AH36" s="8" t="n">
        <v>500</v>
      </c>
      <c r="AI36" s="8"/>
      <c r="AJ36" s="8"/>
    </row>
    <row r="37" customFormat="false" ht="39.95" hidden="false" customHeight="true" outlineLevel="0" collapsed="false">
      <c r="A37" s="5" t="s">
        <v>41</v>
      </c>
      <c r="B37" s="22" t="s">
        <v>104</v>
      </c>
      <c r="C37" s="8" t="s">
        <v>140</v>
      </c>
      <c r="D37" s="7" t="n">
        <v>61.1489</v>
      </c>
      <c r="E37" s="7" t="n">
        <v>45.9252</v>
      </c>
      <c r="F37" s="7" t="s">
        <v>141</v>
      </c>
      <c r="G37" s="7" t="s">
        <v>142</v>
      </c>
      <c r="H37" s="7" t="s">
        <v>143</v>
      </c>
      <c r="I37" s="8"/>
      <c r="J37" s="7" t="s">
        <v>146</v>
      </c>
      <c r="K37" s="7" t="s">
        <v>146</v>
      </c>
      <c r="L37" s="7" t="n">
        <v>38</v>
      </c>
      <c r="M37" s="7" t="s">
        <v>147</v>
      </c>
      <c r="N37" s="8"/>
      <c r="O37" s="8"/>
      <c r="P37" s="8" t="s">
        <v>89</v>
      </c>
      <c r="Q37" s="8" t="s">
        <v>68</v>
      </c>
      <c r="R37" s="8" t="s">
        <v>53</v>
      </c>
      <c r="S37" s="19" t="n">
        <v>6</v>
      </c>
      <c r="T37" s="19" t="n">
        <v>1</v>
      </c>
      <c r="U37" s="19" t="n">
        <v>1</v>
      </c>
      <c r="V37" s="19" t="n">
        <v>1</v>
      </c>
      <c r="W37" s="8" t="s">
        <v>25</v>
      </c>
      <c r="X37" s="8" t="n">
        <v>2000</v>
      </c>
      <c r="Y37" s="8"/>
      <c r="Z37" s="8" t="s">
        <v>55</v>
      </c>
      <c r="AA37" s="8" t="n">
        <v>1</v>
      </c>
      <c r="AB37" s="8"/>
      <c r="AC37" s="8"/>
      <c r="AD37" s="8"/>
      <c r="AE37" s="8" t="n">
        <v>1000</v>
      </c>
      <c r="AF37" s="8"/>
      <c r="AG37" s="8" t="n">
        <v>1000</v>
      </c>
      <c r="AH37" s="8"/>
      <c r="AI37" s="8" t="n">
        <v>1000</v>
      </c>
      <c r="AJ37" s="8"/>
    </row>
    <row r="38" customFormat="false" ht="39.95" hidden="false" customHeight="true" outlineLevel="0" collapsed="false">
      <c r="A38" s="5" t="s">
        <v>41</v>
      </c>
      <c r="B38" s="22" t="s">
        <v>104</v>
      </c>
      <c r="C38" s="8" t="s">
        <v>148</v>
      </c>
      <c r="D38" s="7" t="n">
        <v>62.2106</v>
      </c>
      <c r="E38" s="7" t="n">
        <v>40.2735</v>
      </c>
      <c r="F38" s="7" t="s">
        <v>149</v>
      </c>
      <c r="G38" s="7" t="s">
        <v>150</v>
      </c>
      <c r="H38" s="7" t="s">
        <v>151</v>
      </c>
      <c r="I38" s="8"/>
      <c r="J38" s="8"/>
      <c r="K38" s="8"/>
      <c r="L38" s="8"/>
      <c r="M38" s="8"/>
      <c r="N38" s="7" t="s">
        <v>152</v>
      </c>
      <c r="O38" s="7" t="s">
        <v>153</v>
      </c>
      <c r="P38" s="8" t="s">
        <v>89</v>
      </c>
      <c r="Q38" s="8" t="s">
        <v>52</v>
      </c>
      <c r="R38" s="8" t="s">
        <v>53</v>
      </c>
      <c r="S38" s="8" t="n">
        <v>0.3</v>
      </c>
      <c r="T38" s="8" t="n">
        <v>0.2</v>
      </c>
      <c r="U38" s="8" t="n">
        <v>0.2</v>
      </c>
      <c r="V38" s="8" t="n">
        <v>0.2</v>
      </c>
      <c r="W38" s="8" t="s">
        <v>24</v>
      </c>
      <c r="X38" s="8"/>
      <c r="Y38" s="8"/>
      <c r="Z38" s="8" t="s">
        <v>56</v>
      </c>
      <c r="AA38" s="8" t="n">
        <v>2</v>
      </c>
      <c r="AB38" s="8" t="n">
        <v>200</v>
      </c>
      <c r="AC38" s="8" t="n">
        <v>200</v>
      </c>
      <c r="AD38" s="8" t="n">
        <v>200</v>
      </c>
      <c r="AE38" s="8" t="n">
        <v>200</v>
      </c>
      <c r="AF38" s="8" t="n">
        <v>200</v>
      </c>
      <c r="AG38" s="8" t="n">
        <v>200</v>
      </c>
      <c r="AH38" s="8" t="n">
        <v>200</v>
      </c>
      <c r="AI38" s="8" t="n">
        <v>200</v>
      </c>
      <c r="AJ38" s="8"/>
    </row>
    <row r="39" customFormat="false" ht="39.95" hidden="false" customHeight="true" outlineLevel="0" collapsed="false">
      <c r="A39" s="5" t="s">
        <v>41</v>
      </c>
      <c r="B39" s="16" t="s">
        <v>104</v>
      </c>
      <c r="C39" s="8" t="s">
        <v>154</v>
      </c>
      <c r="D39" s="7" t="n">
        <v>62.2635</v>
      </c>
      <c r="E39" s="7" t="n">
        <v>45.0463</v>
      </c>
      <c r="F39" s="7" t="s">
        <v>155</v>
      </c>
      <c r="G39" s="7" t="s">
        <v>156</v>
      </c>
      <c r="H39" s="7" t="s">
        <v>157</v>
      </c>
      <c r="I39" s="8"/>
      <c r="J39" s="8"/>
      <c r="K39" s="8"/>
      <c r="L39" s="8"/>
      <c r="M39" s="8"/>
      <c r="N39" s="7" t="s">
        <v>158</v>
      </c>
      <c r="O39" s="8"/>
      <c r="P39" s="8" t="s">
        <v>89</v>
      </c>
      <c r="Q39" s="8" t="s">
        <v>68</v>
      </c>
      <c r="R39" s="8" t="s">
        <v>53</v>
      </c>
      <c r="S39" s="8" t="n">
        <v>1.75</v>
      </c>
      <c r="T39" s="8" t="n">
        <v>1.75</v>
      </c>
      <c r="U39" s="8" t="n">
        <v>1.75</v>
      </c>
      <c r="V39" s="8" t="n">
        <v>1.75</v>
      </c>
      <c r="W39" s="8" t="s">
        <v>24</v>
      </c>
      <c r="X39" s="8" t="n">
        <v>500</v>
      </c>
      <c r="Y39" s="8"/>
      <c r="Z39" s="8" t="s">
        <v>56</v>
      </c>
      <c r="AA39" s="8" t="n">
        <v>2</v>
      </c>
      <c r="AB39" s="8" t="n">
        <v>500</v>
      </c>
      <c r="AC39" s="8"/>
      <c r="AD39" s="8" t="n">
        <v>500</v>
      </c>
      <c r="AE39" s="8"/>
      <c r="AF39" s="8" t="n">
        <v>500</v>
      </c>
      <c r="AG39" s="8"/>
      <c r="AH39" s="8" t="n">
        <v>500</v>
      </c>
      <c r="AI39" s="8"/>
      <c r="AJ39" s="8" t="n">
        <v>2012</v>
      </c>
    </row>
    <row r="40" customFormat="false" ht="39.95" hidden="false" customHeight="true" outlineLevel="0" collapsed="false">
      <c r="A40" s="5" t="s">
        <v>41</v>
      </c>
      <c r="B40" s="16" t="s">
        <v>104</v>
      </c>
      <c r="C40" s="8" t="s">
        <v>159</v>
      </c>
      <c r="D40" s="18" t="n">
        <v>61.6603</v>
      </c>
      <c r="E40" s="18" t="n">
        <v>40.2602</v>
      </c>
      <c r="F40" s="23" t="s">
        <v>160</v>
      </c>
      <c r="G40" s="23" t="s">
        <v>161</v>
      </c>
      <c r="H40" s="23" t="s">
        <v>162</v>
      </c>
      <c r="I40" s="8"/>
      <c r="J40" s="8"/>
      <c r="K40" s="8"/>
      <c r="L40" s="8"/>
      <c r="M40" s="8"/>
      <c r="N40" s="7" t="s">
        <v>163</v>
      </c>
      <c r="O40" s="8" t="s">
        <v>164</v>
      </c>
      <c r="P40" s="8" t="s">
        <v>89</v>
      </c>
      <c r="Q40" s="8" t="s">
        <v>120</v>
      </c>
      <c r="R40" s="8" t="s">
        <v>53</v>
      </c>
      <c r="S40" s="8" t="n">
        <v>0.3</v>
      </c>
      <c r="T40" s="8" t="n">
        <v>0.3</v>
      </c>
      <c r="U40" s="8" t="n">
        <v>0.3</v>
      </c>
      <c r="V40" s="8" t="n">
        <v>0.3</v>
      </c>
      <c r="W40" s="8" t="s">
        <v>24</v>
      </c>
      <c r="X40" s="8" t="n">
        <v>100</v>
      </c>
      <c r="Y40" s="8"/>
      <c r="Z40" s="8" t="s">
        <v>56</v>
      </c>
      <c r="AA40" s="8" t="n">
        <v>2</v>
      </c>
      <c r="AB40" s="8" t="n">
        <v>100</v>
      </c>
      <c r="AC40" s="8"/>
      <c r="AD40" s="8" t="n">
        <v>100</v>
      </c>
      <c r="AE40" s="8"/>
      <c r="AF40" s="8" t="n">
        <v>100</v>
      </c>
      <c r="AG40" s="8"/>
      <c r="AH40" s="8" t="n">
        <v>100</v>
      </c>
      <c r="AI40" s="8"/>
      <c r="AJ40" s="8"/>
    </row>
    <row r="41" customFormat="false" ht="39.95" hidden="false" customHeight="true" outlineLevel="0" collapsed="false">
      <c r="A41" s="5" t="s">
        <v>41</v>
      </c>
      <c r="B41" s="8" t="s">
        <v>104</v>
      </c>
      <c r="C41" s="8" t="s">
        <v>165</v>
      </c>
      <c r="D41" s="18" t="n">
        <v>62.1102</v>
      </c>
      <c r="E41" s="18" t="n">
        <v>42.8845</v>
      </c>
      <c r="F41" s="7" t="s">
        <v>166</v>
      </c>
      <c r="G41" s="7" t="s">
        <v>167</v>
      </c>
      <c r="H41" s="7" t="s">
        <v>168</v>
      </c>
      <c r="I41" s="8"/>
      <c r="J41" s="8"/>
      <c r="K41" s="8"/>
      <c r="L41" s="8"/>
      <c r="M41" s="8"/>
      <c r="N41" s="7" t="s">
        <v>169</v>
      </c>
      <c r="O41" s="8" t="s">
        <v>170</v>
      </c>
      <c r="P41" s="8" t="s">
        <v>89</v>
      </c>
      <c r="Q41" s="8" t="s">
        <v>120</v>
      </c>
      <c r="R41" s="8" t="s">
        <v>53</v>
      </c>
      <c r="S41" s="8" t="n">
        <v>0.59</v>
      </c>
      <c r="T41" s="8" t="n">
        <v>0.1</v>
      </c>
      <c r="U41" s="8" t="n">
        <v>0.59</v>
      </c>
      <c r="V41" s="8" t="n">
        <v>0.1</v>
      </c>
      <c r="W41" s="8" t="s">
        <v>25</v>
      </c>
      <c r="X41" s="8" t="n">
        <v>1000</v>
      </c>
      <c r="Y41" s="8"/>
      <c r="Z41" s="8" t="s">
        <v>56</v>
      </c>
      <c r="AA41" s="8" t="n">
        <v>2</v>
      </c>
      <c r="AB41" s="8" t="n">
        <v>500</v>
      </c>
      <c r="AC41" s="8"/>
      <c r="AD41" s="8" t="n">
        <v>500</v>
      </c>
      <c r="AE41" s="8"/>
      <c r="AF41" s="8" t="n">
        <v>500</v>
      </c>
      <c r="AG41" s="8"/>
      <c r="AH41" s="8" t="n">
        <v>500</v>
      </c>
      <c r="AI41" s="8"/>
      <c r="AJ41" s="8"/>
    </row>
    <row r="42" customFormat="false" ht="39.95" hidden="false" customHeight="true" outlineLevel="0" collapsed="false">
      <c r="A42" s="5"/>
      <c r="B42" s="8"/>
      <c r="C42" s="8"/>
      <c r="D42" s="18"/>
      <c r="E42" s="18"/>
      <c r="F42" s="7"/>
      <c r="G42" s="7"/>
      <c r="H42" s="7"/>
      <c r="I42" s="8"/>
      <c r="J42" s="8"/>
      <c r="K42" s="8"/>
      <c r="L42" s="8"/>
      <c r="M42" s="8"/>
      <c r="N42" s="7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 t="s">
        <v>55</v>
      </c>
      <c r="AA42" s="8" t="n">
        <v>2</v>
      </c>
      <c r="AB42" s="8" t="n">
        <v>500</v>
      </c>
      <c r="AC42" s="8"/>
      <c r="AD42" s="8" t="n">
        <v>500</v>
      </c>
      <c r="AE42" s="8"/>
      <c r="AF42" s="8" t="n">
        <v>500</v>
      </c>
      <c r="AG42" s="8"/>
      <c r="AH42" s="8" t="n">
        <v>500</v>
      </c>
      <c r="AI42" s="8"/>
      <c r="AJ42" s="8"/>
    </row>
    <row r="43" customFormat="false" ht="39.95" hidden="false" customHeight="true" outlineLevel="0" collapsed="false">
      <c r="A43" s="5" t="s">
        <v>41</v>
      </c>
      <c r="B43" s="22" t="s">
        <v>171</v>
      </c>
      <c r="C43" s="7" t="s">
        <v>172</v>
      </c>
      <c r="D43" s="18" t="n">
        <v>62.1102</v>
      </c>
      <c r="E43" s="18" t="n">
        <v>42.8845</v>
      </c>
      <c r="F43" s="23" t="s">
        <v>166</v>
      </c>
      <c r="G43" s="23" t="s">
        <v>173</v>
      </c>
      <c r="H43" s="23" t="s">
        <v>168</v>
      </c>
      <c r="I43" s="7"/>
      <c r="J43" s="7"/>
      <c r="K43" s="24"/>
      <c r="L43" s="24"/>
      <c r="M43" s="24"/>
      <c r="N43" s="7" t="s">
        <v>174</v>
      </c>
      <c r="O43" s="7" t="s">
        <v>175</v>
      </c>
      <c r="P43" s="7" t="s">
        <v>89</v>
      </c>
      <c r="Q43" s="18" t="s">
        <v>68</v>
      </c>
      <c r="R43" s="18" t="s">
        <v>176</v>
      </c>
      <c r="S43" s="18" t="n">
        <v>0.024</v>
      </c>
      <c r="T43" s="18" t="n">
        <v>0.024</v>
      </c>
      <c r="U43" s="18" t="n">
        <v>0.024</v>
      </c>
      <c r="V43" s="18" t="n">
        <v>0.024</v>
      </c>
      <c r="W43" s="7" t="s">
        <v>24</v>
      </c>
      <c r="X43" s="7"/>
      <c r="Y43" s="7"/>
      <c r="Z43" s="8" t="s">
        <v>55</v>
      </c>
      <c r="AA43" s="7" t="n">
        <v>2</v>
      </c>
      <c r="AB43" s="7" t="n">
        <v>100</v>
      </c>
      <c r="AC43" s="7"/>
      <c r="AD43" s="7" t="n">
        <v>100</v>
      </c>
      <c r="AE43" s="7"/>
      <c r="AF43" s="7" t="n">
        <v>100</v>
      </c>
      <c r="AG43" s="7"/>
      <c r="AH43" s="7" t="n">
        <v>100</v>
      </c>
      <c r="AI43" s="7"/>
      <c r="AJ43" s="7"/>
    </row>
    <row r="44" customFormat="false" ht="39.95" hidden="false" customHeight="true" outlineLevel="0" collapsed="false">
      <c r="A44" s="5" t="s">
        <v>41</v>
      </c>
      <c r="B44" s="22" t="s">
        <v>171</v>
      </c>
      <c r="C44" s="7" t="s">
        <v>172</v>
      </c>
      <c r="D44" s="25" t="n">
        <v>59.3835</v>
      </c>
      <c r="E44" s="25" t="n">
        <v>35.9173</v>
      </c>
      <c r="F44" s="23" t="s">
        <v>177</v>
      </c>
      <c r="G44" s="23" t="s">
        <v>178</v>
      </c>
      <c r="H44" s="23" t="s">
        <v>179</v>
      </c>
      <c r="I44" s="7"/>
      <c r="J44" s="7"/>
      <c r="K44" s="24"/>
      <c r="L44" s="24"/>
      <c r="M44" s="24"/>
      <c r="N44" s="7" t="s">
        <v>174</v>
      </c>
      <c r="O44" s="7" t="s">
        <v>175</v>
      </c>
      <c r="P44" s="7" t="s">
        <v>89</v>
      </c>
      <c r="Q44" s="18" t="s">
        <v>120</v>
      </c>
      <c r="R44" s="18" t="s">
        <v>176</v>
      </c>
      <c r="S44" s="18" t="n">
        <v>0.12</v>
      </c>
      <c r="T44" s="18" t="n">
        <v>0.12</v>
      </c>
      <c r="U44" s="18" t="n">
        <v>0.12</v>
      </c>
      <c r="V44" s="18" t="n">
        <v>0.12</v>
      </c>
      <c r="W44" s="7" t="s">
        <v>25</v>
      </c>
      <c r="X44" s="7"/>
      <c r="Y44" s="7" t="n">
        <v>280</v>
      </c>
      <c r="Z44" s="8" t="s">
        <v>56</v>
      </c>
      <c r="AA44" s="7" t="n">
        <v>3</v>
      </c>
      <c r="AB44" s="8" t="n">
        <v>231</v>
      </c>
      <c r="AC44" s="7" t="n">
        <v>220</v>
      </c>
      <c r="AD44" s="8" t="n">
        <v>231</v>
      </c>
      <c r="AE44" s="7"/>
      <c r="AF44" s="8" t="n">
        <v>231</v>
      </c>
      <c r="AG44" s="7"/>
      <c r="AH44" s="8" t="n">
        <v>231</v>
      </c>
      <c r="AI44" s="7"/>
      <c r="AJ44" s="7"/>
    </row>
    <row r="45" customFormat="false" ht="39.95" hidden="false" customHeight="true" outlineLevel="0" collapsed="false">
      <c r="A45" s="5" t="s">
        <v>41</v>
      </c>
      <c r="B45" s="22" t="s">
        <v>171</v>
      </c>
      <c r="C45" s="7" t="s">
        <v>172</v>
      </c>
      <c r="D45" s="25" t="n">
        <v>59.3835</v>
      </c>
      <c r="E45" s="25" t="n">
        <v>35.9173</v>
      </c>
      <c r="F45" s="23" t="s">
        <v>177</v>
      </c>
      <c r="G45" s="23" t="s">
        <v>178</v>
      </c>
      <c r="H45" s="23" t="s">
        <v>179</v>
      </c>
      <c r="I45" s="7"/>
      <c r="J45" s="7"/>
      <c r="K45" s="24"/>
      <c r="L45" s="24"/>
      <c r="M45" s="24"/>
      <c r="N45" s="7" t="s">
        <v>174</v>
      </c>
      <c r="O45" s="7" t="s">
        <v>175</v>
      </c>
      <c r="P45" s="7" t="s">
        <v>89</v>
      </c>
      <c r="Q45" s="18" t="s">
        <v>68</v>
      </c>
      <c r="R45" s="18" t="s">
        <v>176</v>
      </c>
      <c r="S45" s="18" t="n">
        <v>0.048</v>
      </c>
      <c r="T45" s="18" t="n">
        <v>0.048</v>
      </c>
      <c r="U45" s="18" t="n">
        <v>0.048</v>
      </c>
      <c r="V45" s="18" t="n">
        <v>0.048</v>
      </c>
      <c r="W45" s="7" t="s">
        <v>24</v>
      </c>
      <c r="X45" s="7"/>
      <c r="Y45" s="7"/>
      <c r="Z45" s="8" t="s">
        <v>56</v>
      </c>
      <c r="AA45" s="7" t="n">
        <v>3</v>
      </c>
      <c r="AB45" s="8" t="n">
        <v>68.6</v>
      </c>
      <c r="AC45" s="7"/>
      <c r="AD45" s="8" t="n">
        <v>68.6</v>
      </c>
      <c r="AE45" s="7"/>
      <c r="AF45" s="8" t="n">
        <v>68.6</v>
      </c>
      <c r="AG45" s="7"/>
      <c r="AH45" s="8" t="n">
        <v>68.6</v>
      </c>
      <c r="AI45" s="7"/>
      <c r="AJ45" s="7"/>
    </row>
    <row r="46" customFormat="false" ht="39.95" hidden="false" customHeight="true" outlineLevel="0" collapsed="false">
      <c r="A46" s="5" t="s">
        <v>41</v>
      </c>
      <c r="B46" s="22" t="s">
        <v>171</v>
      </c>
      <c r="C46" s="7" t="s">
        <v>172</v>
      </c>
      <c r="D46" s="25" t="n">
        <v>59.3835</v>
      </c>
      <c r="E46" s="25" t="n">
        <v>35.9173</v>
      </c>
      <c r="F46" s="23" t="s">
        <v>177</v>
      </c>
      <c r="G46" s="23" t="s">
        <v>178</v>
      </c>
      <c r="H46" s="23" t="s">
        <v>179</v>
      </c>
      <c r="I46" s="7"/>
      <c r="J46" s="10" t="s">
        <v>180</v>
      </c>
      <c r="K46" s="10" t="s">
        <v>181</v>
      </c>
      <c r="L46" s="10" t="n">
        <v>84</v>
      </c>
      <c r="M46" s="10" t="n">
        <v>33</v>
      </c>
      <c r="N46" s="7"/>
      <c r="O46" s="7"/>
      <c r="P46" s="7" t="s">
        <v>89</v>
      </c>
      <c r="Q46" s="18" t="s">
        <v>68</v>
      </c>
      <c r="R46" s="18" t="s">
        <v>176</v>
      </c>
      <c r="S46" s="18" t="n">
        <v>0.007</v>
      </c>
      <c r="T46" s="18" t="n">
        <v>0.007</v>
      </c>
      <c r="U46" s="18" t="n">
        <v>0.007</v>
      </c>
      <c r="V46" s="18" t="n">
        <v>0.007</v>
      </c>
      <c r="W46" s="7" t="s">
        <v>24</v>
      </c>
      <c r="X46" s="7"/>
      <c r="Y46" s="7"/>
      <c r="Z46" s="8" t="s">
        <v>56</v>
      </c>
      <c r="AA46" s="7" t="n">
        <v>3</v>
      </c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39.95" hidden="false" customHeight="true" outlineLevel="0" collapsed="false">
      <c r="A47" s="5" t="s">
        <v>41</v>
      </c>
      <c r="B47" s="22" t="s">
        <v>171</v>
      </c>
      <c r="C47" s="7" t="s">
        <v>172</v>
      </c>
      <c r="D47" s="26" t="n">
        <v>60.862</v>
      </c>
      <c r="E47" s="26" t="n">
        <v>36.0876</v>
      </c>
      <c r="F47" s="27" t="s">
        <v>182</v>
      </c>
      <c r="G47" s="27" t="s">
        <v>183</v>
      </c>
      <c r="H47" s="27" t="s">
        <v>184</v>
      </c>
      <c r="I47" s="7"/>
      <c r="J47" s="26" t="s">
        <v>180</v>
      </c>
      <c r="K47" s="26" t="s">
        <v>185</v>
      </c>
      <c r="L47" s="26" t="n">
        <v>88</v>
      </c>
      <c r="M47" s="26" t="n">
        <v>21</v>
      </c>
      <c r="N47" s="26"/>
      <c r="O47" s="26"/>
      <c r="P47" s="7" t="s">
        <v>89</v>
      </c>
      <c r="Q47" s="26" t="s">
        <v>68</v>
      </c>
      <c r="R47" s="26" t="s">
        <v>176</v>
      </c>
      <c r="S47" s="26" t="n">
        <v>0.88</v>
      </c>
      <c r="T47" s="26" t="n">
        <v>0.88</v>
      </c>
      <c r="U47" s="26" t="n">
        <v>0.88</v>
      </c>
      <c r="V47" s="26" t="n">
        <v>0.88</v>
      </c>
      <c r="W47" s="26" t="s">
        <v>24</v>
      </c>
      <c r="X47" s="7"/>
      <c r="Y47" s="7"/>
      <c r="Z47" s="8" t="s">
        <v>56</v>
      </c>
      <c r="AA47" s="7" t="n">
        <v>3</v>
      </c>
      <c r="AB47" s="8" t="n">
        <v>120</v>
      </c>
      <c r="AC47" s="7"/>
      <c r="AD47" s="8" t="n">
        <v>120</v>
      </c>
      <c r="AE47" s="7"/>
      <c r="AF47" s="8" t="n">
        <v>120</v>
      </c>
      <c r="AG47" s="7"/>
      <c r="AH47" s="8" t="n">
        <v>120</v>
      </c>
      <c r="AI47" s="7"/>
      <c r="AJ47" s="7"/>
    </row>
    <row r="48" customFormat="false" ht="39.95" hidden="false" customHeight="true" outlineLevel="0" collapsed="false">
      <c r="A48" s="5" t="s">
        <v>41</v>
      </c>
      <c r="B48" s="22" t="s">
        <v>171</v>
      </c>
      <c r="C48" s="7" t="s">
        <v>172</v>
      </c>
      <c r="D48" s="28" t="n">
        <v>59.8995</v>
      </c>
      <c r="E48" s="28" t="n">
        <v>36.0152</v>
      </c>
      <c r="F48" s="27" t="s">
        <v>182</v>
      </c>
      <c r="G48" s="27" t="s">
        <v>183</v>
      </c>
      <c r="H48" s="27" t="s">
        <v>184</v>
      </c>
      <c r="I48" s="7"/>
      <c r="J48" s="26"/>
      <c r="K48" s="26"/>
      <c r="L48" s="26"/>
      <c r="M48" s="29"/>
      <c r="N48" s="26" t="s">
        <v>174</v>
      </c>
      <c r="O48" s="26" t="s">
        <v>186</v>
      </c>
      <c r="P48" s="7" t="s">
        <v>89</v>
      </c>
      <c r="Q48" s="26" t="s">
        <v>68</v>
      </c>
      <c r="R48" s="26" t="s">
        <v>176</v>
      </c>
      <c r="S48" s="26" t="n">
        <v>0.04</v>
      </c>
      <c r="T48" s="26" t="n">
        <v>0.04</v>
      </c>
      <c r="U48" s="26" t="n">
        <v>0.04</v>
      </c>
      <c r="V48" s="26" t="n">
        <v>0.04</v>
      </c>
      <c r="W48" s="26" t="s">
        <v>24</v>
      </c>
      <c r="X48" s="7"/>
      <c r="Y48" s="7"/>
      <c r="Z48" s="8" t="s">
        <v>56</v>
      </c>
      <c r="AA48" s="7" t="n">
        <v>3</v>
      </c>
      <c r="AB48" s="8" t="n">
        <v>65.4</v>
      </c>
      <c r="AC48" s="7"/>
      <c r="AD48" s="8" t="n">
        <v>65.4</v>
      </c>
      <c r="AE48" s="7"/>
      <c r="AF48" s="8" t="n">
        <v>65.4</v>
      </c>
      <c r="AG48" s="7"/>
      <c r="AH48" s="8" t="n">
        <v>65.4</v>
      </c>
      <c r="AI48" s="7"/>
      <c r="AJ48" s="7"/>
    </row>
    <row r="49" customFormat="false" ht="39.95" hidden="false" customHeight="true" outlineLevel="0" collapsed="false">
      <c r="A49" s="5" t="s">
        <v>41</v>
      </c>
      <c r="B49" s="22" t="s">
        <v>171</v>
      </c>
      <c r="C49" s="7" t="s">
        <v>172</v>
      </c>
      <c r="D49" s="25" t="n">
        <v>59.3834</v>
      </c>
      <c r="E49" s="25" t="n">
        <v>35.9501</v>
      </c>
      <c r="F49" s="27" t="s">
        <v>187</v>
      </c>
      <c r="G49" s="27" t="s">
        <v>188</v>
      </c>
      <c r="H49" s="27" t="s">
        <v>189</v>
      </c>
      <c r="I49" s="7"/>
      <c r="J49" s="26"/>
      <c r="K49" s="29"/>
      <c r="L49" s="30"/>
      <c r="M49" s="29"/>
      <c r="N49" s="26" t="s">
        <v>174</v>
      </c>
      <c r="O49" s="26" t="s">
        <v>190</v>
      </c>
      <c r="P49" s="7" t="s">
        <v>89</v>
      </c>
      <c r="Q49" s="26" t="s">
        <v>68</v>
      </c>
      <c r="R49" s="26" t="s">
        <v>176</v>
      </c>
      <c r="S49" s="26" t="n">
        <v>0.017</v>
      </c>
      <c r="T49" s="26" t="n">
        <v>0.017</v>
      </c>
      <c r="U49" s="26" t="n">
        <v>0.017</v>
      </c>
      <c r="V49" s="26" t="n">
        <v>0.017</v>
      </c>
      <c r="W49" s="26" t="s">
        <v>24</v>
      </c>
      <c r="X49" s="7"/>
      <c r="Y49" s="7"/>
      <c r="Z49" s="8" t="s">
        <v>191</v>
      </c>
      <c r="AA49" s="7" t="s">
        <v>192</v>
      </c>
      <c r="AB49" s="8" t="n">
        <v>100</v>
      </c>
      <c r="AC49" s="7"/>
      <c r="AD49" s="8" t="n">
        <v>100</v>
      </c>
      <c r="AE49" s="7"/>
      <c r="AF49" s="8" t="n">
        <v>100</v>
      </c>
      <c r="AG49" s="7"/>
      <c r="AH49" s="8" t="n">
        <v>100</v>
      </c>
      <c r="AI49" s="7"/>
      <c r="AJ49" s="7"/>
    </row>
    <row r="50" customFormat="false" ht="39.95" hidden="false" customHeight="true" outlineLevel="0" collapsed="false">
      <c r="A50" s="5" t="s">
        <v>41</v>
      </c>
      <c r="B50" s="22" t="s">
        <v>171</v>
      </c>
      <c r="C50" s="7" t="s">
        <v>172</v>
      </c>
      <c r="D50" s="25" t="n">
        <v>59.4448</v>
      </c>
      <c r="E50" s="25" t="n">
        <v>35.8251</v>
      </c>
      <c r="F50" s="27" t="s">
        <v>187</v>
      </c>
      <c r="G50" s="27" t="s">
        <v>188</v>
      </c>
      <c r="H50" s="27" t="s">
        <v>189</v>
      </c>
      <c r="I50" s="7"/>
      <c r="J50" s="26" t="s">
        <v>180</v>
      </c>
      <c r="K50" s="26" t="s">
        <v>193</v>
      </c>
      <c r="L50" s="31" t="n">
        <v>4</v>
      </c>
      <c r="M50" s="26" t="n">
        <v>18</v>
      </c>
      <c r="N50" s="26"/>
      <c r="O50" s="26"/>
      <c r="P50" s="7" t="s">
        <v>89</v>
      </c>
      <c r="Q50" s="26" t="s">
        <v>68</v>
      </c>
      <c r="R50" s="26" t="s">
        <v>176</v>
      </c>
      <c r="S50" s="26" t="n">
        <v>0.15</v>
      </c>
      <c r="T50" s="26" t="n">
        <v>0.15</v>
      </c>
      <c r="U50" s="26" t="n">
        <v>0.15</v>
      </c>
      <c r="V50" s="26" t="n">
        <v>0.15</v>
      </c>
      <c r="W50" s="26" t="s">
        <v>24</v>
      </c>
      <c r="X50" s="7"/>
      <c r="Y50" s="7"/>
      <c r="Z50" s="8" t="s">
        <v>55</v>
      </c>
      <c r="AA50" s="7" t="n">
        <v>2</v>
      </c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39.95" hidden="false" customHeight="true" outlineLevel="0" collapsed="false">
      <c r="A51" s="5" t="s">
        <v>41</v>
      </c>
      <c r="B51" s="22" t="s">
        <v>171</v>
      </c>
      <c r="C51" s="7" t="s">
        <v>172</v>
      </c>
      <c r="D51" s="25" t="n">
        <v>59.4447</v>
      </c>
      <c r="E51" s="25" t="n">
        <v>35.8235</v>
      </c>
      <c r="F51" s="27" t="s">
        <v>187</v>
      </c>
      <c r="G51" s="27" t="s">
        <v>194</v>
      </c>
      <c r="H51" s="27" t="s">
        <v>189</v>
      </c>
      <c r="I51" s="7"/>
      <c r="J51" s="26" t="s">
        <v>180</v>
      </c>
      <c r="K51" s="32" t="s">
        <v>193</v>
      </c>
      <c r="L51" s="31" t="n">
        <v>4</v>
      </c>
      <c r="M51" s="26" t="n">
        <v>8</v>
      </c>
      <c r="N51" s="26"/>
      <c r="O51" s="26"/>
      <c r="P51" s="7" t="s">
        <v>89</v>
      </c>
      <c r="Q51" s="26" t="s">
        <v>68</v>
      </c>
      <c r="R51" s="26" t="s">
        <v>176</v>
      </c>
      <c r="S51" s="26" t="n">
        <v>0.3</v>
      </c>
      <c r="T51" s="26" t="n">
        <v>0.3</v>
      </c>
      <c r="U51" s="26" t="n">
        <v>0.3</v>
      </c>
      <c r="V51" s="26" t="n">
        <v>0.3</v>
      </c>
      <c r="W51" s="26" t="s">
        <v>24</v>
      </c>
      <c r="X51" s="7"/>
      <c r="Y51" s="7"/>
      <c r="Z51" s="8" t="s">
        <v>55</v>
      </c>
      <c r="AA51" s="7" t="n">
        <v>2</v>
      </c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39.95" hidden="false" customHeight="true" outlineLevel="0" collapsed="false">
      <c r="A52" s="5" t="s">
        <v>41</v>
      </c>
      <c r="B52" s="22" t="s">
        <v>171</v>
      </c>
      <c r="C52" s="7" t="s">
        <v>172</v>
      </c>
      <c r="D52" s="23" t="n">
        <v>59.3795</v>
      </c>
      <c r="E52" s="23" t="n">
        <v>35.9235</v>
      </c>
      <c r="F52" s="27" t="s">
        <v>195</v>
      </c>
      <c r="G52" s="27" t="s">
        <v>196</v>
      </c>
      <c r="H52" s="27" t="s">
        <v>197</v>
      </c>
      <c r="I52" s="7"/>
      <c r="J52" s="7"/>
      <c r="K52" s="26"/>
      <c r="L52" s="31"/>
      <c r="M52" s="26"/>
      <c r="N52" s="23" t="s">
        <v>198</v>
      </c>
      <c r="O52" s="27" t="s">
        <v>199</v>
      </c>
      <c r="P52" s="7" t="s">
        <v>89</v>
      </c>
      <c r="Q52" s="26" t="s">
        <v>120</v>
      </c>
      <c r="R52" s="18" t="s">
        <v>176</v>
      </c>
      <c r="S52" s="26" t="n">
        <v>0.0046</v>
      </c>
      <c r="T52" s="26" t="n">
        <v>0.0046</v>
      </c>
      <c r="U52" s="26" t="n">
        <v>0.0046</v>
      </c>
      <c r="V52" s="26" t="n">
        <v>0.0046</v>
      </c>
      <c r="W52" s="26" t="s">
        <v>24</v>
      </c>
      <c r="X52" s="7"/>
      <c r="Y52" s="7"/>
      <c r="Z52" s="8" t="s">
        <v>56</v>
      </c>
      <c r="AA52" s="7" t="n">
        <v>3</v>
      </c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39.95" hidden="false" customHeight="true" outlineLevel="0" collapsed="false">
      <c r="A53" s="5" t="s">
        <v>41</v>
      </c>
      <c r="B53" s="22" t="s">
        <v>171</v>
      </c>
      <c r="C53" s="7" t="s">
        <v>172</v>
      </c>
      <c r="D53" s="23" t="n">
        <v>59.379925</v>
      </c>
      <c r="E53" s="23" t="n">
        <v>35.907932</v>
      </c>
      <c r="F53" s="27" t="s">
        <v>195</v>
      </c>
      <c r="G53" s="27" t="s">
        <v>200</v>
      </c>
      <c r="H53" s="27" t="s">
        <v>197</v>
      </c>
      <c r="I53" s="7"/>
      <c r="J53" s="7"/>
      <c r="K53" s="26"/>
      <c r="L53" s="31"/>
      <c r="M53" s="26"/>
      <c r="N53" s="23" t="s">
        <v>198</v>
      </c>
      <c r="O53" s="27" t="s">
        <v>201</v>
      </c>
      <c r="P53" s="7" t="s">
        <v>89</v>
      </c>
      <c r="Q53" s="26" t="s">
        <v>68</v>
      </c>
      <c r="R53" s="26" t="s">
        <v>176</v>
      </c>
      <c r="S53" s="26" t="n">
        <v>0.018</v>
      </c>
      <c r="T53" s="26" t="n">
        <v>0.018</v>
      </c>
      <c r="U53" s="26" t="n">
        <v>0.018</v>
      </c>
      <c r="V53" s="26" t="n">
        <v>0.018</v>
      </c>
      <c r="W53" s="26" t="s">
        <v>24</v>
      </c>
      <c r="X53" s="7"/>
      <c r="Y53" s="7"/>
      <c r="Z53" s="8" t="s">
        <v>56</v>
      </c>
      <c r="AA53" s="7" t="n">
        <v>3</v>
      </c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39.95" hidden="false" customHeight="true" outlineLevel="0" collapsed="false">
      <c r="A54" s="5" t="s">
        <v>41</v>
      </c>
      <c r="B54" s="22" t="s">
        <v>171</v>
      </c>
      <c r="C54" s="7" t="s">
        <v>172</v>
      </c>
      <c r="D54" s="23" t="n">
        <v>59.53871</v>
      </c>
      <c r="E54" s="23" t="n">
        <v>36.0294</v>
      </c>
      <c r="F54" s="27" t="s">
        <v>202</v>
      </c>
      <c r="G54" s="27" t="s">
        <v>203</v>
      </c>
      <c r="H54" s="27" t="s">
        <v>204</v>
      </c>
      <c r="I54" s="7"/>
      <c r="J54" s="7"/>
      <c r="K54" s="26"/>
      <c r="L54" s="31"/>
      <c r="M54" s="26"/>
      <c r="N54" s="23" t="s">
        <v>205</v>
      </c>
      <c r="O54" s="27" t="s">
        <v>206</v>
      </c>
      <c r="P54" s="7" t="s">
        <v>80</v>
      </c>
      <c r="Q54" s="26" t="s">
        <v>120</v>
      </c>
      <c r="R54" s="26" t="s">
        <v>176</v>
      </c>
      <c r="S54" s="26" t="n">
        <v>0.35</v>
      </c>
      <c r="T54" s="26" t="n">
        <v>0.06</v>
      </c>
      <c r="U54" s="26" t="n">
        <v>0.06</v>
      </c>
      <c r="V54" s="26" t="n">
        <v>0.06</v>
      </c>
      <c r="W54" s="26" t="s">
        <v>24</v>
      </c>
      <c r="X54" s="7"/>
      <c r="Y54" s="7"/>
      <c r="Z54" s="8" t="s">
        <v>56</v>
      </c>
      <c r="AA54" s="7" t="n">
        <v>3</v>
      </c>
      <c r="AB54" s="7"/>
      <c r="AC54" s="7"/>
      <c r="AD54" s="7" t="n">
        <v>200</v>
      </c>
      <c r="AE54" s="7"/>
      <c r="AF54" s="7"/>
      <c r="AG54" s="7"/>
      <c r="AH54" s="7"/>
      <c r="AI54" s="7"/>
      <c r="AJ54" s="7"/>
    </row>
    <row r="55" customFormat="false" ht="39.95" hidden="false" customHeight="true" outlineLevel="0" collapsed="false">
      <c r="A55" s="5" t="s">
        <v>41</v>
      </c>
      <c r="B55" s="22" t="s">
        <v>171</v>
      </c>
      <c r="C55" s="7" t="s">
        <v>172</v>
      </c>
      <c r="D55" s="23" t="n">
        <v>59.39443</v>
      </c>
      <c r="E55" s="23" t="n">
        <v>35.93643</v>
      </c>
      <c r="F55" s="27" t="s">
        <v>207</v>
      </c>
      <c r="G55" s="27" t="s">
        <v>208</v>
      </c>
      <c r="H55" s="7" t="s">
        <v>209</v>
      </c>
      <c r="I55" s="7"/>
      <c r="J55" s="7"/>
      <c r="K55" s="26"/>
      <c r="L55" s="31"/>
      <c r="M55" s="26"/>
      <c r="N55" s="23" t="s">
        <v>174</v>
      </c>
      <c r="O55" s="23" t="s">
        <v>174</v>
      </c>
      <c r="P55" s="7" t="s">
        <v>80</v>
      </c>
      <c r="Q55" s="26" t="s">
        <v>68</v>
      </c>
      <c r="R55" s="26" t="s">
        <v>176</v>
      </c>
      <c r="S55" s="26" t="n">
        <v>0.8</v>
      </c>
      <c r="T55" s="26" t="n">
        <v>0.8</v>
      </c>
      <c r="U55" s="26" t="n">
        <v>0.8</v>
      </c>
      <c r="V55" s="26" t="n">
        <v>0.8</v>
      </c>
      <c r="W55" s="26" t="s">
        <v>24</v>
      </c>
      <c r="X55" s="7"/>
      <c r="Y55" s="7"/>
      <c r="Z55" s="8" t="s">
        <v>191</v>
      </c>
      <c r="AA55" s="7" t="s">
        <v>192</v>
      </c>
      <c r="AB55" s="7" t="n">
        <v>1300</v>
      </c>
      <c r="AC55" s="7"/>
      <c r="AD55" s="7"/>
      <c r="AE55" s="7"/>
      <c r="AF55" s="7"/>
      <c r="AG55" s="7"/>
      <c r="AH55" s="7"/>
      <c r="AI55" s="7"/>
      <c r="AJ55" s="7"/>
    </row>
    <row r="56" customFormat="false" ht="39.95" hidden="false" customHeight="true" outlineLevel="0" collapsed="false">
      <c r="A56" s="5" t="s">
        <v>41</v>
      </c>
      <c r="B56" s="22" t="s">
        <v>171</v>
      </c>
      <c r="C56" s="7" t="s">
        <v>172</v>
      </c>
      <c r="D56" s="18" t="n">
        <v>59.6034</v>
      </c>
      <c r="E56" s="18" t="n">
        <v>44.1312</v>
      </c>
      <c r="F56" s="7" t="s">
        <v>210</v>
      </c>
      <c r="G56" s="7" t="s">
        <v>211</v>
      </c>
      <c r="H56" s="7" t="s">
        <v>212</v>
      </c>
      <c r="I56" s="7"/>
      <c r="J56" s="18" t="s">
        <v>213</v>
      </c>
      <c r="K56" s="18" t="s">
        <v>214</v>
      </c>
      <c r="L56" s="18" t="n">
        <v>49</v>
      </c>
      <c r="M56" s="7" t="n">
        <v>43</v>
      </c>
      <c r="N56" s="18"/>
      <c r="O56" s="18"/>
      <c r="P56" s="7" t="s">
        <v>89</v>
      </c>
      <c r="Q56" s="18" t="s">
        <v>68</v>
      </c>
      <c r="R56" s="18" t="s">
        <v>176</v>
      </c>
      <c r="S56" s="18" t="n">
        <v>0.1</v>
      </c>
      <c r="T56" s="18" t="n">
        <v>0.08</v>
      </c>
      <c r="U56" s="18" t="n">
        <v>0.08</v>
      </c>
      <c r="V56" s="18" t="n">
        <v>0.08</v>
      </c>
      <c r="W56" s="7" t="s">
        <v>24</v>
      </c>
      <c r="X56" s="7"/>
      <c r="Y56" s="7"/>
      <c r="Z56" s="8" t="s">
        <v>56</v>
      </c>
      <c r="AA56" s="7" t="n">
        <v>2</v>
      </c>
      <c r="AB56" s="8" t="n">
        <v>20</v>
      </c>
      <c r="AC56" s="7"/>
      <c r="AD56" s="8" t="n">
        <v>20</v>
      </c>
      <c r="AE56" s="7"/>
      <c r="AF56" s="8" t="n">
        <v>20</v>
      </c>
      <c r="AG56" s="7"/>
      <c r="AH56" s="8" t="n">
        <v>20</v>
      </c>
      <c r="AI56" s="7"/>
      <c r="AJ56" s="7"/>
    </row>
    <row r="57" customFormat="false" ht="39.95" hidden="false" customHeight="true" outlineLevel="0" collapsed="false">
      <c r="A57" s="5" t="s">
        <v>41</v>
      </c>
      <c r="B57" s="22" t="s">
        <v>171</v>
      </c>
      <c r="C57" s="7" t="s">
        <v>172</v>
      </c>
      <c r="D57" s="18" t="n">
        <v>59.6034</v>
      </c>
      <c r="E57" s="18" t="n">
        <v>44.1312</v>
      </c>
      <c r="F57" s="7" t="s">
        <v>215</v>
      </c>
      <c r="G57" s="7" t="s">
        <v>216</v>
      </c>
      <c r="H57" s="7" t="s">
        <v>217</v>
      </c>
      <c r="I57" s="7"/>
      <c r="J57" s="18" t="s">
        <v>213</v>
      </c>
      <c r="K57" s="18" t="s">
        <v>214</v>
      </c>
      <c r="L57" s="18" t="n">
        <v>49</v>
      </c>
      <c r="M57" s="7" t="n">
        <v>43</v>
      </c>
      <c r="N57" s="18"/>
      <c r="O57" s="18"/>
      <c r="P57" s="7" t="s">
        <v>89</v>
      </c>
      <c r="Q57" s="18" t="s">
        <v>68</v>
      </c>
      <c r="R57" s="18" t="s">
        <v>176</v>
      </c>
      <c r="S57" s="18" t="n">
        <v>0.1</v>
      </c>
      <c r="T57" s="18" t="n">
        <v>0.0156</v>
      </c>
      <c r="U57" s="18" t="n">
        <v>0.0156</v>
      </c>
      <c r="V57" s="18" t="n">
        <v>0.0156</v>
      </c>
      <c r="W57" s="7" t="s">
        <v>24</v>
      </c>
      <c r="X57" s="7"/>
      <c r="Y57" s="7"/>
      <c r="Z57" s="8" t="s">
        <v>56</v>
      </c>
      <c r="AA57" s="7" t="n">
        <v>2</v>
      </c>
      <c r="AB57" s="8" t="n">
        <v>30</v>
      </c>
      <c r="AC57" s="7"/>
      <c r="AD57" s="8" t="n">
        <v>30</v>
      </c>
      <c r="AE57" s="7"/>
      <c r="AF57" s="8" t="n">
        <v>30</v>
      </c>
      <c r="AG57" s="7"/>
      <c r="AH57" s="8" t="n">
        <v>30</v>
      </c>
      <c r="AI57" s="7"/>
      <c r="AJ57" s="7"/>
    </row>
    <row r="58" customFormat="false" ht="39.95" hidden="false" customHeight="true" outlineLevel="0" collapsed="false">
      <c r="A58" s="5" t="s">
        <v>41</v>
      </c>
      <c r="B58" s="22" t="s">
        <v>171</v>
      </c>
      <c r="C58" s="7" t="s">
        <v>172</v>
      </c>
      <c r="D58" s="18" t="n">
        <v>59.7574</v>
      </c>
      <c r="E58" s="18" t="n">
        <v>43.1356</v>
      </c>
      <c r="F58" s="7" t="s">
        <v>218</v>
      </c>
      <c r="G58" s="7" t="s">
        <v>219</v>
      </c>
      <c r="H58" s="7" t="s">
        <v>217</v>
      </c>
      <c r="I58" s="7"/>
      <c r="J58" s="7"/>
      <c r="K58" s="7"/>
      <c r="L58" s="7"/>
      <c r="M58" s="7"/>
      <c r="N58" s="7" t="s">
        <v>220</v>
      </c>
      <c r="O58" s="7" t="s">
        <v>221</v>
      </c>
      <c r="P58" s="7" t="s">
        <v>89</v>
      </c>
      <c r="Q58" s="18" t="s">
        <v>68</v>
      </c>
      <c r="R58" s="18" t="s">
        <v>176</v>
      </c>
      <c r="S58" s="18" t="n">
        <v>0.1</v>
      </c>
      <c r="T58" s="18" t="n">
        <v>0.03</v>
      </c>
      <c r="U58" s="18" t="n">
        <v>0.03</v>
      </c>
      <c r="V58" s="18" t="n">
        <v>0.03</v>
      </c>
      <c r="W58" s="7" t="s">
        <v>24</v>
      </c>
      <c r="X58" s="7"/>
      <c r="Y58" s="7"/>
      <c r="Z58" s="8" t="s">
        <v>56</v>
      </c>
      <c r="AA58" s="7" t="n">
        <v>2</v>
      </c>
      <c r="AB58" s="8" t="n">
        <v>50</v>
      </c>
      <c r="AC58" s="7"/>
      <c r="AD58" s="8" t="n">
        <v>50</v>
      </c>
      <c r="AE58" s="7"/>
      <c r="AF58" s="8" t="n">
        <v>50</v>
      </c>
      <c r="AG58" s="7"/>
      <c r="AH58" s="8" t="n">
        <v>50</v>
      </c>
      <c r="AI58" s="7"/>
      <c r="AJ58" s="7"/>
    </row>
    <row r="59" customFormat="false" ht="39.95" hidden="false" customHeight="true" outlineLevel="0" collapsed="false">
      <c r="A59" s="5" t="s">
        <v>41</v>
      </c>
      <c r="B59" s="22" t="s">
        <v>171</v>
      </c>
      <c r="C59" s="7" t="s">
        <v>172</v>
      </c>
      <c r="D59" s="18" t="s">
        <v>222</v>
      </c>
      <c r="E59" s="18" t="s">
        <v>223</v>
      </c>
      <c r="F59" s="23" t="s">
        <v>224</v>
      </c>
      <c r="G59" s="23" t="s">
        <v>225</v>
      </c>
      <c r="H59" s="23" t="s">
        <v>209</v>
      </c>
      <c r="I59" s="7"/>
      <c r="J59" s="7"/>
      <c r="K59" s="7"/>
      <c r="L59" s="7"/>
      <c r="M59" s="7"/>
      <c r="N59" s="7" t="s">
        <v>226</v>
      </c>
      <c r="O59" s="7" t="s">
        <v>226</v>
      </c>
      <c r="P59" s="7" t="s">
        <v>89</v>
      </c>
      <c r="Q59" s="18" t="s">
        <v>68</v>
      </c>
      <c r="R59" s="18" t="s">
        <v>176</v>
      </c>
      <c r="S59" s="18" t="n">
        <v>0.16</v>
      </c>
      <c r="T59" s="18" t="n">
        <v>0.16</v>
      </c>
      <c r="U59" s="18" t="n">
        <v>0.16</v>
      </c>
      <c r="V59" s="18" t="n">
        <v>0.16</v>
      </c>
      <c r="W59" s="7" t="s">
        <v>24</v>
      </c>
      <c r="X59" s="7"/>
      <c r="Y59" s="7"/>
      <c r="Z59" s="8" t="s">
        <v>56</v>
      </c>
      <c r="AA59" s="7" t="n">
        <v>2</v>
      </c>
      <c r="AB59" s="8"/>
      <c r="AC59" s="7"/>
      <c r="AD59" s="8"/>
      <c r="AE59" s="7"/>
      <c r="AF59" s="8"/>
      <c r="AG59" s="7"/>
      <c r="AH59" s="8"/>
      <c r="AI59" s="7"/>
      <c r="AJ59" s="7"/>
    </row>
    <row r="60" customFormat="false" ht="39.95" hidden="false" customHeight="true" outlineLevel="0" collapsed="false">
      <c r="A60" s="5" t="s">
        <v>41</v>
      </c>
      <c r="B60" s="22" t="s">
        <v>171</v>
      </c>
      <c r="C60" s="7" t="s">
        <v>172</v>
      </c>
      <c r="D60" s="18" t="n">
        <v>59.7615</v>
      </c>
      <c r="E60" s="18" t="n">
        <v>44.2027</v>
      </c>
      <c r="F60" s="23" t="s">
        <v>224</v>
      </c>
      <c r="G60" s="23" t="s">
        <v>225</v>
      </c>
      <c r="H60" s="23" t="s">
        <v>209</v>
      </c>
      <c r="I60" s="7"/>
      <c r="J60" s="7"/>
      <c r="K60" s="7"/>
      <c r="L60" s="7"/>
      <c r="M60" s="7"/>
      <c r="N60" s="7" t="s">
        <v>227</v>
      </c>
      <c r="O60" s="7" t="s">
        <v>227</v>
      </c>
      <c r="P60" s="7" t="s">
        <v>89</v>
      </c>
      <c r="Q60" s="18" t="s">
        <v>68</v>
      </c>
      <c r="R60" s="18" t="s">
        <v>176</v>
      </c>
      <c r="S60" s="18" t="n">
        <v>0.06</v>
      </c>
      <c r="T60" s="18" t="n">
        <v>0.06</v>
      </c>
      <c r="U60" s="18" t="n">
        <v>0.06</v>
      </c>
      <c r="V60" s="18" t="n">
        <v>0.06</v>
      </c>
      <c r="W60" s="7" t="s">
        <v>24</v>
      </c>
      <c r="X60" s="7"/>
      <c r="Y60" s="7"/>
      <c r="Z60" s="8" t="s">
        <v>56</v>
      </c>
      <c r="AA60" s="7" t="n">
        <v>2</v>
      </c>
      <c r="AB60" s="8" t="n">
        <v>381.7</v>
      </c>
      <c r="AC60" s="7"/>
      <c r="AD60" s="8" t="n">
        <v>381.7</v>
      </c>
      <c r="AE60" s="7"/>
      <c r="AF60" s="8" t="n">
        <v>381.7</v>
      </c>
      <c r="AG60" s="7"/>
      <c r="AH60" s="8" t="n">
        <v>381.7</v>
      </c>
      <c r="AI60" s="7"/>
      <c r="AJ60" s="7"/>
    </row>
    <row r="61" customFormat="false" ht="39.95" hidden="false" customHeight="true" outlineLevel="0" collapsed="false">
      <c r="A61" s="5" t="s">
        <v>41</v>
      </c>
      <c r="B61" s="22" t="s">
        <v>171</v>
      </c>
      <c r="C61" s="7" t="s">
        <v>172</v>
      </c>
      <c r="D61" s="18" t="n">
        <v>59.8162</v>
      </c>
      <c r="E61" s="18" t="n">
        <v>44.4139</v>
      </c>
      <c r="F61" s="7" t="s">
        <v>224</v>
      </c>
      <c r="G61" s="23" t="s">
        <v>225</v>
      </c>
      <c r="H61" s="7" t="s">
        <v>228</v>
      </c>
      <c r="I61" s="7"/>
      <c r="J61" s="7"/>
      <c r="K61" s="7"/>
      <c r="L61" s="7"/>
      <c r="M61" s="7"/>
      <c r="N61" s="7" t="s">
        <v>229</v>
      </c>
      <c r="O61" s="7" t="s">
        <v>229</v>
      </c>
      <c r="P61" s="7" t="s">
        <v>89</v>
      </c>
      <c r="Q61" s="18" t="s">
        <v>68</v>
      </c>
      <c r="R61" s="18" t="s">
        <v>176</v>
      </c>
      <c r="S61" s="18" t="n">
        <v>0.135</v>
      </c>
      <c r="T61" s="18" t="n">
        <v>0.135</v>
      </c>
      <c r="U61" s="18" t="n">
        <v>0.135</v>
      </c>
      <c r="V61" s="18" t="n">
        <v>0.135</v>
      </c>
      <c r="W61" s="7" t="s">
        <v>24</v>
      </c>
      <c r="X61" s="7"/>
      <c r="Y61" s="7"/>
      <c r="Z61" s="8" t="s">
        <v>56</v>
      </c>
      <c r="AA61" s="7" t="n">
        <v>2</v>
      </c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39.95" hidden="false" customHeight="true" outlineLevel="0" collapsed="false">
      <c r="A62" s="5" t="s">
        <v>41</v>
      </c>
      <c r="B62" s="22" t="s">
        <v>171</v>
      </c>
      <c r="C62" s="7" t="s">
        <v>172</v>
      </c>
      <c r="D62" s="18" t="n">
        <v>59.7565</v>
      </c>
      <c r="E62" s="18" t="n">
        <v>43.1349</v>
      </c>
      <c r="F62" s="23" t="s">
        <v>224</v>
      </c>
      <c r="G62" s="23" t="s">
        <v>225</v>
      </c>
      <c r="H62" s="23" t="s">
        <v>209</v>
      </c>
      <c r="I62" s="7"/>
      <c r="J62" s="18"/>
      <c r="K62" s="7"/>
      <c r="L62" s="18"/>
      <c r="M62" s="7"/>
      <c r="N62" s="18" t="s">
        <v>230</v>
      </c>
      <c r="O62" s="7" t="s">
        <v>230</v>
      </c>
      <c r="P62" s="7" t="s">
        <v>89</v>
      </c>
      <c r="Q62" s="18" t="s">
        <v>68</v>
      </c>
      <c r="R62" s="18" t="s">
        <v>176</v>
      </c>
      <c r="S62" s="18" t="n">
        <v>0.05</v>
      </c>
      <c r="T62" s="18" t="n">
        <v>0.048</v>
      </c>
      <c r="U62" s="18" t="n">
        <v>0.048</v>
      </c>
      <c r="V62" s="18" t="n">
        <v>0.048</v>
      </c>
      <c r="W62" s="7" t="s">
        <v>24</v>
      </c>
      <c r="X62" s="7"/>
      <c r="Y62" s="7"/>
      <c r="Z62" s="8" t="s">
        <v>191</v>
      </c>
      <c r="AA62" s="7" t="s">
        <v>231</v>
      </c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39.95" hidden="false" customHeight="true" outlineLevel="0" collapsed="false">
      <c r="A63" s="5" t="s">
        <v>41</v>
      </c>
      <c r="B63" s="22" t="s">
        <v>171</v>
      </c>
      <c r="C63" s="7" t="s">
        <v>172</v>
      </c>
      <c r="D63" s="18" t="n">
        <v>59.7544</v>
      </c>
      <c r="E63" s="18" t="n">
        <v>44.2426</v>
      </c>
      <c r="F63" s="23" t="s">
        <v>224</v>
      </c>
      <c r="G63" s="23" t="s">
        <v>225</v>
      </c>
      <c r="H63" s="23" t="s">
        <v>209</v>
      </c>
      <c r="I63" s="7"/>
      <c r="J63" s="18"/>
      <c r="K63" s="7"/>
      <c r="L63" s="18"/>
      <c r="M63" s="7"/>
      <c r="N63" s="18" t="s">
        <v>232</v>
      </c>
      <c r="O63" s="7" t="s">
        <v>233</v>
      </c>
      <c r="P63" s="7" t="s">
        <v>89</v>
      </c>
      <c r="Q63" s="18" t="s">
        <v>68</v>
      </c>
      <c r="R63" s="18" t="s">
        <v>176</v>
      </c>
      <c r="S63" s="18" t="n">
        <v>0.014</v>
      </c>
      <c r="T63" s="18" t="n">
        <v>0.01</v>
      </c>
      <c r="U63" s="18" t="n">
        <v>0.01</v>
      </c>
      <c r="V63" s="18" t="n">
        <v>0.01</v>
      </c>
      <c r="W63" s="7" t="s">
        <v>24</v>
      </c>
      <c r="X63" s="7"/>
      <c r="Y63" s="7"/>
      <c r="Z63" s="8" t="s">
        <v>56</v>
      </c>
      <c r="AA63" s="7" t="n">
        <v>2</v>
      </c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39.95" hidden="false" customHeight="true" outlineLevel="0" collapsed="false">
      <c r="A64" s="5" t="s">
        <v>41</v>
      </c>
      <c r="B64" s="22" t="s">
        <v>171</v>
      </c>
      <c r="C64" s="7" t="s">
        <v>172</v>
      </c>
      <c r="D64" s="18" t="n">
        <v>59.7615</v>
      </c>
      <c r="E64" s="18" t="n">
        <v>44.2134</v>
      </c>
      <c r="F64" s="23" t="s">
        <v>224</v>
      </c>
      <c r="G64" s="23" t="s">
        <v>225</v>
      </c>
      <c r="H64" s="23" t="s">
        <v>209</v>
      </c>
      <c r="I64" s="7"/>
      <c r="J64" s="18"/>
      <c r="K64" s="7"/>
      <c r="L64" s="18"/>
      <c r="M64" s="7"/>
      <c r="N64" s="18" t="s">
        <v>232</v>
      </c>
      <c r="O64" s="7" t="s">
        <v>233</v>
      </c>
      <c r="P64" s="7" t="s">
        <v>89</v>
      </c>
      <c r="Q64" s="18" t="s">
        <v>68</v>
      </c>
      <c r="R64" s="18" t="s">
        <v>176</v>
      </c>
      <c r="S64" s="18" t="n">
        <v>0.025</v>
      </c>
      <c r="T64" s="18" t="n">
        <v>0.025</v>
      </c>
      <c r="U64" s="18" t="n">
        <v>0.025</v>
      </c>
      <c r="V64" s="18" t="n">
        <v>0.025</v>
      </c>
      <c r="W64" s="7" t="s">
        <v>24</v>
      </c>
      <c r="X64" s="7"/>
      <c r="Y64" s="7"/>
      <c r="Z64" s="8" t="s">
        <v>56</v>
      </c>
      <c r="AA64" s="7" t="n">
        <v>2</v>
      </c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39.95" hidden="false" customHeight="true" outlineLevel="0" collapsed="false">
      <c r="A65" s="5" t="s">
        <v>41</v>
      </c>
      <c r="B65" s="22" t="s">
        <v>171</v>
      </c>
      <c r="C65" s="7" t="s">
        <v>172</v>
      </c>
      <c r="D65" s="18" t="n">
        <v>60.0598</v>
      </c>
      <c r="E65" s="18" t="n">
        <v>36.8791</v>
      </c>
      <c r="F65" s="23" t="s">
        <v>234</v>
      </c>
      <c r="G65" s="23" t="s">
        <v>235</v>
      </c>
      <c r="H65" s="23" t="s">
        <v>236</v>
      </c>
      <c r="I65" s="7"/>
      <c r="J65" s="18"/>
      <c r="K65" s="7"/>
      <c r="L65" s="18"/>
      <c r="M65" s="7"/>
      <c r="N65" s="18" t="s">
        <v>237</v>
      </c>
      <c r="O65" s="7" t="s">
        <v>238</v>
      </c>
      <c r="P65" s="7" t="s">
        <v>89</v>
      </c>
      <c r="Q65" s="7" t="s">
        <v>68</v>
      </c>
      <c r="R65" s="7" t="s">
        <v>176</v>
      </c>
      <c r="S65" s="18" t="n">
        <v>0.02</v>
      </c>
      <c r="T65" s="18" t="n">
        <v>0.02</v>
      </c>
      <c r="U65" s="18" t="n">
        <v>0.02</v>
      </c>
      <c r="V65" s="18" t="n">
        <v>0.02</v>
      </c>
      <c r="W65" s="7" t="s">
        <v>24</v>
      </c>
      <c r="X65" s="7"/>
      <c r="Y65" s="7"/>
      <c r="Z65" s="8" t="s">
        <v>56</v>
      </c>
      <c r="AA65" s="7" t="n">
        <v>2</v>
      </c>
      <c r="AB65" s="7" t="n">
        <v>337</v>
      </c>
      <c r="AC65" s="7"/>
      <c r="AD65" s="7" t="n">
        <v>337</v>
      </c>
      <c r="AE65" s="7"/>
      <c r="AF65" s="7" t="n">
        <v>337</v>
      </c>
      <c r="AG65" s="7"/>
      <c r="AH65" s="7" t="n">
        <v>337</v>
      </c>
      <c r="AI65" s="7"/>
      <c r="AJ65" s="7"/>
    </row>
    <row r="66" customFormat="false" ht="39.95" hidden="false" customHeight="true" outlineLevel="0" collapsed="false">
      <c r="A66" s="5" t="s">
        <v>41</v>
      </c>
      <c r="B66" s="22" t="s">
        <v>171</v>
      </c>
      <c r="C66" s="7" t="s">
        <v>172</v>
      </c>
      <c r="D66" s="18" t="n">
        <v>59.8636</v>
      </c>
      <c r="E66" s="18" t="n">
        <v>37.3702</v>
      </c>
      <c r="F66" s="23" t="s">
        <v>234</v>
      </c>
      <c r="G66" s="23" t="s">
        <v>239</v>
      </c>
      <c r="H66" s="23" t="s">
        <v>236</v>
      </c>
      <c r="I66" s="7"/>
      <c r="J66" s="7"/>
      <c r="K66" s="7"/>
      <c r="L66" s="18"/>
      <c r="M66" s="7"/>
      <c r="N66" s="7" t="s">
        <v>240</v>
      </c>
      <c r="O66" s="7" t="s">
        <v>241</v>
      </c>
      <c r="P66" s="7" t="s">
        <v>89</v>
      </c>
      <c r="Q66" s="18" t="s">
        <v>68</v>
      </c>
      <c r="R66" s="18" t="s">
        <v>176</v>
      </c>
      <c r="S66" s="7" t="n">
        <v>0.036</v>
      </c>
      <c r="T66" s="7" t="n">
        <v>0.036</v>
      </c>
      <c r="U66" s="7" t="n">
        <v>0.036</v>
      </c>
      <c r="V66" s="7" t="n">
        <v>0.036</v>
      </c>
      <c r="W66" s="18" t="s">
        <v>24</v>
      </c>
      <c r="X66" s="7"/>
      <c r="Y66" s="7"/>
      <c r="Z66" s="8" t="s">
        <v>56</v>
      </c>
      <c r="AA66" s="7" t="n">
        <v>2</v>
      </c>
      <c r="AB66" s="7" t="n">
        <v>269</v>
      </c>
      <c r="AC66" s="7"/>
      <c r="AD66" s="7" t="n">
        <v>269</v>
      </c>
      <c r="AE66" s="7"/>
      <c r="AF66" s="7" t="n">
        <v>269</v>
      </c>
      <c r="AG66" s="7"/>
      <c r="AH66" s="7" t="n">
        <v>269</v>
      </c>
      <c r="AI66" s="7"/>
      <c r="AJ66" s="7"/>
    </row>
    <row r="67" customFormat="false" ht="39.95" hidden="false" customHeight="true" outlineLevel="0" collapsed="false">
      <c r="A67" s="5" t="s">
        <v>41</v>
      </c>
      <c r="B67" s="22" t="s">
        <v>171</v>
      </c>
      <c r="C67" s="7" t="s">
        <v>172</v>
      </c>
      <c r="D67" s="18" t="n">
        <v>60.0163</v>
      </c>
      <c r="E67" s="18" t="n">
        <v>37.775</v>
      </c>
      <c r="F67" s="23" t="s">
        <v>234</v>
      </c>
      <c r="G67" s="23" t="s">
        <v>239</v>
      </c>
      <c r="H67" s="23" t="s">
        <v>236</v>
      </c>
      <c r="I67" s="7"/>
      <c r="J67" s="7"/>
      <c r="K67" s="7"/>
      <c r="L67" s="18"/>
      <c r="M67" s="7"/>
      <c r="N67" s="7" t="s">
        <v>242</v>
      </c>
      <c r="O67" s="7" t="s">
        <v>243</v>
      </c>
      <c r="P67" s="7" t="s">
        <v>89</v>
      </c>
      <c r="Q67" s="18" t="s">
        <v>68</v>
      </c>
      <c r="R67" s="18" t="s">
        <v>176</v>
      </c>
      <c r="S67" s="7" t="n">
        <v>0.123</v>
      </c>
      <c r="T67" s="7" t="n">
        <v>0.123</v>
      </c>
      <c r="U67" s="7" t="n">
        <v>0.123</v>
      </c>
      <c r="V67" s="7" t="n">
        <v>0.123</v>
      </c>
      <c r="W67" s="18" t="s">
        <v>54</v>
      </c>
      <c r="X67" s="7"/>
      <c r="Y67" s="7"/>
      <c r="Z67" s="8" t="s">
        <v>56</v>
      </c>
      <c r="AA67" s="7" t="n">
        <v>2</v>
      </c>
      <c r="AB67" s="7"/>
      <c r="AC67" s="7" t="n">
        <v>25.8</v>
      </c>
      <c r="AD67" s="7"/>
      <c r="AE67" s="7"/>
      <c r="AF67" s="7"/>
      <c r="AG67" s="7"/>
      <c r="AH67" s="7"/>
      <c r="AI67" s="7"/>
      <c r="AJ67" s="7"/>
    </row>
    <row r="68" customFormat="false" ht="39.95" hidden="false" customHeight="true" outlineLevel="0" collapsed="false">
      <c r="A68" s="5" t="s">
        <v>41</v>
      </c>
      <c r="B68" s="22" t="s">
        <v>171</v>
      </c>
      <c r="C68" s="7" t="s">
        <v>172</v>
      </c>
      <c r="D68" s="18" t="n">
        <v>60.0253</v>
      </c>
      <c r="E68" s="18" t="n">
        <v>37.7721</v>
      </c>
      <c r="F68" s="7" t="s">
        <v>244</v>
      </c>
      <c r="G68" s="7" t="s">
        <v>245</v>
      </c>
      <c r="H68" s="23" t="s">
        <v>209</v>
      </c>
      <c r="I68" s="7"/>
      <c r="J68" s="7"/>
      <c r="K68" s="7"/>
      <c r="L68" s="18"/>
      <c r="M68" s="7"/>
      <c r="N68" s="7" t="s">
        <v>242</v>
      </c>
      <c r="O68" s="7" t="s">
        <v>246</v>
      </c>
      <c r="P68" s="7" t="s">
        <v>89</v>
      </c>
      <c r="Q68" s="18" t="s">
        <v>68</v>
      </c>
      <c r="R68" s="18" t="s">
        <v>176</v>
      </c>
      <c r="S68" s="7" t="n">
        <v>0.012</v>
      </c>
      <c r="T68" s="7" t="n">
        <v>0.012</v>
      </c>
      <c r="U68" s="7" t="n">
        <v>0.012</v>
      </c>
      <c r="V68" s="7" t="n">
        <v>0.012</v>
      </c>
      <c r="W68" s="7" t="s">
        <v>24</v>
      </c>
      <c r="X68" s="7"/>
      <c r="Y68" s="7"/>
      <c r="Z68" s="8" t="s">
        <v>56</v>
      </c>
      <c r="AA68" s="7" t="n">
        <v>2</v>
      </c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39.95" hidden="false" customHeight="true" outlineLevel="0" collapsed="false">
      <c r="A69" s="5" t="s">
        <v>41</v>
      </c>
      <c r="B69" s="22" t="s">
        <v>171</v>
      </c>
      <c r="C69" s="7" t="s">
        <v>172</v>
      </c>
      <c r="D69" s="18" t="n">
        <v>60.0553</v>
      </c>
      <c r="E69" s="18" t="n">
        <v>36.8754</v>
      </c>
      <c r="F69" s="7" t="s">
        <v>247</v>
      </c>
      <c r="G69" s="7" t="s">
        <v>248</v>
      </c>
      <c r="H69" s="7" t="s">
        <v>249</v>
      </c>
      <c r="I69" s="7"/>
      <c r="J69" s="18"/>
      <c r="K69" s="7"/>
      <c r="L69" s="18"/>
      <c r="M69" s="7"/>
      <c r="N69" s="18" t="s">
        <v>237</v>
      </c>
      <c r="O69" s="18" t="s">
        <v>237</v>
      </c>
      <c r="P69" s="7" t="s">
        <v>89</v>
      </c>
      <c r="Q69" s="18" t="s">
        <v>68</v>
      </c>
      <c r="R69" s="18" t="s">
        <v>176</v>
      </c>
      <c r="S69" s="7" t="n">
        <v>0.024</v>
      </c>
      <c r="T69" s="7" t="n">
        <v>0.024</v>
      </c>
      <c r="U69" s="7" t="n">
        <v>0.024</v>
      </c>
      <c r="V69" s="7" t="n">
        <v>0.024</v>
      </c>
      <c r="W69" s="7" t="s">
        <v>24</v>
      </c>
      <c r="X69" s="7"/>
      <c r="Y69" s="7"/>
      <c r="Z69" s="8" t="s">
        <v>56</v>
      </c>
      <c r="AA69" s="7" t="n">
        <v>2</v>
      </c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39.95" hidden="false" customHeight="true" outlineLevel="0" collapsed="false">
      <c r="A70" s="5" t="s">
        <v>41</v>
      </c>
      <c r="B70" s="22" t="s">
        <v>171</v>
      </c>
      <c r="C70" s="7" t="s">
        <v>172</v>
      </c>
      <c r="D70" s="18" t="n">
        <v>60.5131</v>
      </c>
      <c r="E70" s="18" t="n">
        <v>37.8258</v>
      </c>
      <c r="F70" s="23" t="s">
        <v>250</v>
      </c>
      <c r="G70" s="23" t="s">
        <v>251</v>
      </c>
      <c r="H70" s="23" t="s">
        <v>217</v>
      </c>
      <c r="I70" s="7"/>
      <c r="J70" s="18" t="s">
        <v>252</v>
      </c>
      <c r="K70" s="7" t="s">
        <v>253</v>
      </c>
      <c r="L70" s="7" t="n">
        <v>21</v>
      </c>
      <c r="M70" s="7" t="n">
        <v>18</v>
      </c>
      <c r="N70" s="18"/>
      <c r="O70" s="7"/>
      <c r="P70" s="7" t="s">
        <v>89</v>
      </c>
      <c r="Q70" s="18" t="s">
        <v>68</v>
      </c>
      <c r="R70" s="18" t="s">
        <v>176</v>
      </c>
      <c r="S70" s="7" t="n">
        <v>2.419</v>
      </c>
      <c r="T70" s="7" t="n">
        <v>2.419</v>
      </c>
      <c r="U70" s="7" t="n">
        <v>2.419</v>
      </c>
      <c r="V70" s="7" t="n">
        <v>2.419</v>
      </c>
      <c r="W70" s="7" t="s">
        <v>24</v>
      </c>
      <c r="X70" s="7"/>
      <c r="Y70" s="7"/>
      <c r="Z70" s="8" t="s">
        <v>56</v>
      </c>
      <c r="AA70" s="7" t="n">
        <v>2</v>
      </c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39.95" hidden="false" customHeight="true" outlineLevel="0" collapsed="false">
      <c r="A71" s="5" t="s">
        <v>41</v>
      </c>
      <c r="B71" s="22" t="s">
        <v>171</v>
      </c>
      <c r="C71" s="7" t="s">
        <v>172</v>
      </c>
      <c r="D71" s="18" t="n">
        <v>60.5026</v>
      </c>
      <c r="E71" s="18" t="n">
        <v>37.8395</v>
      </c>
      <c r="F71" s="7" t="s">
        <v>250</v>
      </c>
      <c r="G71" s="7" t="s">
        <v>251</v>
      </c>
      <c r="H71" s="7" t="s">
        <v>217</v>
      </c>
      <c r="I71" s="7"/>
      <c r="J71" s="18" t="s">
        <v>252</v>
      </c>
      <c r="K71" s="7" t="s">
        <v>254</v>
      </c>
      <c r="L71" s="7" t="n">
        <v>33</v>
      </c>
      <c r="M71" s="7" t="n">
        <v>60</v>
      </c>
      <c r="N71" s="18"/>
      <c r="O71" s="7"/>
      <c r="P71" s="7" t="s">
        <v>89</v>
      </c>
      <c r="Q71" s="18" t="s">
        <v>68</v>
      </c>
      <c r="R71" s="18" t="s">
        <v>176</v>
      </c>
      <c r="S71" s="7" t="n">
        <v>2.402</v>
      </c>
      <c r="T71" s="7" t="n">
        <v>2.402</v>
      </c>
      <c r="U71" s="7" t="n">
        <v>2.402</v>
      </c>
      <c r="V71" s="7" t="n">
        <v>2.402</v>
      </c>
      <c r="W71" s="7" t="s">
        <v>24</v>
      </c>
      <c r="X71" s="7"/>
      <c r="Y71" s="7"/>
      <c r="Z71" s="8" t="s">
        <v>191</v>
      </c>
      <c r="AA71" s="7" t="s">
        <v>231</v>
      </c>
      <c r="AB71" s="7" t="n">
        <v>2341.8</v>
      </c>
      <c r="AC71" s="7"/>
      <c r="AD71" s="7" t="n">
        <v>2341.8</v>
      </c>
      <c r="AE71" s="7"/>
      <c r="AF71" s="7" t="n">
        <v>2341.8</v>
      </c>
      <c r="AG71" s="7"/>
      <c r="AH71" s="7" t="n">
        <v>2341.8</v>
      </c>
      <c r="AI71" s="7"/>
      <c r="AJ71" s="7"/>
    </row>
    <row r="72" customFormat="false" ht="39.95" hidden="false" customHeight="true" outlineLevel="0" collapsed="false">
      <c r="A72" s="5" t="s">
        <v>41</v>
      </c>
      <c r="B72" s="22" t="s">
        <v>171</v>
      </c>
      <c r="C72" s="7" t="s">
        <v>172</v>
      </c>
      <c r="D72" s="18" t="n">
        <v>60.2609</v>
      </c>
      <c r="E72" s="18" t="n">
        <v>37.9897</v>
      </c>
      <c r="F72" s="7" t="s">
        <v>250</v>
      </c>
      <c r="G72" s="7" t="s">
        <v>251</v>
      </c>
      <c r="H72" s="7" t="s">
        <v>217</v>
      </c>
      <c r="I72" s="7"/>
      <c r="J72" s="18"/>
      <c r="K72" s="7"/>
      <c r="L72" s="7"/>
      <c r="M72" s="7"/>
      <c r="N72" s="18" t="s">
        <v>255</v>
      </c>
      <c r="O72" s="18" t="s">
        <v>255</v>
      </c>
      <c r="P72" s="7" t="s">
        <v>89</v>
      </c>
      <c r="Q72" s="18" t="s">
        <v>120</v>
      </c>
      <c r="R72" s="18" t="s">
        <v>176</v>
      </c>
      <c r="S72" s="7" t="n">
        <v>0.012</v>
      </c>
      <c r="T72" s="7" t="n">
        <v>0.012</v>
      </c>
      <c r="U72" s="7" t="n">
        <v>0.012</v>
      </c>
      <c r="V72" s="7" t="n">
        <v>0.012</v>
      </c>
      <c r="W72" s="7" t="s">
        <v>25</v>
      </c>
      <c r="X72" s="7"/>
      <c r="Y72" s="7"/>
      <c r="Z72" s="8" t="s">
        <v>56</v>
      </c>
      <c r="AA72" s="7" t="n">
        <v>2</v>
      </c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39.95" hidden="false" customHeight="true" outlineLevel="0" collapsed="false">
      <c r="A73" s="5" t="s">
        <v>41</v>
      </c>
      <c r="B73" s="22" t="s">
        <v>171</v>
      </c>
      <c r="C73" s="7" t="s">
        <v>172</v>
      </c>
      <c r="D73" s="33" t="n">
        <v>61.1283</v>
      </c>
      <c r="E73" s="33" t="n">
        <v>45.5234</v>
      </c>
      <c r="F73" s="7" t="s">
        <v>256</v>
      </c>
      <c r="G73" s="7" t="s">
        <v>257</v>
      </c>
      <c r="H73" s="7" t="s">
        <v>258</v>
      </c>
      <c r="I73" s="7"/>
      <c r="J73" s="7"/>
      <c r="K73" s="7"/>
      <c r="L73" s="18"/>
      <c r="M73" s="7"/>
      <c r="N73" s="7" t="s">
        <v>259</v>
      </c>
      <c r="O73" s="7" t="s">
        <v>260</v>
      </c>
      <c r="P73" s="7" t="s">
        <v>89</v>
      </c>
      <c r="Q73" s="18" t="s">
        <v>68</v>
      </c>
      <c r="R73" s="18" t="s">
        <v>176</v>
      </c>
      <c r="S73" s="18" t="n">
        <v>0.04</v>
      </c>
      <c r="T73" s="18" t="n">
        <v>0.04</v>
      </c>
      <c r="U73" s="18" t="n">
        <v>0.04</v>
      </c>
      <c r="V73" s="18" t="n">
        <v>0.04</v>
      </c>
      <c r="W73" s="7" t="s">
        <v>24</v>
      </c>
      <c r="X73" s="7"/>
      <c r="Y73" s="7"/>
      <c r="Z73" s="8" t="s">
        <v>56</v>
      </c>
      <c r="AA73" s="7" t="n">
        <v>2</v>
      </c>
      <c r="AB73" s="7" t="n">
        <v>307</v>
      </c>
      <c r="AC73" s="7"/>
      <c r="AD73" s="7" t="n">
        <v>307</v>
      </c>
      <c r="AE73" s="7"/>
      <c r="AF73" s="7" t="n">
        <v>307</v>
      </c>
      <c r="AG73" s="7"/>
      <c r="AH73" s="7" t="n">
        <v>307</v>
      </c>
      <c r="AI73" s="7"/>
      <c r="AJ73" s="7"/>
    </row>
    <row r="74" customFormat="false" ht="39.95" hidden="false" customHeight="true" outlineLevel="0" collapsed="false">
      <c r="A74" s="5" t="s">
        <v>41</v>
      </c>
      <c r="B74" s="22" t="s">
        <v>171</v>
      </c>
      <c r="C74" s="7" t="s">
        <v>172</v>
      </c>
      <c r="D74" s="18" t="n">
        <v>60.7799</v>
      </c>
      <c r="E74" s="18" t="n">
        <v>46.3254</v>
      </c>
      <c r="F74" s="7" t="s">
        <v>261</v>
      </c>
      <c r="G74" s="7" t="s">
        <v>262</v>
      </c>
      <c r="H74" s="7" t="s">
        <v>228</v>
      </c>
      <c r="I74" s="7"/>
      <c r="J74" s="7"/>
      <c r="K74" s="7"/>
      <c r="L74" s="18"/>
      <c r="M74" s="7"/>
      <c r="N74" s="7" t="s">
        <v>263</v>
      </c>
      <c r="O74" s="7" t="s">
        <v>264</v>
      </c>
      <c r="P74" s="7" t="s">
        <v>89</v>
      </c>
      <c r="Q74" s="18" t="s">
        <v>68</v>
      </c>
      <c r="R74" s="18" t="s">
        <v>176</v>
      </c>
      <c r="S74" s="18" t="n">
        <v>0.6</v>
      </c>
      <c r="T74" s="18" t="n">
        <v>0.6</v>
      </c>
      <c r="U74" s="18" t="n">
        <v>0.6</v>
      </c>
      <c r="V74" s="18" t="n">
        <v>0.6</v>
      </c>
      <c r="W74" s="7" t="s">
        <v>24</v>
      </c>
      <c r="X74" s="7"/>
      <c r="Y74" s="7"/>
      <c r="Z74" s="8" t="s">
        <v>56</v>
      </c>
      <c r="AA74" s="7" t="n">
        <v>2</v>
      </c>
      <c r="AB74" s="7" t="n">
        <v>36.2</v>
      </c>
      <c r="AC74" s="7"/>
      <c r="AD74" s="7" t="n">
        <v>36.2</v>
      </c>
      <c r="AE74" s="7"/>
      <c r="AF74" s="7" t="n">
        <v>36.2</v>
      </c>
      <c r="AG74" s="7"/>
      <c r="AH74" s="7" t="n">
        <v>36.2</v>
      </c>
      <c r="AI74" s="7"/>
      <c r="AJ74" s="7"/>
    </row>
    <row r="75" customFormat="false" ht="39.95" hidden="false" customHeight="true" outlineLevel="0" collapsed="false">
      <c r="A75" s="5" t="s">
        <v>41</v>
      </c>
      <c r="B75" s="22" t="s">
        <v>171</v>
      </c>
      <c r="C75" s="7" t="s">
        <v>172</v>
      </c>
      <c r="D75" s="18" t="n">
        <v>60.3666</v>
      </c>
      <c r="E75" s="18" t="n">
        <v>42.4024</v>
      </c>
      <c r="F75" s="7" t="s">
        <v>265</v>
      </c>
      <c r="G75" s="7" t="s">
        <v>266</v>
      </c>
      <c r="H75" s="7" t="s">
        <v>267</v>
      </c>
      <c r="I75" s="7"/>
      <c r="J75" s="23" t="s">
        <v>268</v>
      </c>
      <c r="K75" s="7" t="s">
        <v>269</v>
      </c>
      <c r="L75" s="18" t="n">
        <v>16</v>
      </c>
      <c r="M75" s="7" t="n">
        <v>13</v>
      </c>
      <c r="N75" s="7"/>
      <c r="O75" s="7"/>
      <c r="P75" s="7" t="s">
        <v>89</v>
      </c>
      <c r="Q75" s="18" t="s">
        <v>68</v>
      </c>
      <c r="R75" s="18" t="s">
        <v>176</v>
      </c>
      <c r="S75" s="18" t="n">
        <v>0.2</v>
      </c>
      <c r="T75" s="18" t="n">
        <v>0.2</v>
      </c>
      <c r="U75" s="18" t="n">
        <v>0.2</v>
      </c>
      <c r="V75" s="18" t="n">
        <v>0.2</v>
      </c>
      <c r="W75" s="7" t="s">
        <v>24</v>
      </c>
      <c r="X75" s="7"/>
      <c r="Y75" s="7"/>
      <c r="Z75" s="8" t="s">
        <v>56</v>
      </c>
      <c r="AA75" s="7" t="n">
        <v>2</v>
      </c>
      <c r="AB75" s="7" t="n">
        <v>128</v>
      </c>
      <c r="AC75" s="7"/>
      <c r="AD75" s="7" t="n">
        <v>128</v>
      </c>
      <c r="AE75" s="7"/>
      <c r="AF75" s="7" t="n">
        <v>128</v>
      </c>
      <c r="AG75" s="7"/>
      <c r="AH75" s="7" t="n">
        <v>128</v>
      </c>
      <c r="AI75" s="7"/>
      <c r="AJ75" s="7"/>
    </row>
    <row r="76" customFormat="false" ht="39.95" hidden="false" customHeight="true" outlineLevel="0" collapsed="false">
      <c r="A76" s="5" t="s">
        <v>41</v>
      </c>
      <c r="B76" s="22" t="s">
        <v>171</v>
      </c>
      <c r="C76" s="7" t="s">
        <v>172</v>
      </c>
      <c r="D76" s="33" t="n">
        <v>60.7362</v>
      </c>
      <c r="E76" s="33" t="n">
        <v>42.0204</v>
      </c>
      <c r="F76" s="7" t="s">
        <v>270</v>
      </c>
      <c r="G76" s="7" t="s">
        <v>271</v>
      </c>
      <c r="H76" s="7" t="s">
        <v>272</v>
      </c>
      <c r="I76" s="7"/>
      <c r="J76" s="7"/>
      <c r="K76" s="7"/>
      <c r="L76" s="7"/>
      <c r="M76" s="24"/>
      <c r="N76" s="23" t="s">
        <v>268</v>
      </c>
      <c r="O76" s="7" t="s">
        <v>269</v>
      </c>
      <c r="P76" s="18" t="s">
        <v>89</v>
      </c>
      <c r="Q76" s="7" t="s">
        <v>68</v>
      </c>
      <c r="R76" s="18" t="s">
        <v>176</v>
      </c>
      <c r="S76" s="18" t="n">
        <v>0.15</v>
      </c>
      <c r="T76" s="18" t="n">
        <v>0.15</v>
      </c>
      <c r="U76" s="18" t="n">
        <v>0.15</v>
      </c>
      <c r="V76" s="18" t="n">
        <v>0.15</v>
      </c>
      <c r="W76" s="7" t="s">
        <v>24</v>
      </c>
      <c r="X76" s="7"/>
      <c r="Y76" s="7"/>
      <c r="Z76" s="8" t="s">
        <v>56</v>
      </c>
      <c r="AA76" s="7" t="n">
        <v>2</v>
      </c>
      <c r="AB76" s="7" t="n">
        <v>98.7</v>
      </c>
      <c r="AC76" s="7"/>
      <c r="AD76" s="7" t="n">
        <v>98.7</v>
      </c>
      <c r="AE76" s="7"/>
      <c r="AF76" s="7" t="n">
        <v>98.7</v>
      </c>
      <c r="AG76" s="7"/>
      <c r="AH76" s="7" t="n">
        <v>98.7</v>
      </c>
      <c r="AI76" s="7"/>
      <c r="AJ76" s="7"/>
    </row>
    <row r="77" customFormat="false" ht="39.95" hidden="false" customHeight="true" outlineLevel="0" collapsed="false">
      <c r="A77" s="5" t="s">
        <v>41</v>
      </c>
      <c r="B77" s="22" t="s">
        <v>171</v>
      </c>
      <c r="C77" s="7" t="s">
        <v>172</v>
      </c>
      <c r="D77" s="18" t="n">
        <v>60.4513</v>
      </c>
      <c r="E77" s="18" t="n">
        <v>40.0084</v>
      </c>
      <c r="F77" s="23" t="s">
        <v>273</v>
      </c>
      <c r="G77" s="23" t="s">
        <v>274</v>
      </c>
      <c r="H77" s="23" t="s">
        <v>275</v>
      </c>
      <c r="I77" s="7"/>
      <c r="J77" s="23" t="s">
        <v>276</v>
      </c>
      <c r="K77" s="7" t="s">
        <v>277</v>
      </c>
      <c r="L77" s="7" t="n">
        <v>39</v>
      </c>
      <c r="M77" s="7" t="n">
        <v>11</v>
      </c>
      <c r="N77" s="7"/>
      <c r="O77" s="7"/>
      <c r="P77" s="7" t="s">
        <v>89</v>
      </c>
      <c r="Q77" s="18" t="s">
        <v>68</v>
      </c>
      <c r="R77" s="18" t="s">
        <v>176</v>
      </c>
      <c r="S77" s="18" t="n">
        <v>0.024</v>
      </c>
      <c r="T77" s="18" t="n">
        <v>0.024</v>
      </c>
      <c r="U77" s="18" t="n">
        <v>0.024</v>
      </c>
      <c r="V77" s="18" t="n">
        <v>0.024</v>
      </c>
      <c r="W77" s="7" t="s">
        <v>24</v>
      </c>
      <c r="X77" s="7"/>
      <c r="Y77" s="7"/>
      <c r="Z77" s="8" t="s">
        <v>56</v>
      </c>
      <c r="AA77" s="7" t="n">
        <v>2</v>
      </c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39.95" hidden="false" customHeight="true" outlineLevel="0" collapsed="false">
      <c r="A78" s="5" t="s">
        <v>41</v>
      </c>
      <c r="B78" s="22" t="s">
        <v>171</v>
      </c>
      <c r="C78" s="7" t="s">
        <v>172</v>
      </c>
      <c r="D78" s="18" t="n">
        <v>60.5067</v>
      </c>
      <c r="E78" s="18" t="n">
        <v>40.3871</v>
      </c>
      <c r="F78" s="23" t="s">
        <v>273</v>
      </c>
      <c r="G78" s="23" t="s">
        <v>274</v>
      </c>
      <c r="H78" s="23" t="s">
        <v>275</v>
      </c>
      <c r="I78" s="7"/>
      <c r="J78" s="18" t="s">
        <v>276</v>
      </c>
      <c r="K78" s="18" t="s">
        <v>276</v>
      </c>
      <c r="L78" s="18" t="n">
        <v>34</v>
      </c>
      <c r="M78" s="7" t="n">
        <v>10</v>
      </c>
      <c r="N78" s="18"/>
      <c r="O78" s="18"/>
      <c r="P78" s="7" t="s">
        <v>89</v>
      </c>
      <c r="Q78" s="18" t="s">
        <v>68</v>
      </c>
      <c r="R78" s="18" t="s">
        <v>176</v>
      </c>
      <c r="S78" s="18" t="n">
        <v>0.049</v>
      </c>
      <c r="T78" s="18" t="n">
        <v>0.049</v>
      </c>
      <c r="U78" s="18" t="n">
        <v>0.049</v>
      </c>
      <c r="V78" s="18" t="n">
        <v>0.049</v>
      </c>
      <c r="W78" s="7" t="s">
        <v>24</v>
      </c>
      <c r="X78" s="7"/>
      <c r="Y78" s="7"/>
      <c r="Z78" s="8" t="s">
        <v>56</v>
      </c>
      <c r="AA78" s="7" t="n">
        <v>2</v>
      </c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39.95" hidden="false" customHeight="true" outlineLevel="0" collapsed="false">
      <c r="A79" s="5" t="s">
        <v>41</v>
      </c>
      <c r="B79" s="22" t="s">
        <v>171</v>
      </c>
      <c r="C79" s="7" t="s">
        <v>172</v>
      </c>
      <c r="D79" s="18" t="n">
        <v>60.487</v>
      </c>
      <c r="E79" s="18" t="n">
        <v>40.2147</v>
      </c>
      <c r="F79" s="23" t="s">
        <v>273</v>
      </c>
      <c r="G79" s="23" t="s">
        <v>274</v>
      </c>
      <c r="H79" s="23" t="s">
        <v>275</v>
      </c>
      <c r="I79" s="7"/>
      <c r="J79" s="7"/>
      <c r="K79" s="7"/>
      <c r="L79" s="18"/>
      <c r="M79" s="7"/>
      <c r="N79" s="7" t="s">
        <v>278</v>
      </c>
      <c r="O79" s="7" t="s">
        <v>279</v>
      </c>
      <c r="P79" s="7" t="s">
        <v>89</v>
      </c>
      <c r="Q79" s="18" t="s">
        <v>68</v>
      </c>
      <c r="R79" s="18" t="s">
        <v>176</v>
      </c>
      <c r="S79" s="18" t="n">
        <v>0.034</v>
      </c>
      <c r="T79" s="18" t="n">
        <v>0.034</v>
      </c>
      <c r="U79" s="18" t="n">
        <v>0.034</v>
      </c>
      <c r="V79" s="18" t="n">
        <v>0.034</v>
      </c>
      <c r="W79" s="7" t="s">
        <v>24</v>
      </c>
      <c r="X79" s="7"/>
      <c r="Y79" s="7"/>
      <c r="Z79" s="8" t="s">
        <v>56</v>
      </c>
      <c r="AA79" s="7" t="n">
        <v>2</v>
      </c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39.95" hidden="false" customHeight="true" outlineLevel="0" collapsed="false">
      <c r="A80" s="5" t="s">
        <v>41</v>
      </c>
      <c r="B80" s="22" t="s">
        <v>171</v>
      </c>
      <c r="C80" s="7" t="s">
        <v>172</v>
      </c>
      <c r="D80" s="18" t="n">
        <v>60.5156</v>
      </c>
      <c r="E80" s="18" t="n">
        <v>39.3739</v>
      </c>
      <c r="F80" s="23" t="s">
        <v>273</v>
      </c>
      <c r="G80" s="23" t="s">
        <v>274</v>
      </c>
      <c r="H80" s="23" t="s">
        <v>275</v>
      </c>
      <c r="I80" s="7"/>
      <c r="J80" s="18" t="s">
        <v>276</v>
      </c>
      <c r="K80" s="7" t="s">
        <v>280</v>
      </c>
      <c r="L80" s="18" t="n">
        <v>3</v>
      </c>
      <c r="M80" s="18" t="n">
        <v>24</v>
      </c>
      <c r="N80" s="18"/>
      <c r="O80" s="7"/>
      <c r="P80" s="7" t="s">
        <v>89</v>
      </c>
      <c r="Q80" s="18" t="s">
        <v>68</v>
      </c>
      <c r="R80" s="18" t="s">
        <v>176</v>
      </c>
      <c r="S80" s="18" t="n">
        <v>0.2</v>
      </c>
      <c r="T80" s="18" t="n">
        <v>0.2</v>
      </c>
      <c r="U80" s="18" t="n">
        <v>0.2</v>
      </c>
      <c r="V80" s="18" t="n">
        <v>0.2</v>
      </c>
      <c r="W80" s="7" t="s">
        <v>24</v>
      </c>
      <c r="X80" s="7"/>
      <c r="Y80" s="7"/>
      <c r="Z80" s="8" t="s">
        <v>56</v>
      </c>
      <c r="AA80" s="7" t="n">
        <v>2</v>
      </c>
      <c r="AB80" s="7" t="n">
        <v>402.4</v>
      </c>
      <c r="AC80" s="7"/>
      <c r="AD80" s="7" t="n">
        <v>402.4</v>
      </c>
      <c r="AE80" s="7"/>
      <c r="AF80" s="7" t="n">
        <v>402.4</v>
      </c>
      <c r="AG80" s="7"/>
      <c r="AH80" s="7" t="n">
        <v>402.4</v>
      </c>
      <c r="AI80" s="7"/>
      <c r="AJ80" s="7"/>
    </row>
    <row r="81" customFormat="false" ht="39.95" hidden="false" customHeight="true" outlineLevel="0" collapsed="false">
      <c r="A81" s="5" t="s">
        <v>41</v>
      </c>
      <c r="B81" s="22" t="s">
        <v>171</v>
      </c>
      <c r="C81" s="7" t="s">
        <v>172</v>
      </c>
      <c r="D81" s="18" t="n">
        <v>60.4166</v>
      </c>
      <c r="E81" s="18" t="n">
        <v>41.1833</v>
      </c>
      <c r="F81" s="23" t="s">
        <v>273</v>
      </c>
      <c r="G81" s="23" t="s">
        <v>274</v>
      </c>
      <c r="H81" s="23" t="s">
        <v>275</v>
      </c>
      <c r="I81" s="7"/>
      <c r="J81" s="18" t="s">
        <v>276</v>
      </c>
      <c r="K81" s="7" t="s">
        <v>281</v>
      </c>
      <c r="L81" s="18" t="n">
        <v>35</v>
      </c>
      <c r="M81" s="7" t="n">
        <v>4</v>
      </c>
      <c r="N81" s="18"/>
      <c r="O81" s="7"/>
      <c r="P81" s="7" t="s">
        <v>89</v>
      </c>
      <c r="Q81" s="18" t="s">
        <v>68</v>
      </c>
      <c r="R81" s="18" t="s">
        <v>176</v>
      </c>
      <c r="S81" s="18" t="n">
        <v>0.026</v>
      </c>
      <c r="T81" s="18" t="n">
        <v>0.026</v>
      </c>
      <c r="U81" s="18" t="n">
        <v>0.026</v>
      </c>
      <c r="V81" s="18" t="n">
        <v>0.026</v>
      </c>
      <c r="W81" s="7" t="s">
        <v>24</v>
      </c>
      <c r="X81" s="7"/>
      <c r="Y81" s="7"/>
      <c r="Z81" s="8" t="s">
        <v>56</v>
      </c>
      <c r="AA81" s="7" t="n">
        <v>2</v>
      </c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39.95" hidden="false" customHeight="true" outlineLevel="0" collapsed="false">
      <c r="A82" s="5" t="s">
        <v>41</v>
      </c>
      <c r="B82" s="22" t="s">
        <v>171</v>
      </c>
      <c r="C82" s="7" t="s">
        <v>172</v>
      </c>
      <c r="D82" s="18" t="n">
        <v>60.4972</v>
      </c>
      <c r="E82" s="18" t="n">
        <v>41.195</v>
      </c>
      <c r="F82" s="23" t="s">
        <v>273</v>
      </c>
      <c r="G82" s="23" t="s">
        <v>274</v>
      </c>
      <c r="H82" s="23" t="s">
        <v>275</v>
      </c>
      <c r="I82" s="7"/>
      <c r="J82" s="18" t="s">
        <v>276</v>
      </c>
      <c r="K82" s="7" t="s">
        <v>282</v>
      </c>
      <c r="L82" s="18" t="n">
        <v>24</v>
      </c>
      <c r="M82" s="7" t="n">
        <v>8</v>
      </c>
      <c r="N82" s="18"/>
      <c r="O82" s="7"/>
      <c r="P82" s="7" t="s">
        <v>89</v>
      </c>
      <c r="Q82" s="18" t="s">
        <v>68</v>
      </c>
      <c r="R82" s="18" t="s">
        <v>176</v>
      </c>
      <c r="S82" s="18" t="n">
        <v>0.02</v>
      </c>
      <c r="T82" s="18" t="n">
        <v>0.02</v>
      </c>
      <c r="U82" s="18" t="n">
        <v>0.02</v>
      </c>
      <c r="V82" s="18" t="n">
        <v>0.02</v>
      </c>
      <c r="W82" s="7" t="s">
        <v>24</v>
      </c>
      <c r="X82" s="7"/>
      <c r="Y82" s="7"/>
      <c r="Z82" s="8" t="s">
        <v>56</v>
      </c>
      <c r="AA82" s="7" t="n">
        <v>2</v>
      </c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39.95" hidden="false" customHeight="true" outlineLevel="0" collapsed="false">
      <c r="A83" s="5" t="s">
        <v>41</v>
      </c>
      <c r="B83" s="22" t="s">
        <v>171</v>
      </c>
      <c r="C83" s="7" t="s">
        <v>172</v>
      </c>
      <c r="D83" s="18" t="n">
        <v>60.4666</v>
      </c>
      <c r="E83" s="18" t="n">
        <v>40.7333</v>
      </c>
      <c r="F83" s="23" t="s">
        <v>273</v>
      </c>
      <c r="G83" s="23" t="s">
        <v>274</v>
      </c>
      <c r="H83" s="23" t="s">
        <v>275</v>
      </c>
      <c r="I83" s="7"/>
      <c r="J83" s="18" t="s">
        <v>276</v>
      </c>
      <c r="K83" s="18" t="s">
        <v>283</v>
      </c>
      <c r="L83" s="18" t="n">
        <v>140</v>
      </c>
      <c r="M83" s="7" t="n">
        <v>41</v>
      </c>
      <c r="N83" s="18"/>
      <c r="O83" s="18"/>
      <c r="P83" s="7" t="s">
        <v>89</v>
      </c>
      <c r="Q83" s="18" t="s">
        <v>68</v>
      </c>
      <c r="R83" s="18" t="s">
        <v>176</v>
      </c>
      <c r="S83" s="18" t="n">
        <v>0.01</v>
      </c>
      <c r="T83" s="18" t="n">
        <v>0.01</v>
      </c>
      <c r="U83" s="18" t="n">
        <v>0.01</v>
      </c>
      <c r="V83" s="18" t="n">
        <v>0.01</v>
      </c>
      <c r="W83" s="7" t="s">
        <v>24</v>
      </c>
      <c r="X83" s="7"/>
      <c r="Y83" s="7"/>
      <c r="Z83" s="8" t="s">
        <v>56</v>
      </c>
      <c r="AA83" s="7" t="n">
        <v>2</v>
      </c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39.95" hidden="false" customHeight="true" outlineLevel="0" collapsed="false">
      <c r="A84" s="5" t="s">
        <v>41</v>
      </c>
      <c r="B84" s="22" t="s">
        <v>171</v>
      </c>
      <c r="C84" s="7" t="s">
        <v>172</v>
      </c>
      <c r="D84" s="18" t="n">
        <v>60.3201</v>
      </c>
      <c r="E84" s="18" t="n">
        <v>40.2404</v>
      </c>
      <c r="F84" s="7" t="s">
        <v>284</v>
      </c>
      <c r="G84" s="7" t="s">
        <v>285</v>
      </c>
      <c r="H84" s="7" t="s">
        <v>286</v>
      </c>
      <c r="I84" s="7"/>
      <c r="J84" s="18"/>
      <c r="K84" s="7"/>
      <c r="L84" s="18"/>
      <c r="M84" s="7"/>
      <c r="N84" s="18" t="s">
        <v>287</v>
      </c>
      <c r="O84" s="7" t="s">
        <v>288</v>
      </c>
      <c r="P84" s="7" t="s">
        <v>89</v>
      </c>
      <c r="Q84" s="18" t="s">
        <v>68</v>
      </c>
      <c r="R84" s="18" t="s">
        <v>176</v>
      </c>
      <c r="S84" s="18" t="n">
        <v>0.03</v>
      </c>
      <c r="T84" s="18" t="n">
        <v>0.03</v>
      </c>
      <c r="U84" s="18" t="n">
        <v>0.03</v>
      </c>
      <c r="V84" s="18" t="n">
        <v>0.03</v>
      </c>
      <c r="W84" s="7" t="s">
        <v>24</v>
      </c>
      <c r="X84" s="7"/>
      <c r="Y84" s="7"/>
      <c r="Z84" s="8" t="s">
        <v>56</v>
      </c>
      <c r="AA84" s="7" t="n">
        <v>2</v>
      </c>
      <c r="AB84" s="7" t="n">
        <v>233.1</v>
      </c>
      <c r="AC84" s="7"/>
      <c r="AD84" s="7" t="n">
        <v>233.1</v>
      </c>
      <c r="AE84" s="7"/>
      <c r="AF84" s="7" t="n">
        <v>233.1</v>
      </c>
      <c r="AG84" s="7"/>
      <c r="AH84" s="7" t="n">
        <v>233.1</v>
      </c>
      <c r="AI84" s="7"/>
      <c r="AJ84" s="7"/>
    </row>
    <row r="85" customFormat="false" ht="39.95" hidden="false" customHeight="true" outlineLevel="0" collapsed="false">
      <c r="A85" s="5" t="s">
        <v>41</v>
      </c>
      <c r="B85" s="22" t="s">
        <v>171</v>
      </c>
      <c r="C85" s="7" t="s">
        <v>289</v>
      </c>
      <c r="D85" s="18" t="n">
        <v>59.2487</v>
      </c>
      <c r="E85" s="18" t="n">
        <v>39.5021</v>
      </c>
      <c r="F85" s="7" t="s">
        <v>290</v>
      </c>
      <c r="G85" s="7" t="s">
        <v>291</v>
      </c>
      <c r="H85" s="7" t="s">
        <v>292</v>
      </c>
      <c r="I85" s="7"/>
      <c r="J85" s="18" t="s">
        <v>293</v>
      </c>
      <c r="K85" s="18" t="s">
        <v>294</v>
      </c>
      <c r="L85" s="18" t="n">
        <v>41</v>
      </c>
      <c r="M85" s="7" t="n">
        <v>44</v>
      </c>
      <c r="N85" s="18"/>
      <c r="O85" s="18"/>
      <c r="P85" s="7" t="s">
        <v>51</v>
      </c>
      <c r="Q85" s="18" t="s">
        <v>52</v>
      </c>
      <c r="R85" s="18" t="s">
        <v>53</v>
      </c>
      <c r="S85" s="18" t="n">
        <v>1.1649</v>
      </c>
      <c r="T85" s="18" t="n">
        <v>0.256</v>
      </c>
      <c r="U85" s="18" t="n">
        <v>0.256</v>
      </c>
      <c r="V85" s="18" t="n">
        <v>0.256</v>
      </c>
      <c r="W85" s="7" t="s">
        <v>25</v>
      </c>
      <c r="X85" s="7"/>
      <c r="Y85" s="7" t="n">
        <v>1600</v>
      </c>
      <c r="Z85" s="8" t="s">
        <v>191</v>
      </c>
      <c r="AA85" s="7" t="s">
        <v>231</v>
      </c>
      <c r="AB85" s="8"/>
      <c r="AC85" s="7" t="n">
        <v>537.7</v>
      </c>
      <c r="AD85" s="7"/>
      <c r="AE85" s="7" t="n">
        <v>1100</v>
      </c>
      <c r="AF85" s="7"/>
      <c r="AG85" s="8" t="n">
        <v>1100</v>
      </c>
      <c r="AH85" s="7"/>
      <c r="AI85" s="7" t="n">
        <v>1100</v>
      </c>
      <c r="AJ85" s="7" t="n">
        <v>2011</v>
      </c>
    </row>
    <row r="86" customFormat="false" ht="39.95" hidden="false" customHeight="true" outlineLevel="0" collapsed="false">
      <c r="A86" s="5" t="s">
        <v>41</v>
      </c>
      <c r="B86" s="22" t="s">
        <v>171</v>
      </c>
      <c r="C86" s="7" t="s">
        <v>172</v>
      </c>
      <c r="D86" s="18" t="n">
        <v>59.2487</v>
      </c>
      <c r="E86" s="18" t="n">
        <v>39.5021</v>
      </c>
      <c r="F86" s="7" t="s">
        <v>290</v>
      </c>
      <c r="G86" s="7" t="s">
        <v>291</v>
      </c>
      <c r="H86" s="7" t="s">
        <v>292</v>
      </c>
      <c r="I86" s="7"/>
      <c r="J86" s="18" t="s">
        <v>293</v>
      </c>
      <c r="K86" s="18" t="s">
        <v>294</v>
      </c>
      <c r="L86" s="18" t="n">
        <v>41</v>
      </c>
      <c r="M86" s="7" t="n">
        <v>44</v>
      </c>
      <c r="N86" s="18"/>
      <c r="O86" s="18"/>
      <c r="P86" s="7" t="s">
        <v>295</v>
      </c>
      <c r="Q86" s="18" t="s">
        <v>68</v>
      </c>
      <c r="R86" s="18" t="s">
        <v>176</v>
      </c>
      <c r="S86" s="18" t="n">
        <v>1.789</v>
      </c>
      <c r="T86" s="18" t="n">
        <v>0.128</v>
      </c>
      <c r="U86" s="18" t="n">
        <v>0.128</v>
      </c>
      <c r="V86" s="18" t="n">
        <v>0.128</v>
      </c>
      <c r="W86" s="18" t="s">
        <v>54</v>
      </c>
      <c r="X86" s="7"/>
      <c r="Y86" s="7"/>
      <c r="Z86" s="8" t="s">
        <v>191</v>
      </c>
      <c r="AA86" s="7" t="s">
        <v>231</v>
      </c>
      <c r="AB86" s="7"/>
      <c r="AC86" s="7" t="n">
        <v>455.5</v>
      </c>
      <c r="AD86" s="7"/>
      <c r="AE86" s="7" t="n">
        <v>500</v>
      </c>
      <c r="AF86" s="7"/>
      <c r="AG86" s="8" t="n">
        <v>500</v>
      </c>
      <c r="AH86" s="7"/>
      <c r="AI86" s="7" t="n">
        <v>500</v>
      </c>
      <c r="AJ86" s="7" t="n">
        <v>2011</v>
      </c>
    </row>
    <row r="87" customFormat="false" ht="39.95" hidden="false" customHeight="true" outlineLevel="0" collapsed="false">
      <c r="A87" s="5" t="s">
        <v>41</v>
      </c>
      <c r="B87" s="22" t="s">
        <v>171</v>
      </c>
      <c r="C87" s="7" t="s">
        <v>172</v>
      </c>
      <c r="D87" s="18" t="n">
        <v>59.2746</v>
      </c>
      <c r="E87" s="18" t="n">
        <v>39.5025</v>
      </c>
      <c r="F87" s="7" t="s">
        <v>290</v>
      </c>
      <c r="G87" s="7" t="s">
        <v>291</v>
      </c>
      <c r="H87" s="7" t="s">
        <v>292</v>
      </c>
      <c r="I87" s="7"/>
      <c r="J87" s="18" t="s">
        <v>293</v>
      </c>
      <c r="K87" s="18" t="s">
        <v>294</v>
      </c>
      <c r="L87" s="18" t="n">
        <v>29</v>
      </c>
      <c r="M87" s="7" t="n">
        <v>1</v>
      </c>
      <c r="N87" s="18"/>
      <c r="O87" s="18"/>
      <c r="P87" s="7" t="s">
        <v>295</v>
      </c>
      <c r="Q87" s="18" t="s">
        <v>68</v>
      </c>
      <c r="R87" s="18" t="s">
        <v>176</v>
      </c>
      <c r="S87" s="18" t="n">
        <v>16.8389</v>
      </c>
      <c r="T87" s="18" t="n">
        <v>0.75</v>
      </c>
      <c r="U87" s="18" t="n">
        <v>0.75</v>
      </c>
      <c r="V87" s="18" t="n">
        <v>0.75</v>
      </c>
      <c r="W87" s="7" t="s">
        <v>25</v>
      </c>
      <c r="X87" s="7"/>
      <c r="Y87" s="7" t="n">
        <v>3000</v>
      </c>
      <c r="Z87" s="8" t="s">
        <v>191</v>
      </c>
      <c r="AA87" s="7" t="s">
        <v>231</v>
      </c>
      <c r="AB87" s="7"/>
      <c r="AC87" s="7"/>
      <c r="AD87" s="7"/>
      <c r="AE87" s="7" t="n">
        <v>600</v>
      </c>
      <c r="AF87" s="7"/>
      <c r="AG87" s="8" t="n">
        <v>3000</v>
      </c>
      <c r="AH87" s="7"/>
      <c r="AI87" s="7" t="n">
        <v>3000</v>
      </c>
      <c r="AJ87" s="7" t="n">
        <v>2020</v>
      </c>
    </row>
    <row r="88" customFormat="false" ht="39.95" hidden="false" customHeight="true" outlineLevel="0" collapsed="false">
      <c r="A88" s="5" t="s">
        <v>41</v>
      </c>
      <c r="B88" s="22" t="s">
        <v>171</v>
      </c>
      <c r="C88" s="7" t="s">
        <v>172</v>
      </c>
      <c r="D88" s="18" t="n">
        <v>60.744</v>
      </c>
      <c r="E88" s="18" t="n">
        <v>37.1424</v>
      </c>
      <c r="F88" s="23" t="s">
        <v>296</v>
      </c>
      <c r="G88" s="23" t="s">
        <v>297</v>
      </c>
      <c r="H88" s="23" t="s">
        <v>298</v>
      </c>
      <c r="I88" s="7"/>
      <c r="J88" s="18" t="s">
        <v>299</v>
      </c>
      <c r="K88" s="7" t="s">
        <v>300</v>
      </c>
      <c r="L88" s="18" t="n">
        <v>77</v>
      </c>
      <c r="M88" s="7" t="n">
        <v>12</v>
      </c>
      <c r="N88" s="18"/>
      <c r="O88" s="7"/>
      <c r="P88" s="7" t="s">
        <v>89</v>
      </c>
      <c r="Q88" s="18" t="s">
        <v>68</v>
      </c>
      <c r="R88" s="18" t="s">
        <v>176</v>
      </c>
      <c r="S88" s="18" t="n">
        <v>0.5</v>
      </c>
      <c r="T88" s="18" t="n">
        <v>0.5</v>
      </c>
      <c r="U88" s="18" t="n">
        <v>0.5</v>
      </c>
      <c r="V88" s="18" t="n">
        <v>0.5</v>
      </c>
      <c r="W88" s="18" t="s">
        <v>24</v>
      </c>
      <c r="X88" s="7"/>
      <c r="Y88" s="7"/>
      <c r="Z88" s="8" t="s">
        <v>56</v>
      </c>
      <c r="AA88" s="7" t="n">
        <v>2</v>
      </c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39.95" hidden="false" customHeight="true" outlineLevel="0" collapsed="false">
      <c r="A89" s="5" t="s">
        <v>41</v>
      </c>
      <c r="B89" s="22" t="s">
        <v>171</v>
      </c>
      <c r="C89" s="7" t="s">
        <v>172</v>
      </c>
      <c r="D89" s="18" t="n">
        <v>60.9633</v>
      </c>
      <c r="E89" s="18" t="n">
        <v>36.6069</v>
      </c>
      <c r="F89" s="23" t="s">
        <v>296</v>
      </c>
      <c r="G89" s="23" t="s">
        <v>301</v>
      </c>
      <c r="H89" s="23" t="s">
        <v>298</v>
      </c>
      <c r="I89" s="7"/>
      <c r="J89" s="18" t="s">
        <v>302</v>
      </c>
      <c r="K89" s="7" t="s">
        <v>303</v>
      </c>
      <c r="L89" s="18" t="n">
        <v>24</v>
      </c>
      <c r="M89" s="7" t="n">
        <v>8</v>
      </c>
      <c r="N89" s="18"/>
      <c r="O89" s="7"/>
      <c r="P89" s="7" t="s">
        <v>89</v>
      </c>
      <c r="Q89" s="18" t="s">
        <v>68</v>
      </c>
      <c r="R89" s="18" t="s">
        <v>176</v>
      </c>
      <c r="S89" s="18" t="n">
        <v>0.15</v>
      </c>
      <c r="T89" s="18" t="n">
        <v>0.15</v>
      </c>
      <c r="U89" s="18" t="n">
        <v>0.15</v>
      </c>
      <c r="V89" s="18" t="n">
        <v>0.15</v>
      </c>
      <c r="W89" s="7" t="s">
        <v>24</v>
      </c>
      <c r="X89" s="7"/>
      <c r="Y89" s="7"/>
      <c r="Z89" s="8" t="s">
        <v>56</v>
      </c>
      <c r="AA89" s="7" t="n">
        <v>2</v>
      </c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39.95" hidden="false" customHeight="true" outlineLevel="0" collapsed="false">
      <c r="A90" s="5" t="s">
        <v>41</v>
      </c>
      <c r="B90" s="22" t="s">
        <v>171</v>
      </c>
      <c r="C90" s="7" t="s">
        <v>172</v>
      </c>
      <c r="D90" s="18" t="n">
        <v>60.9633</v>
      </c>
      <c r="E90" s="18" t="n">
        <v>36.6069</v>
      </c>
      <c r="F90" s="23" t="s">
        <v>296</v>
      </c>
      <c r="G90" s="23" t="s">
        <v>297</v>
      </c>
      <c r="H90" s="23" t="s">
        <v>298</v>
      </c>
      <c r="I90" s="7"/>
      <c r="J90" s="18" t="s">
        <v>302</v>
      </c>
      <c r="K90" s="7" t="s">
        <v>303</v>
      </c>
      <c r="L90" s="18" t="n">
        <v>24</v>
      </c>
      <c r="M90" s="7" t="n">
        <v>8</v>
      </c>
      <c r="N90" s="18"/>
      <c r="O90" s="7"/>
      <c r="P90" s="7" t="s">
        <v>89</v>
      </c>
      <c r="Q90" s="18" t="s">
        <v>68</v>
      </c>
      <c r="R90" s="18" t="s">
        <v>176</v>
      </c>
      <c r="S90" s="18" t="n">
        <v>0.4</v>
      </c>
      <c r="T90" s="18" t="n">
        <v>0.4</v>
      </c>
      <c r="U90" s="18" t="n">
        <v>0.4</v>
      </c>
      <c r="V90" s="18" t="n">
        <v>0.4</v>
      </c>
      <c r="W90" s="7" t="s">
        <v>24</v>
      </c>
      <c r="X90" s="7"/>
      <c r="Y90" s="7"/>
      <c r="Z90" s="8" t="s">
        <v>56</v>
      </c>
      <c r="AA90" s="7" t="n">
        <v>2</v>
      </c>
      <c r="AB90" s="7" t="n">
        <v>150</v>
      </c>
      <c r="AC90" s="7"/>
      <c r="AD90" s="7" t="n">
        <v>150</v>
      </c>
      <c r="AE90" s="7"/>
      <c r="AF90" s="7" t="n">
        <v>150</v>
      </c>
      <c r="AG90" s="7"/>
      <c r="AH90" s="7" t="n">
        <v>150</v>
      </c>
      <c r="AI90" s="7"/>
      <c r="AJ90" s="7"/>
    </row>
    <row r="91" customFormat="false" ht="39.95" hidden="false" customHeight="true" outlineLevel="0" collapsed="false">
      <c r="A91" s="5" t="s">
        <v>41</v>
      </c>
      <c r="B91" s="22" t="s">
        <v>171</v>
      </c>
      <c r="C91" s="7" t="s">
        <v>172</v>
      </c>
      <c r="D91" s="18" t="n">
        <v>60.9515</v>
      </c>
      <c r="E91" s="18" t="n">
        <v>36.5373</v>
      </c>
      <c r="F91" s="23" t="s">
        <v>296</v>
      </c>
      <c r="G91" s="23" t="s">
        <v>297</v>
      </c>
      <c r="H91" s="23" t="s">
        <v>298</v>
      </c>
      <c r="I91" s="7"/>
      <c r="J91" s="7"/>
      <c r="K91" s="7"/>
      <c r="L91" s="18"/>
      <c r="M91" s="7"/>
      <c r="N91" s="7" t="s">
        <v>304</v>
      </c>
      <c r="O91" s="34" t="s">
        <v>305</v>
      </c>
      <c r="P91" s="7" t="s">
        <v>89</v>
      </c>
      <c r="Q91" s="18" t="s">
        <v>68</v>
      </c>
      <c r="R91" s="18" t="s">
        <v>176</v>
      </c>
      <c r="S91" s="18" t="n">
        <v>0.023</v>
      </c>
      <c r="T91" s="18" t="n">
        <v>0.023</v>
      </c>
      <c r="U91" s="18" t="n">
        <v>0.023</v>
      </c>
      <c r="V91" s="18" t="n">
        <v>0.023</v>
      </c>
      <c r="W91" s="7" t="s">
        <v>24</v>
      </c>
      <c r="X91" s="7"/>
      <c r="Y91" s="7"/>
      <c r="Z91" s="8" t="s">
        <v>56</v>
      </c>
      <c r="AA91" s="7" t="n">
        <v>2</v>
      </c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39.95" hidden="false" customHeight="true" outlineLevel="0" collapsed="false">
      <c r="A92" s="5" t="s">
        <v>41</v>
      </c>
      <c r="B92" s="22" t="s">
        <v>171</v>
      </c>
      <c r="C92" s="7" t="s">
        <v>172</v>
      </c>
      <c r="D92" s="18" t="n">
        <v>61.2165</v>
      </c>
      <c r="E92" s="18" t="n">
        <v>37.5746</v>
      </c>
      <c r="F92" s="23" t="s">
        <v>306</v>
      </c>
      <c r="G92" s="23" t="s">
        <v>307</v>
      </c>
      <c r="H92" s="23" t="s">
        <v>308</v>
      </c>
      <c r="I92" s="7"/>
      <c r="J92" s="7" t="s">
        <v>302</v>
      </c>
      <c r="K92" s="7" t="s">
        <v>309</v>
      </c>
      <c r="L92" s="18" t="n">
        <v>82</v>
      </c>
      <c r="M92" s="7" t="n">
        <v>34</v>
      </c>
      <c r="N92" s="7"/>
      <c r="O92" s="7"/>
      <c r="P92" s="7" t="s">
        <v>89</v>
      </c>
      <c r="Q92" s="18" t="s">
        <v>68</v>
      </c>
      <c r="R92" s="18" t="s">
        <v>176</v>
      </c>
      <c r="S92" s="18" t="n">
        <v>0.4</v>
      </c>
      <c r="T92" s="18" t="n">
        <v>0.4</v>
      </c>
      <c r="U92" s="18" t="n">
        <v>0.4</v>
      </c>
      <c r="V92" s="18" t="n">
        <v>0.4</v>
      </c>
      <c r="W92" s="7" t="s">
        <v>24</v>
      </c>
      <c r="X92" s="7"/>
      <c r="Y92" s="7"/>
      <c r="Z92" s="8" t="s">
        <v>56</v>
      </c>
      <c r="AA92" s="7" t="n">
        <v>2</v>
      </c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39.95" hidden="false" customHeight="true" outlineLevel="0" collapsed="false">
      <c r="A93" s="5" t="s">
        <v>41</v>
      </c>
      <c r="B93" s="22" t="s">
        <v>171</v>
      </c>
      <c r="C93" s="7" t="s">
        <v>172</v>
      </c>
      <c r="D93" s="18" t="n">
        <v>60.9311</v>
      </c>
      <c r="E93" s="18" t="n">
        <v>36.9033</v>
      </c>
      <c r="F93" s="23" t="s">
        <v>306</v>
      </c>
      <c r="G93" s="23" t="s">
        <v>310</v>
      </c>
      <c r="H93" s="23" t="s">
        <v>308</v>
      </c>
      <c r="I93" s="7"/>
      <c r="J93" s="18" t="s">
        <v>299</v>
      </c>
      <c r="K93" s="7" t="s">
        <v>311</v>
      </c>
      <c r="L93" s="18" t="n">
        <v>99</v>
      </c>
      <c r="M93" s="7" t="s">
        <v>312</v>
      </c>
      <c r="N93" s="18"/>
      <c r="O93" s="7"/>
      <c r="P93" s="7" t="s">
        <v>89</v>
      </c>
      <c r="Q93" s="18" t="s">
        <v>68</v>
      </c>
      <c r="R93" s="18" t="s">
        <v>176</v>
      </c>
      <c r="S93" s="18" t="n">
        <v>0.5</v>
      </c>
      <c r="T93" s="18" t="n">
        <v>0.5</v>
      </c>
      <c r="U93" s="18" t="n">
        <v>0.5</v>
      </c>
      <c r="V93" s="18" t="n">
        <v>0.5</v>
      </c>
      <c r="W93" s="7" t="s">
        <v>24</v>
      </c>
      <c r="X93" s="7"/>
      <c r="Y93" s="7"/>
      <c r="Z93" s="8" t="s">
        <v>56</v>
      </c>
      <c r="AA93" s="7" t="n">
        <v>2</v>
      </c>
      <c r="AB93" s="7" t="n">
        <v>1000</v>
      </c>
      <c r="AC93" s="7"/>
      <c r="AD93" s="7" t="n">
        <v>1000</v>
      </c>
      <c r="AE93" s="7"/>
      <c r="AF93" s="7" t="n">
        <v>1000</v>
      </c>
      <c r="AG93" s="7"/>
      <c r="AH93" s="7" t="n">
        <v>1000</v>
      </c>
      <c r="AI93" s="7"/>
      <c r="AJ93" s="7"/>
    </row>
    <row r="94" customFormat="false" ht="39.95" hidden="false" customHeight="true" outlineLevel="0" collapsed="false">
      <c r="A94" s="5" t="s">
        <v>41</v>
      </c>
      <c r="B94" s="22" t="s">
        <v>171</v>
      </c>
      <c r="C94" s="7" t="s">
        <v>172</v>
      </c>
      <c r="D94" s="18" t="n">
        <v>60.9228</v>
      </c>
      <c r="E94" s="18" t="n">
        <v>36.8439</v>
      </c>
      <c r="F94" s="23" t="s">
        <v>306</v>
      </c>
      <c r="G94" s="23" t="s">
        <v>313</v>
      </c>
      <c r="H94" s="23" t="s">
        <v>308</v>
      </c>
      <c r="I94" s="7"/>
      <c r="J94" s="7"/>
      <c r="K94" s="7"/>
      <c r="L94" s="18"/>
      <c r="M94" s="7"/>
      <c r="N94" s="7" t="s">
        <v>314</v>
      </c>
      <c r="O94" s="7" t="s">
        <v>315</v>
      </c>
      <c r="P94" s="7" t="s">
        <v>89</v>
      </c>
      <c r="Q94" s="18" t="s">
        <v>120</v>
      </c>
      <c r="R94" s="18" t="s">
        <v>176</v>
      </c>
      <c r="S94" s="18" t="n">
        <v>0.08</v>
      </c>
      <c r="T94" s="18" t="n">
        <v>0.08</v>
      </c>
      <c r="U94" s="18" t="n">
        <v>0.08</v>
      </c>
      <c r="V94" s="18" t="n">
        <v>0.08</v>
      </c>
      <c r="W94" s="35" t="s">
        <v>54</v>
      </c>
      <c r="X94" s="7"/>
      <c r="Y94" s="7"/>
      <c r="Z94" s="8" t="s">
        <v>56</v>
      </c>
      <c r="AA94" s="7" t="n">
        <v>2</v>
      </c>
      <c r="AB94" s="7" t="n">
        <v>230</v>
      </c>
      <c r="AC94" s="7" t="n">
        <v>400</v>
      </c>
      <c r="AD94" s="7" t="n">
        <v>230</v>
      </c>
      <c r="AE94" s="7" t="n">
        <v>400</v>
      </c>
      <c r="AF94" s="7" t="n">
        <v>230</v>
      </c>
      <c r="AG94" s="7"/>
      <c r="AH94" s="7" t="n">
        <v>230</v>
      </c>
      <c r="AI94" s="7"/>
      <c r="AJ94" s="7"/>
    </row>
    <row r="95" customFormat="false" ht="39.95" hidden="false" customHeight="true" outlineLevel="0" collapsed="false">
      <c r="A95" s="5" t="s">
        <v>41</v>
      </c>
      <c r="B95" s="22" t="s">
        <v>171</v>
      </c>
      <c r="C95" s="7" t="s">
        <v>172</v>
      </c>
      <c r="D95" s="18" t="n">
        <v>60.9228</v>
      </c>
      <c r="E95" s="18" t="n">
        <v>36.8439</v>
      </c>
      <c r="F95" s="23" t="s">
        <v>306</v>
      </c>
      <c r="G95" s="23" t="s">
        <v>313</v>
      </c>
      <c r="H95" s="23" t="s">
        <v>308</v>
      </c>
      <c r="I95" s="7"/>
      <c r="J95" s="18"/>
      <c r="K95" s="7"/>
      <c r="L95" s="18"/>
      <c r="M95" s="7"/>
      <c r="N95" s="7" t="s">
        <v>314</v>
      </c>
      <c r="O95" s="7" t="s">
        <v>316</v>
      </c>
      <c r="P95" s="7" t="s">
        <v>89</v>
      </c>
      <c r="Q95" s="18" t="s">
        <v>120</v>
      </c>
      <c r="R95" s="18" t="s">
        <v>176</v>
      </c>
      <c r="S95" s="18" t="n">
        <v>0.12</v>
      </c>
      <c r="T95" s="18" t="n">
        <v>0.12</v>
      </c>
      <c r="U95" s="18" t="n">
        <v>0.12</v>
      </c>
      <c r="V95" s="18" t="n">
        <v>0.12</v>
      </c>
      <c r="W95" s="18" t="s">
        <v>54</v>
      </c>
      <c r="X95" s="7"/>
      <c r="Y95" s="7" t="n">
        <v>400</v>
      </c>
      <c r="Z95" s="8" t="s">
        <v>56</v>
      </c>
      <c r="AA95" s="7" t="n">
        <v>2</v>
      </c>
      <c r="AB95" s="7" t="n">
        <v>65</v>
      </c>
      <c r="AC95" s="7"/>
      <c r="AD95" s="7" t="n">
        <v>65</v>
      </c>
      <c r="AE95" s="7"/>
      <c r="AF95" s="7" t="n">
        <v>65</v>
      </c>
      <c r="AG95" s="7"/>
      <c r="AH95" s="7" t="n">
        <v>65</v>
      </c>
      <c r="AI95" s="7"/>
      <c r="AJ95" s="7"/>
    </row>
    <row r="96" customFormat="false" ht="39.95" hidden="false" customHeight="true" outlineLevel="0" collapsed="false">
      <c r="A96" s="5" t="s">
        <v>41</v>
      </c>
      <c r="B96" s="22" t="s">
        <v>171</v>
      </c>
      <c r="C96" s="7" t="s">
        <v>172</v>
      </c>
      <c r="D96" s="21" t="n">
        <v>61.0521</v>
      </c>
      <c r="E96" s="21" t="n">
        <v>36.7376</v>
      </c>
      <c r="F96" s="23" t="s">
        <v>317</v>
      </c>
      <c r="G96" s="23" t="s">
        <v>318</v>
      </c>
      <c r="H96" s="23" t="s">
        <v>319</v>
      </c>
      <c r="I96" s="7"/>
      <c r="J96" s="18" t="s">
        <v>299</v>
      </c>
      <c r="K96" s="7" t="s">
        <v>320</v>
      </c>
      <c r="L96" s="18" t="n">
        <v>26</v>
      </c>
      <c r="M96" s="7" t="n">
        <v>17</v>
      </c>
      <c r="N96" s="18"/>
      <c r="O96" s="7"/>
      <c r="P96" s="7" t="s">
        <v>89</v>
      </c>
      <c r="Q96" s="18" t="s">
        <v>68</v>
      </c>
      <c r="R96" s="18" t="s">
        <v>176</v>
      </c>
      <c r="S96" s="18" t="n">
        <v>1</v>
      </c>
      <c r="T96" s="18" t="n">
        <v>1</v>
      </c>
      <c r="U96" s="18" t="n">
        <v>1</v>
      </c>
      <c r="V96" s="18" t="n">
        <v>1</v>
      </c>
      <c r="W96" s="7" t="s">
        <v>24</v>
      </c>
      <c r="X96" s="7"/>
      <c r="Y96" s="7"/>
      <c r="Z96" s="8" t="s">
        <v>56</v>
      </c>
      <c r="AA96" s="7" t="n">
        <v>2</v>
      </c>
      <c r="AB96" s="7" t="n">
        <v>1000</v>
      </c>
      <c r="AC96" s="7"/>
      <c r="AD96" s="7" t="n">
        <v>1000</v>
      </c>
      <c r="AE96" s="7"/>
      <c r="AF96" s="7" t="n">
        <v>1000</v>
      </c>
      <c r="AG96" s="7"/>
      <c r="AH96" s="7" t="n">
        <v>1000</v>
      </c>
      <c r="AI96" s="7"/>
      <c r="AJ96" s="7"/>
    </row>
    <row r="97" customFormat="false" ht="39.95" hidden="false" customHeight="true" outlineLevel="0" collapsed="false">
      <c r="A97" s="5" t="s">
        <v>41</v>
      </c>
      <c r="B97" s="22" t="s">
        <v>171</v>
      </c>
      <c r="C97" s="7" t="s">
        <v>172</v>
      </c>
      <c r="D97" s="18" t="n">
        <v>61.0513</v>
      </c>
      <c r="E97" s="18" t="n">
        <v>36.737</v>
      </c>
      <c r="F97" s="23" t="s">
        <v>317</v>
      </c>
      <c r="G97" s="23" t="s">
        <v>321</v>
      </c>
      <c r="H97" s="23" t="s">
        <v>319</v>
      </c>
      <c r="I97" s="7"/>
      <c r="J97" s="18" t="s">
        <v>299</v>
      </c>
      <c r="K97" s="7" t="s">
        <v>320</v>
      </c>
      <c r="L97" s="18" t="n">
        <v>26</v>
      </c>
      <c r="M97" s="7" t="n">
        <v>21</v>
      </c>
      <c r="N97" s="18"/>
      <c r="O97" s="7"/>
      <c r="P97" s="7" t="s">
        <v>89</v>
      </c>
      <c r="Q97" s="18" t="s">
        <v>68</v>
      </c>
      <c r="R97" s="18" t="s">
        <v>176</v>
      </c>
      <c r="S97" s="18" t="n">
        <v>1.5</v>
      </c>
      <c r="T97" s="18" t="n">
        <v>1.5</v>
      </c>
      <c r="U97" s="18" t="n">
        <v>1.5</v>
      </c>
      <c r="V97" s="18" t="n">
        <v>1.5</v>
      </c>
      <c r="W97" s="7" t="s">
        <v>24</v>
      </c>
      <c r="X97" s="7"/>
      <c r="Y97" s="7"/>
      <c r="Z97" s="8" t="s">
        <v>56</v>
      </c>
      <c r="AA97" s="7" t="n">
        <v>2</v>
      </c>
      <c r="AB97" s="7" t="n">
        <v>145</v>
      </c>
      <c r="AC97" s="7"/>
      <c r="AD97" s="7" t="n">
        <v>145</v>
      </c>
      <c r="AE97" s="7"/>
      <c r="AF97" s="7" t="n">
        <v>145</v>
      </c>
      <c r="AG97" s="7"/>
      <c r="AH97" s="7" t="n">
        <v>145</v>
      </c>
      <c r="AI97" s="7"/>
      <c r="AJ97" s="7"/>
    </row>
    <row r="98" customFormat="false" ht="39.95" hidden="false" customHeight="true" outlineLevel="0" collapsed="false">
      <c r="A98" s="5" t="s">
        <v>41</v>
      </c>
      <c r="B98" s="22" t="s">
        <v>171</v>
      </c>
      <c r="C98" s="7" t="s">
        <v>172</v>
      </c>
      <c r="D98" s="18" t="n">
        <v>61.0503</v>
      </c>
      <c r="E98" s="18" t="n">
        <v>36.7367</v>
      </c>
      <c r="F98" s="23" t="s">
        <v>317</v>
      </c>
      <c r="G98" s="23" t="s">
        <v>322</v>
      </c>
      <c r="H98" s="23" t="s">
        <v>319</v>
      </c>
      <c r="I98" s="7"/>
      <c r="J98" s="18" t="s">
        <v>299</v>
      </c>
      <c r="K98" s="7" t="s">
        <v>320</v>
      </c>
      <c r="L98" s="18" t="n">
        <v>26</v>
      </c>
      <c r="M98" s="7" t="n">
        <v>27</v>
      </c>
      <c r="N98" s="18"/>
      <c r="O98" s="7"/>
      <c r="P98" s="7" t="s">
        <v>89</v>
      </c>
      <c r="Q98" s="18" t="s">
        <v>68</v>
      </c>
      <c r="R98" s="18" t="s">
        <v>176</v>
      </c>
      <c r="S98" s="18" t="n">
        <v>2.2</v>
      </c>
      <c r="T98" s="18" t="n">
        <v>2.2</v>
      </c>
      <c r="U98" s="18" t="n">
        <v>2.2</v>
      </c>
      <c r="V98" s="18" t="n">
        <v>2.2</v>
      </c>
      <c r="W98" s="7" t="s">
        <v>24</v>
      </c>
      <c r="X98" s="7"/>
      <c r="Y98" s="7"/>
      <c r="Z98" s="8" t="s">
        <v>56</v>
      </c>
      <c r="AA98" s="7" t="n">
        <v>2</v>
      </c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39.95" hidden="false" customHeight="true" outlineLevel="0" collapsed="false">
      <c r="A99" s="5" t="s">
        <v>41</v>
      </c>
      <c r="B99" s="22" t="s">
        <v>171</v>
      </c>
      <c r="C99" s="7" t="s">
        <v>172</v>
      </c>
      <c r="D99" s="18" t="n">
        <v>61.0861</v>
      </c>
      <c r="E99" s="18" t="n">
        <v>36.6805</v>
      </c>
      <c r="F99" s="23" t="s">
        <v>317</v>
      </c>
      <c r="G99" s="23" t="s">
        <v>323</v>
      </c>
      <c r="H99" s="23" t="s">
        <v>319</v>
      </c>
      <c r="I99" s="7"/>
      <c r="J99" s="18" t="s">
        <v>299</v>
      </c>
      <c r="K99" s="7" t="s">
        <v>320</v>
      </c>
      <c r="L99" s="18" t="n">
        <v>29</v>
      </c>
      <c r="M99" s="18" t="n">
        <v>15</v>
      </c>
      <c r="N99" s="20"/>
      <c r="O99" s="8"/>
      <c r="P99" s="20" t="s">
        <v>89</v>
      </c>
      <c r="Q99" s="20" t="s">
        <v>68</v>
      </c>
      <c r="R99" s="20" t="s">
        <v>176</v>
      </c>
      <c r="S99" s="20" t="n">
        <v>0.8</v>
      </c>
      <c r="T99" s="20" t="n">
        <v>0.8</v>
      </c>
      <c r="U99" s="20" t="n">
        <v>0.8</v>
      </c>
      <c r="V99" s="20" t="n">
        <v>0.8</v>
      </c>
      <c r="W99" s="20" t="s">
        <v>24</v>
      </c>
      <c r="X99" s="7"/>
      <c r="Y99" s="7"/>
      <c r="Z99" s="8" t="s">
        <v>56</v>
      </c>
      <c r="AA99" s="7" t="n">
        <v>2</v>
      </c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39.95" hidden="false" customHeight="true" outlineLevel="0" collapsed="false">
      <c r="A100" s="5" t="s">
        <v>41</v>
      </c>
      <c r="B100" s="22" t="s">
        <v>171</v>
      </c>
      <c r="C100" s="7" t="s">
        <v>172</v>
      </c>
      <c r="D100" s="18" t="n">
        <v>58.8825</v>
      </c>
      <c r="E100" s="18" t="n">
        <v>40.2338</v>
      </c>
      <c r="F100" s="7" t="s">
        <v>324</v>
      </c>
      <c r="G100" s="7" t="s">
        <v>325</v>
      </c>
      <c r="H100" s="7" t="s">
        <v>326</v>
      </c>
      <c r="I100" s="7"/>
      <c r="J100" s="7"/>
      <c r="K100" s="7"/>
      <c r="L100" s="18"/>
      <c r="M100" s="7"/>
      <c r="N100" s="7" t="s">
        <v>327</v>
      </c>
      <c r="O100" s="7" t="s">
        <v>328</v>
      </c>
      <c r="P100" s="7" t="s">
        <v>89</v>
      </c>
      <c r="Q100" s="18" t="s">
        <v>68</v>
      </c>
      <c r="R100" s="18" t="s">
        <v>176</v>
      </c>
      <c r="S100" s="18" t="n">
        <v>0.075</v>
      </c>
      <c r="T100" s="18" t="n">
        <v>0.075</v>
      </c>
      <c r="U100" s="18" t="n">
        <v>0.075</v>
      </c>
      <c r="V100" s="18" t="n">
        <v>0.075</v>
      </c>
      <c r="W100" s="7" t="s">
        <v>24</v>
      </c>
      <c r="X100" s="7"/>
      <c r="Y100" s="7"/>
      <c r="Z100" s="8" t="s">
        <v>56</v>
      </c>
      <c r="AA100" s="7" t="n">
        <v>3</v>
      </c>
      <c r="AB100" s="7" t="n">
        <v>210</v>
      </c>
      <c r="AC100" s="7"/>
      <c r="AD100" s="7" t="n">
        <v>210</v>
      </c>
      <c r="AE100" s="7"/>
      <c r="AF100" s="7" t="n">
        <v>210</v>
      </c>
      <c r="AG100" s="7"/>
      <c r="AH100" s="7" t="n">
        <v>210</v>
      </c>
      <c r="AI100" s="7"/>
      <c r="AJ100" s="7"/>
    </row>
    <row r="101" customFormat="false" ht="39.95" hidden="false" customHeight="true" outlineLevel="0" collapsed="false">
      <c r="A101" s="5" t="s">
        <v>41</v>
      </c>
      <c r="B101" s="22" t="s">
        <v>171</v>
      </c>
      <c r="C101" s="7" t="s">
        <v>172</v>
      </c>
      <c r="D101" s="18" t="n">
        <v>58.8787</v>
      </c>
      <c r="E101" s="18" t="n">
        <v>40.236</v>
      </c>
      <c r="F101" s="7" t="s">
        <v>329</v>
      </c>
      <c r="G101" s="7" t="s">
        <v>330</v>
      </c>
      <c r="H101" s="7" t="s">
        <v>331</v>
      </c>
      <c r="I101" s="7"/>
      <c r="J101" s="7"/>
      <c r="K101" s="7"/>
      <c r="L101" s="18"/>
      <c r="M101" s="7"/>
      <c r="N101" s="7" t="s">
        <v>332</v>
      </c>
      <c r="O101" s="7" t="s">
        <v>332</v>
      </c>
      <c r="P101" s="7" t="s">
        <v>80</v>
      </c>
      <c r="Q101" s="18" t="s">
        <v>68</v>
      </c>
      <c r="R101" s="18" t="s">
        <v>176</v>
      </c>
      <c r="S101" s="18" t="n">
        <v>0.05</v>
      </c>
      <c r="T101" s="18" t="n">
        <v>0.05</v>
      </c>
      <c r="U101" s="18" t="n">
        <v>0.05</v>
      </c>
      <c r="V101" s="18" t="n">
        <v>0.05</v>
      </c>
      <c r="W101" s="7" t="s">
        <v>25</v>
      </c>
      <c r="X101" s="7"/>
      <c r="Y101" s="7"/>
      <c r="Z101" s="8" t="s">
        <v>56</v>
      </c>
      <c r="AA101" s="7" t="n">
        <v>3</v>
      </c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39.95" hidden="false" customHeight="true" outlineLevel="0" collapsed="false">
      <c r="A102" s="5" t="s">
        <v>41</v>
      </c>
      <c r="B102" s="22" t="s">
        <v>171</v>
      </c>
      <c r="C102" s="7" t="s">
        <v>172</v>
      </c>
      <c r="D102" s="18" t="n">
        <v>58.8776</v>
      </c>
      <c r="E102" s="18" t="n">
        <v>40.2485</v>
      </c>
      <c r="F102" s="7" t="s">
        <v>333</v>
      </c>
      <c r="G102" s="7" t="s">
        <v>334</v>
      </c>
      <c r="H102" s="7" t="s">
        <v>335</v>
      </c>
      <c r="I102" s="7"/>
      <c r="J102" s="7"/>
      <c r="K102" s="7"/>
      <c r="L102" s="18"/>
      <c r="M102" s="7"/>
      <c r="N102" s="7" t="s">
        <v>336</v>
      </c>
      <c r="O102" s="7" t="s">
        <v>337</v>
      </c>
      <c r="P102" s="7" t="s">
        <v>89</v>
      </c>
      <c r="Q102" s="18" t="s">
        <v>68</v>
      </c>
      <c r="R102" s="18" t="s">
        <v>176</v>
      </c>
      <c r="S102" s="18" t="n">
        <v>0.06</v>
      </c>
      <c r="T102" s="18" t="n">
        <v>0.06</v>
      </c>
      <c r="U102" s="18" t="n">
        <v>0.06</v>
      </c>
      <c r="V102" s="18" t="n">
        <v>0.06</v>
      </c>
      <c r="W102" s="7" t="s">
        <v>24</v>
      </c>
      <c r="X102" s="7"/>
      <c r="Y102" s="7"/>
      <c r="Z102" s="8" t="s">
        <v>56</v>
      </c>
      <c r="AA102" s="7" t="n">
        <v>3</v>
      </c>
      <c r="AB102" s="7" t="n">
        <v>30</v>
      </c>
      <c r="AC102" s="7"/>
      <c r="AD102" s="7" t="n">
        <v>30</v>
      </c>
      <c r="AE102" s="7"/>
      <c r="AF102" s="7" t="n">
        <v>30</v>
      </c>
      <c r="AG102" s="7"/>
      <c r="AH102" s="7" t="n">
        <v>30</v>
      </c>
      <c r="AI102" s="7"/>
      <c r="AJ102" s="7"/>
    </row>
    <row r="103" customFormat="false" ht="39.95" hidden="false" customHeight="true" outlineLevel="0" collapsed="false">
      <c r="A103" s="5" t="s">
        <v>41</v>
      </c>
      <c r="B103" s="22" t="s">
        <v>171</v>
      </c>
      <c r="C103" s="7" t="s">
        <v>172</v>
      </c>
      <c r="D103" s="18" t="n">
        <v>58.852</v>
      </c>
      <c r="E103" s="18" t="n">
        <v>40.6062</v>
      </c>
      <c r="F103" s="23" t="s">
        <v>338</v>
      </c>
      <c r="G103" s="23" t="s">
        <v>339</v>
      </c>
      <c r="H103" s="23" t="s">
        <v>340</v>
      </c>
      <c r="I103" s="7"/>
      <c r="J103" s="7"/>
      <c r="K103" s="7"/>
      <c r="L103" s="18"/>
      <c r="M103" s="7"/>
      <c r="N103" s="7" t="s">
        <v>341</v>
      </c>
      <c r="O103" s="7" t="s">
        <v>342</v>
      </c>
      <c r="P103" s="18" t="s">
        <v>89</v>
      </c>
      <c r="Q103" s="18" t="s">
        <v>68</v>
      </c>
      <c r="R103" s="18" t="s">
        <v>176</v>
      </c>
      <c r="S103" s="18" t="n">
        <v>0.074</v>
      </c>
      <c r="T103" s="18" t="n">
        <v>0.074</v>
      </c>
      <c r="U103" s="18" t="n">
        <v>0.074</v>
      </c>
      <c r="V103" s="18" t="n">
        <v>0.074</v>
      </c>
      <c r="W103" s="7" t="s">
        <v>24</v>
      </c>
      <c r="X103" s="7"/>
      <c r="Y103" s="7"/>
      <c r="Z103" s="8" t="s">
        <v>56</v>
      </c>
      <c r="AA103" s="7" t="n">
        <v>3</v>
      </c>
      <c r="AB103" s="7" t="n">
        <v>120</v>
      </c>
      <c r="AC103" s="7"/>
      <c r="AD103" s="7" t="n">
        <v>120</v>
      </c>
      <c r="AE103" s="7"/>
      <c r="AF103" s="7" t="n">
        <v>120</v>
      </c>
      <c r="AG103" s="7"/>
      <c r="AH103" s="7" t="n">
        <v>120</v>
      </c>
      <c r="AI103" s="7"/>
      <c r="AJ103" s="7"/>
    </row>
    <row r="104" customFormat="false" ht="39.95" hidden="false" customHeight="true" outlineLevel="0" collapsed="false">
      <c r="A104" s="5" t="s">
        <v>41</v>
      </c>
      <c r="B104" s="22" t="s">
        <v>171</v>
      </c>
      <c r="C104" s="7" t="s">
        <v>172</v>
      </c>
      <c r="D104" s="18" t="n">
        <v>58.8253</v>
      </c>
      <c r="E104" s="18" t="n">
        <v>40.2463</v>
      </c>
      <c r="F104" s="23" t="s">
        <v>338</v>
      </c>
      <c r="G104" s="23" t="s">
        <v>339</v>
      </c>
      <c r="H104" s="23" t="s">
        <v>340</v>
      </c>
      <c r="I104" s="7"/>
      <c r="J104" s="7"/>
      <c r="K104" s="7"/>
      <c r="L104" s="18"/>
      <c r="M104" s="7"/>
      <c r="N104" s="7" t="s">
        <v>343</v>
      </c>
      <c r="O104" s="7" t="s">
        <v>344</v>
      </c>
      <c r="P104" s="18" t="s">
        <v>89</v>
      </c>
      <c r="Q104" s="18" t="s">
        <v>68</v>
      </c>
      <c r="R104" s="18" t="s">
        <v>176</v>
      </c>
      <c r="S104" s="18" t="n">
        <v>0.03</v>
      </c>
      <c r="T104" s="18" t="n">
        <v>0.03</v>
      </c>
      <c r="U104" s="18" t="n">
        <v>0.03</v>
      </c>
      <c r="V104" s="18" t="n">
        <v>0.03</v>
      </c>
      <c r="W104" s="7" t="s">
        <v>24</v>
      </c>
      <c r="X104" s="7"/>
      <c r="Y104" s="7"/>
      <c r="Z104" s="8" t="s">
        <v>56</v>
      </c>
      <c r="AA104" s="7" t="n">
        <v>3</v>
      </c>
      <c r="AB104" s="7" t="n">
        <v>142.9</v>
      </c>
      <c r="AC104" s="7" t="n">
        <v>7</v>
      </c>
      <c r="AD104" s="7" t="n">
        <v>142.9</v>
      </c>
      <c r="AE104" s="7" t="n">
        <v>7</v>
      </c>
      <c r="AF104" s="7" t="n">
        <v>142.9</v>
      </c>
      <c r="AG104" s="7"/>
      <c r="AH104" s="7" t="n">
        <v>142.9</v>
      </c>
      <c r="AI104" s="7"/>
      <c r="AJ104" s="7"/>
    </row>
    <row r="105" customFormat="false" ht="39.95" hidden="false" customHeight="true" outlineLevel="0" collapsed="false">
      <c r="A105" s="5" t="s">
        <v>41</v>
      </c>
      <c r="B105" s="22" t="s">
        <v>171</v>
      </c>
      <c r="C105" s="7" t="s">
        <v>172</v>
      </c>
      <c r="D105" s="18" t="n">
        <v>58.8788</v>
      </c>
      <c r="E105" s="18" t="n">
        <v>40.236</v>
      </c>
      <c r="F105" s="23" t="s">
        <v>338</v>
      </c>
      <c r="G105" s="23" t="s">
        <v>339</v>
      </c>
      <c r="H105" s="23" t="s">
        <v>340</v>
      </c>
      <c r="I105" s="7"/>
      <c r="J105" s="7" t="s">
        <v>345</v>
      </c>
      <c r="K105" s="18" t="s">
        <v>346</v>
      </c>
      <c r="L105" s="18" t="n">
        <v>13</v>
      </c>
      <c r="M105" s="7" t="n">
        <v>14</v>
      </c>
      <c r="N105" s="7"/>
      <c r="O105" s="7"/>
      <c r="P105" s="7" t="s">
        <v>89</v>
      </c>
      <c r="Q105" s="18" t="s">
        <v>68</v>
      </c>
      <c r="R105" s="18" t="s">
        <v>176</v>
      </c>
      <c r="S105" s="18" t="n">
        <v>0.06</v>
      </c>
      <c r="T105" s="18" t="n">
        <v>0.06</v>
      </c>
      <c r="U105" s="18" t="n">
        <v>0.06</v>
      </c>
      <c r="V105" s="18" t="n">
        <v>0.06</v>
      </c>
      <c r="W105" s="7" t="s">
        <v>24</v>
      </c>
      <c r="X105" s="7"/>
      <c r="Y105" s="7"/>
      <c r="Z105" s="8" t="s">
        <v>56</v>
      </c>
      <c r="AA105" s="7" t="n">
        <v>3</v>
      </c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39.95" hidden="false" customHeight="true" outlineLevel="0" collapsed="false">
      <c r="A106" s="5" t="s">
        <v>41</v>
      </c>
      <c r="B106" s="22" t="s">
        <v>171</v>
      </c>
      <c r="C106" s="7" t="s">
        <v>172</v>
      </c>
      <c r="D106" s="18" t="n">
        <v>58.9668</v>
      </c>
      <c r="E106" s="18" t="n">
        <v>39.968</v>
      </c>
      <c r="F106" s="7" t="s">
        <v>347</v>
      </c>
      <c r="G106" s="7" t="s">
        <v>348</v>
      </c>
      <c r="H106" s="7" t="s">
        <v>349</v>
      </c>
      <c r="I106" s="7"/>
      <c r="J106" s="7"/>
      <c r="K106" s="7"/>
      <c r="L106" s="18"/>
      <c r="M106" s="7"/>
      <c r="N106" s="7" t="s">
        <v>350</v>
      </c>
      <c r="O106" s="7" t="s">
        <v>351</v>
      </c>
      <c r="P106" s="7" t="s">
        <v>89</v>
      </c>
      <c r="Q106" s="18" t="s">
        <v>68</v>
      </c>
      <c r="R106" s="18" t="s">
        <v>176</v>
      </c>
      <c r="S106" s="18" t="n">
        <v>0.02</v>
      </c>
      <c r="T106" s="18" t="n">
        <v>0.01</v>
      </c>
      <c r="U106" s="18" t="n">
        <v>0.01</v>
      </c>
      <c r="V106" s="18" t="n">
        <v>0.01</v>
      </c>
      <c r="W106" s="7" t="s">
        <v>24</v>
      </c>
      <c r="X106" s="7"/>
      <c r="Y106" s="7"/>
      <c r="Z106" s="8" t="s">
        <v>56</v>
      </c>
      <c r="AA106" s="7" t="n">
        <v>3</v>
      </c>
      <c r="AB106" s="7" t="n">
        <v>50</v>
      </c>
      <c r="AC106" s="7"/>
      <c r="AD106" s="7" t="n">
        <v>50</v>
      </c>
      <c r="AE106" s="7"/>
      <c r="AF106" s="7" t="n">
        <v>50</v>
      </c>
      <c r="AG106" s="7"/>
      <c r="AH106" s="7" t="n">
        <v>50</v>
      </c>
      <c r="AI106" s="7"/>
      <c r="AJ106" s="7"/>
    </row>
    <row r="107" customFormat="false" ht="39.95" hidden="false" customHeight="true" outlineLevel="0" collapsed="false">
      <c r="A107" s="5" t="s">
        <v>41</v>
      </c>
      <c r="B107" s="22" t="s">
        <v>171</v>
      </c>
      <c r="C107" s="7" t="s">
        <v>172</v>
      </c>
      <c r="D107" s="18" t="n">
        <v>59.0343</v>
      </c>
      <c r="E107" s="18" t="n">
        <v>39.9544</v>
      </c>
      <c r="F107" s="7" t="s">
        <v>352</v>
      </c>
      <c r="G107" s="7" t="s">
        <v>353</v>
      </c>
      <c r="H107" s="7" t="s">
        <v>349</v>
      </c>
      <c r="I107" s="7"/>
      <c r="J107" s="7"/>
      <c r="K107" s="7"/>
      <c r="L107" s="18"/>
      <c r="M107" s="7"/>
      <c r="N107" s="7" t="s">
        <v>354</v>
      </c>
      <c r="O107" s="7" t="s">
        <v>355</v>
      </c>
      <c r="P107" s="7" t="s">
        <v>89</v>
      </c>
      <c r="Q107" s="18" t="s">
        <v>68</v>
      </c>
      <c r="R107" s="18" t="s">
        <v>176</v>
      </c>
      <c r="S107" s="18" t="n">
        <v>0.02</v>
      </c>
      <c r="T107" s="18" t="n">
        <v>0.01</v>
      </c>
      <c r="U107" s="18" t="n">
        <v>0.01</v>
      </c>
      <c r="V107" s="18" t="n">
        <v>0.01</v>
      </c>
      <c r="W107" s="7" t="s">
        <v>24</v>
      </c>
      <c r="X107" s="7"/>
      <c r="Y107" s="7"/>
      <c r="Z107" s="8" t="s">
        <v>56</v>
      </c>
      <c r="AA107" s="7" t="n">
        <v>3</v>
      </c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39.95" hidden="false" customHeight="true" outlineLevel="0" collapsed="false">
      <c r="A108" s="5" t="s">
        <v>41</v>
      </c>
      <c r="B108" s="22" t="s">
        <v>171</v>
      </c>
      <c r="C108" s="7" t="s">
        <v>172</v>
      </c>
      <c r="D108" s="33" t="s">
        <v>356</v>
      </c>
      <c r="E108" s="33" t="s">
        <v>357</v>
      </c>
      <c r="F108" s="23" t="s">
        <v>358</v>
      </c>
      <c r="G108" s="23" t="s">
        <v>359</v>
      </c>
      <c r="H108" s="23" t="s">
        <v>331</v>
      </c>
      <c r="I108" s="7"/>
      <c r="J108" s="21" t="s">
        <v>360</v>
      </c>
      <c r="K108" s="7" t="s">
        <v>360</v>
      </c>
      <c r="L108" s="18" t="n">
        <v>70</v>
      </c>
      <c r="M108" s="7" t="n">
        <v>15</v>
      </c>
      <c r="N108" s="18"/>
      <c r="O108" s="7"/>
      <c r="P108" s="7" t="s">
        <v>89</v>
      </c>
      <c r="Q108" s="18" t="s">
        <v>68</v>
      </c>
      <c r="R108" s="18" t="s">
        <v>176</v>
      </c>
      <c r="S108" s="18" t="n">
        <f aca="false">0.01-0.002</f>
        <v>0.008</v>
      </c>
      <c r="T108" s="18" t="n">
        <f aca="false">0.01-0.002</f>
        <v>0.008</v>
      </c>
      <c r="U108" s="18" t="n">
        <f aca="false">0.01-0.002</f>
        <v>0.008</v>
      </c>
      <c r="V108" s="18" t="n">
        <f aca="false">0.01-0.002</f>
        <v>0.008</v>
      </c>
      <c r="W108" s="18" t="s">
        <v>24</v>
      </c>
      <c r="X108" s="7"/>
      <c r="Y108" s="7"/>
      <c r="Z108" s="8" t="s">
        <v>55</v>
      </c>
      <c r="AA108" s="7" t="n">
        <v>2</v>
      </c>
      <c r="AB108" s="7" t="n">
        <v>9.5</v>
      </c>
      <c r="AC108" s="7"/>
      <c r="AD108" s="7" t="n">
        <v>9.5</v>
      </c>
      <c r="AE108" s="7"/>
      <c r="AF108" s="7" t="n">
        <v>9.5</v>
      </c>
      <c r="AG108" s="7"/>
      <c r="AH108" s="7" t="n">
        <v>9.5</v>
      </c>
      <c r="AI108" s="7"/>
      <c r="AJ108" s="7"/>
    </row>
    <row r="109" customFormat="false" ht="39.95" hidden="false" customHeight="true" outlineLevel="0" collapsed="false">
      <c r="A109" s="5" t="s">
        <v>41</v>
      </c>
      <c r="B109" s="22" t="s">
        <v>171</v>
      </c>
      <c r="C109" s="7" t="s">
        <v>172</v>
      </c>
      <c r="D109" s="33" t="n">
        <v>59.264</v>
      </c>
      <c r="E109" s="33" t="n">
        <v>37.3524</v>
      </c>
      <c r="F109" s="23" t="s">
        <v>358</v>
      </c>
      <c r="G109" s="23" t="s">
        <v>361</v>
      </c>
      <c r="H109" s="23" t="s">
        <v>331</v>
      </c>
      <c r="I109" s="7"/>
      <c r="J109" s="18" t="s">
        <v>360</v>
      </c>
      <c r="K109" s="7" t="s">
        <v>362</v>
      </c>
      <c r="L109" s="7" t="n">
        <v>28</v>
      </c>
      <c r="M109" s="7" t="n">
        <v>13</v>
      </c>
      <c r="N109" s="18"/>
      <c r="O109" s="7"/>
      <c r="P109" s="7" t="s">
        <v>89</v>
      </c>
      <c r="Q109" s="18" t="s">
        <v>68</v>
      </c>
      <c r="R109" s="18" t="s">
        <v>176</v>
      </c>
      <c r="S109" s="18" t="n">
        <f aca="false">0.035-0.011</f>
        <v>0.024</v>
      </c>
      <c r="T109" s="18" t="n">
        <f aca="false">0.035-0.011</f>
        <v>0.024</v>
      </c>
      <c r="U109" s="18" t="n">
        <f aca="false">0.035-0.011</f>
        <v>0.024</v>
      </c>
      <c r="V109" s="18" t="n">
        <f aca="false">0.035-0.011</f>
        <v>0.024</v>
      </c>
      <c r="W109" s="18" t="s">
        <v>24</v>
      </c>
      <c r="X109" s="7"/>
      <c r="Y109" s="7"/>
      <c r="Z109" s="8" t="s">
        <v>56</v>
      </c>
      <c r="AA109" s="7" t="n">
        <v>3</v>
      </c>
      <c r="AB109" s="7" t="n">
        <v>11.8</v>
      </c>
      <c r="AC109" s="7"/>
      <c r="AD109" s="7" t="n">
        <v>11.8</v>
      </c>
      <c r="AE109" s="7"/>
      <c r="AF109" s="7" t="n">
        <v>11.8</v>
      </c>
      <c r="AG109" s="7"/>
      <c r="AH109" s="7" t="n">
        <v>11.8</v>
      </c>
      <c r="AI109" s="7"/>
      <c r="AJ109" s="7"/>
    </row>
    <row r="110" customFormat="false" ht="39.95" hidden="false" customHeight="true" outlineLevel="0" collapsed="false">
      <c r="A110" s="5" t="s">
        <v>41</v>
      </c>
      <c r="B110" s="22" t="s">
        <v>171</v>
      </c>
      <c r="C110" s="7" t="s">
        <v>172</v>
      </c>
      <c r="D110" s="18" t="n">
        <v>59.215209</v>
      </c>
      <c r="E110" s="18" t="n">
        <v>37.176392</v>
      </c>
      <c r="F110" s="23" t="s">
        <v>358</v>
      </c>
      <c r="G110" s="23" t="s">
        <v>359</v>
      </c>
      <c r="H110" s="23" t="s">
        <v>331</v>
      </c>
      <c r="I110" s="7"/>
      <c r="J110" s="18"/>
      <c r="K110" s="7"/>
      <c r="L110" s="7"/>
      <c r="M110" s="7"/>
      <c r="N110" s="18" t="s">
        <v>363</v>
      </c>
      <c r="O110" s="7" t="s">
        <v>364</v>
      </c>
      <c r="P110" s="7" t="s">
        <v>89</v>
      </c>
      <c r="Q110" s="18" t="s">
        <v>68</v>
      </c>
      <c r="R110" s="18" t="s">
        <v>176</v>
      </c>
      <c r="S110" s="18" t="n">
        <v>0.015</v>
      </c>
      <c r="T110" s="18" t="n">
        <v>0.015</v>
      </c>
      <c r="U110" s="18" t="n">
        <v>0.015</v>
      </c>
      <c r="V110" s="18" t="n">
        <v>0.015</v>
      </c>
      <c r="W110" s="18" t="s">
        <v>24</v>
      </c>
      <c r="X110" s="7"/>
      <c r="Y110" s="7"/>
      <c r="Z110" s="8" t="s">
        <v>56</v>
      </c>
      <c r="AA110" s="7" t="n">
        <v>3</v>
      </c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39.95" hidden="false" customHeight="true" outlineLevel="0" collapsed="false">
      <c r="A111" s="5" t="s">
        <v>41</v>
      </c>
      <c r="B111" s="22" t="s">
        <v>171</v>
      </c>
      <c r="C111" s="7" t="s">
        <v>172</v>
      </c>
      <c r="D111" s="18" t="n">
        <v>59.19436</v>
      </c>
      <c r="E111" s="18" t="n">
        <v>37.12243</v>
      </c>
      <c r="F111" s="23" t="s">
        <v>358</v>
      </c>
      <c r="G111" s="23" t="s">
        <v>361</v>
      </c>
      <c r="H111" s="23" t="s">
        <v>331</v>
      </c>
      <c r="I111" s="7"/>
      <c r="J111" s="21" t="s">
        <v>360</v>
      </c>
      <c r="K111" s="7" t="s">
        <v>360</v>
      </c>
      <c r="L111" s="7" t="n">
        <v>70</v>
      </c>
      <c r="M111" s="7" t="n">
        <v>15</v>
      </c>
      <c r="N111" s="18"/>
      <c r="O111" s="7"/>
      <c r="P111" s="7" t="s">
        <v>89</v>
      </c>
      <c r="Q111" s="18" t="s">
        <v>68</v>
      </c>
      <c r="R111" s="18" t="s">
        <v>176</v>
      </c>
      <c r="S111" s="18" t="n">
        <v>0.03</v>
      </c>
      <c r="T111" s="18" t="n">
        <v>0.03</v>
      </c>
      <c r="U111" s="18" t="n">
        <v>0.03</v>
      </c>
      <c r="V111" s="18" t="n">
        <v>0.03</v>
      </c>
      <c r="W111" s="18" t="s">
        <v>24</v>
      </c>
      <c r="X111" s="7"/>
      <c r="Y111" s="7"/>
      <c r="Z111" s="8" t="s">
        <v>56</v>
      </c>
      <c r="AA111" s="7" t="n">
        <v>3</v>
      </c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39.95" hidden="false" customHeight="true" outlineLevel="0" collapsed="false">
      <c r="A112" s="5" t="s">
        <v>41</v>
      </c>
      <c r="B112" s="22" t="s">
        <v>171</v>
      </c>
      <c r="C112" s="7" t="s">
        <v>172</v>
      </c>
      <c r="D112" s="18" t="n">
        <v>59.19468</v>
      </c>
      <c r="E112" s="18" t="n">
        <v>37.12257</v>
      </c>
      <c r="F112" s="23" t="s">
        <v>358</v>
      </c>
      <c r="G112" s="23" t="s">
        <v>361</v>
      </c>
      <c r="H112" s="23" t="s">
        <v>331</v>
      </c>
      <c r="I112" s="7"/>
      <c r="J112" s="21" t="s">
        <v>360</v>
      </c>
      <c r="K112" s="7" t="s">
        <v>360</v>
      </c>
      <c r="L112" s="7" t="n">
        <v>70</v>
      </c>
      <c r="M112" s="7" t="n">
        <v>15</v>
      </c>
      <c r="N112" s="18"/>
      <c r="O112" s="7"/>
      <c r="P112" s="7" t="s">
        <v>89</v>
      </c>
      <c r="Q112" s="18" t="s">
        <v>68</v>
      </c>
      <c r="R112" s="18" t="s">
        <v>176</v>
      </c>
      <c r="S112" s="18" t="n">
        <v>0.035</v>
      </c>
      <c r="T112" s="18" t="n">
        <v>0.035</v>
      </c>
      <c r="U112" s="18" t="n">
        <v>0.035</v>
      </c>
      <c r="V112" s="18" t="n">
        <v>0.035</v>
      </c>
      <c r="W112" s="18" t="s">
        <v>24</v>
      </c>
      <c r="X112" s="7"/>
      <c r="Y112" s="7"/>
      <c r="Z112" s="8" t="s">
        <v>55</v>
      </c>
      <c r="AA112" s="7" t="n">
        <v>2</v>
      </c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39.95" hidden="false" customHeight="true" outlineLevel="0" collapsed="false">
      <c r="A113" s="5" t="s">
        <v>41</v>
      </c>
      <c r="B113" s="22" t="s">
        <v>171</v>
      </c>
      <c r="C113" s="7" t="s">
        <v>172</v>
      </c>
      <c r="D113" s="18" t="n">
        <v>59.19453</v>
      </c>
      <c r="E113" s="18" t="n">
        <v>37.12191</v>
      </c>
      <c r="F113" s="23" t="s">
        <v>358</v>
      </c>
      <c r="G113" s="23" t="s">
        <v>361</v>
      </c>
      <c r="H113" s="23" t="s">
        <v>331</v>
      </c>
      <c r="I113" s="7"/>
      <c r="J113" s="21" t="s">
        <v>360</v>
      </c>
      <c r="K113" s="7" t="s">
        <v>360</v>
      </c>
      <c r="L113" s="7" t="n">
        <v>70</v>
      </c>
      <c r="M113" s="7" t="n">
        <v>15</v>
      </c>
      <c r="N113" s="18"/>
      <c r="O113" s="7"/>
      <c r="P113" s="7" t="s">
        <v>89</v>
      </c>
      <c r="Q113" s="18" t="s">
        <v>68</v>
      </c>
      <c r="R113" s="18" t="s">
        <v>176</v>
      </c>
      <c r="S113" s="18" t="n">
        <v>0.035</v>
      </c>
      <c r="T113" s="18" t="n">
        <v>0.035</v>
      </c>
      <c r="U113" s="18" t="n">
        <v>0.035</v>
      </c>
      <c r="V113" s="18" t="n">
        <v>0.035</v>
      </c>
      <c r="W113" s="18" t="s">
        <v>24</v>
      </c>
      <c r="X113" s="7"/>
      <c r="Y113" s="7"/>
      <c r="Z113" s="8" t="s">
        <v>55</v>
      </c>
      <c r="AA113" s="7" t="n">
        <v>2</v>
      </c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39.95" hidden="false" customHeight="true" outlineLevel="0" collapsed="false">
      <c r="A114" s="5" t="s">
        <v>41</v>
      </c>
      <c r="B114" s="22" t="s">
        <v>171</v>
      </c>
      <c r="C114" s="7" t="s">
        <v>172</v>
      </c>
      <c r="D114" s="18" t="n">
        <v>59.21086</v>
      </c>
      <c r="E114" s="18" t="n">
        <v>37.17857</v>
      </c>
      <c r="F114" s="23" t="s">
        <v>358</v>
      </c>
      <c r="G114" s="23" t="s">
        <v>361</v>
      </c>
      <c r="H114" s="23" t="s">
        <v>331</v>
      </c>
      <c r="I114" s="7"/>
      <c r="J114" s="21" t="s">
        <v>360</v>
      </c>
      <c r="K114" s="7" t="s">
        <v>360</v>
      </c>
      <c r="L114" s="7" t="n">
        <v>45</v>
      </c>
      <c r="M114" s="7" t="n">
        <v>10</v>
      </c>
      <c r="N114" s="18"/>
      <c r="O114" s="7"/>
      <c r="P114" s="7" t="s">
        <v>89</v>
      </c>
      <c r="Q114" s="18" t="s">
        <v>68</v>
      </c>
      <c r="R114" s="18" t="s">
        <v>176</v>
      </c>
      <c r="S114" s="18" t="n">
        <v>0.03</v>
      </c>
      <c r="T114" s="18" t="n">
        <v>0.03</v>
      </c>
      <c r="U114" s="18" t="n">
        <v>0.03</v>
      </c>
      <c r="V114" s="18" t="n">
        <v>0.03</v>
      </c>
      <c r="W114" s="18" t="s">
        <v>24</v>
      </c>
      <c r="X114" s="7"/>
      <c r="Y114" s="7"/>
      <c r="Z114" s="8" t="s">
        <v>56</v>
      </c>
      <c r="AA114" s="7" t="n">
        <v>3</v>
      </c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39.95" hidden="false" customHeight="true" outlineLevel="0" collapsed="false">
      <c r="A115" s="5" t="s">
        <v>41</v>
      </c>
      <c r="B115" s="22" t="s">
        <v>171</v>
      </c>
      <c r="C115" s="7" t="s">
        <v>172</v>
      </c>
      <c r="D115" s="18" t="n">
        <v>60.539506</v>
      </c>
      <c r="E115" s="18" t="n">
        <v>38.726537</v>
      </c>
      <c r="F115" s="23" t="s">
        <v>365</v>
      </c>
      <c r="G115" s="23" t="s">
        <v>366</v>
      </c>
      <c r="H115" s="23" t="s">
        <v>367</v>
      </c>
      <c r="I115" s="7"/>
      <c r="J115" s="18" t="s">
        <v>368</v>
      </c>
      <c r="K115" s="18" t="s">
        <v>369</v>
      </c>
      <c r="L115" s="18" t="n">
        <v>9</v>
      </c>
      <c r="M115" s="7" t="n">
        <v>25</v>
      </c>
      <c r="N115" s="18"/>
      <c r="O115" s="18"/>
      <c r="P115" s="7" t="s">
        <v>89</v>
      </c>
      <c r="Q115" s="18" t="s">
        <v>68</v>
      </c>
      <c r="R115" s="18" t="s">
        <v>176</v>
      </c>
      <c r="S115" s="18" t="n">
        <v>0.2</v>
      </c>
      <c r="T115" s="18" t="n">
        <v>0.1</v>
      </c>
      <c r="U115" s="18" t="n">
        <v>0.1</v>
      </c>
      <c r="V115" s="18" t="n">
        <v>0.1</v>
      </c>
      <c r="W115" s="18" t="s">
        <v>24</v>
      </c>
      <c r="X115" s="7"/>
      <c r="Y115" s="7"/>
      <c r="Z115" s="8" t="s">
        <v>56</v>
      </c>
      <c r="AA115" s="7" t="n">
        <v>2</v>
      </c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39.95" hidden="false" customHeight="true" outlineLevel="0" collapsed="false">
      <c r="A116" s="5" t="s">
        <v>41</v>
      </c>
      <c r="B116" s="22" t="s">
        <v>171</v>
      </c>
      <c r="C116" s="7" t="s">
        <v>172</v>
      </c>
      <c r="D116" s="7" t="n">
        <v>59.765388</v>
      </c>
      <c r="E116" s="7" t="n">
        <v>38.393198</v>
      </c>
      <c r="F116" s="23" t="s">
        <v>365</v>
      </c>
      <c r="G116" s="23" t="s">
        <v>366</v>
      </c>
      <c r="H116" s="23" t="s">
        <v>367</v>
      </c>
      <c r="I116" s="7"/>
      <c r="J116" s="18" t="s">
        <v>368</v>
      </c>
      <c r="K116" s="7" t="s">
        <v>368</v>
      </c>
      <c r="L116" s="7" t="n">
        <v>76</v>
      </c>
      <c r="M116" s="7" t="n">
        <v>13</v>
      </c>
      <c r="N116" s="18"/>
      <c r="O116" s="7"/>
      <c r="P116" s="7" t="s">
        <v>89</v>
      </c>
      <c r="Q116" s="7" t="s">
        <v>68</v>
      </c>
      <c r="R116" s="7" t="s">
        <v>176</v>
      </c>
      <c r="S116" s="7" t="n">
        <v>0.2</v>
      </c>
      <c r="T116" s="7" t="n">
        <v>0.2</v>
      </c>
      <c r="U116" s="7" t="n">
        <v>0.2</v>
      </c>
      <c r="V116" s="7" t="n">
        <v>0.2</v>
      </c>
      <c r="W116" s="18" t="s">
        <v>24</v>
      </c>
      <c r="X116" s="7"/>
      <c r="Y116" s="7"/>
      <c r="Z116" s="8" t="s">
        <v>56</v>
      </c>
      <c r="AA116" s="7" t="n">
        <v>2</v>
      </c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39.95" hidden="false" customHeight="true" outlineLevel="0" collapsed="false">
      <c r="A117" s="5" t="s">
        <v>41</v>
      </c>
      <c r="B117" s="22" t="s">
        <v>171</v>
      </c>
      <c r="C117" s="7" t="s">
        <v>172</v>
      </c>
      <c r="D117" s="7" t="n">
        <v>59.949208</v>
      </c>
      <c r="E117" s="7" t="n">
        <v>38.650743</v>
      </c>
      <c r="F117" s="7" t="s">
        <v>370</v>
      </c>
      <c r="G117" s="7" t="s">
        <v>371</v>
      </c>
      <c r="H117" s="7" t="s">
        <v>372</v>
      </c>
      <c r="I117" s="7"/>
      <c r="J117" s="18"/>
      <c r="K117" s="7"/>
      <c r="L117" s="7"/>
      <c r="M117" s="7"/>
      <c r="N117" s="18" t="s">
        <v>373</v>
      </c>
      <c r="O117" s="7" t="s">
        <v>374</v>
      </c>
      <c r="P117" s="7" t="s">
        <v>89</v>
      </c>
      <c r="Q117" s="7" t="s">
        <v>68</v>
      </c>
      <c r="R117" s="7" t="s">
        <v>176</v>
      </c>
      <c r="S117" s="7" t="n">
        <v>0.007</v>
      </c>
      <c r="T117" s="7" t="n">
        <v>0.007</v>
      </c>
      <c r="U117" s="7" t="n">
        <v>0.007</v>
      </c>
      <c r="V117" s="7" t="n">
        <v>0.007</v>
      </c>
      <c r="W117" s="7" t="s">
        <v>25</v>
      </c>
      <c r="X117" s="7"/>
      <c r="Y117" s="7"/>
      <c r="Z117" s="8" t="s">
        <v>56</v>
      </c>
      <c r="AA117" s="7" t="n">
        <v>2</v>
      </c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39.95" hidden="false" customHeight="true" outlineLevel="0" collapsed="false">
      <c r="A118" s="5" t="s">
        <v>41</v>
      </c>
      <c r="B118" s="22" t="s">
        <v>171</v>
      </c>
      <c r="C118" s="7" t="s">
        <v>172</v>
      </c>
      <c r="D118" s="21" t="n">
        <v>59.9711</v>
      </c>
      <c r="E118" s="21" t="n">
        <v>45.7892</v>
      </c>
      <c r="F118" s="23" t="s">
        <v>375</v>
      </c>
      <c r="G118" s="23" t="s">
        <v>376</v>
      </c>
      <c r="H118" s="23" t="s">
        <v>349</v>
      </c>
      <c r="I118" s="7"/>
      <c r="J118" s="7"/>
      <c r="K118" s="24"/>
      <c r="L118" s="24"/>
      <c r="M118" s="24"/>
      <c r="N118" s="7" t="s">
        <v>377</v>
      </c>
      <c r="O118" s="7" t="s">
        <v>378</v>
      </c>
      <c r="P118" s="7" t="s">
        <v>89</v>
      </c>
      <c r="Q118" s="18" t="s">
        <v>68</v>
      </c>
      <c r="R118" s="18" t="s">
        <v>176</v>
      </c>
      <c r="S118" s="18" t="n">
        <v>0.8</v>
      </c>
      <c r="T118" s="18" t="n">
        <v>0.72</v>
      </c>
      <c r="U118" s="18" t="n">
        <v>0.72</v>
      </c>
      <c r="V118" s="18" t="n">
        <v>0.72</v>
      </c>
      <c r="W118" s="7" t="s">
        <v>24</v>
      </c>
      <c r="X118" s="7"/>
      <c r="Y118" s="7"/>
      <c r="Z118" s="8" t="s">
        <v>191</v>
      </c>
      <c r="AA118" s="7" t="s">
        <v>379</v>
      </c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39.95" hidden="false" customHeight="true" outlineLevel="0" collapsed="false">
      <c r="A119" s="5" t="s">
        <v>41</v>
      </c>
      <c r="B119" s="22" t="s">
        <v>171</v>
      </c>
      <c r="C119" s="7" t="s">
        <v>172</v>
      </c>
      <c r="D119" s="21" t="n">
        <v>59.9712</v>
      </c>
      <c r="E119" s="21" t="n">
        <v>45.7892</v>
      </c>
      <c r="F119" s="23" t="s">
        <v>375</v>
      </c>
      <c r="G119" s="23" t="s">
        <v>376</v>
      </c>
      <c r="H119" s="23" t="s">
        <v>349</v>
      </c>
      <c r="I119" s="7"/>
      <c r="J119" s="7"/>
      <c r="K119" s="24"/>
      <c r="L119" s="24"/>
      <c r="M119" s="24"/>
      <c r="N119" s="7" t="s">
        <v>377</v>
      </c>
      <c r="O119" s="7" t="s">
        <v>378</v>
      </c>
      <c r="P119" s="7" t="s">
        <v>89</v>
      </c>
      <c r="Q119" s="18" t="s">
        <v>68</v>
      </c>
      <c r="R119" s="18" t="s">
        <v>176</v>
      </c>
      <c r="S119" s="18" t="n">
        <v>0.136</v>
      </c>
      <c r="T119" s="18" t="n">
        <v>0.082</v>
      </c>
      <c r="U119" s="18" t="n">
        <v>0.082</v>
      </c>
      <c r="V119" s="18" t="n">
        <v>0.082</v>
      </c>
      <c r="W119" s="7" t="s">
        <v>24</v>
      </c>
      <c r="X119" s="7"/>
      <c r="Y119" s="7"/>
      <c r="Z119" s="8" t="s">
        <v>191</v>
      </c>
      <c r="AA119" s="7" t="s">
        <v>379</v>
      </c>
      <c r="AB119" s="7" t="n">
        <v>300.2</v>
      </c>
      <c r="AC119" s="7"/>
      <c r="AD119" s="7" t="n">
        <v>300.2</v>
      </c>
      <c r="AE119" s="7"/>
      <c r="AF119" s="7" t="n">
        <v>300.2</v>
      </c>
      <c r="AG119" s="7"/>
      <c r="AH119" s="7" t="n">
        <v>300.2</v>
      </c>
      <c r="AI119" s="7"/>
      <c r="AJ119" s="7"/>
    </row>
    <row r="120" customFormat="false" ht="39.95" hidden="false" customHeight="true" outlineLevel="0" collapsed="false">
      <c r="A120" s="5" t="s">
        <v>41</v>
      </c>
      <c r="B120" s="22" t="s">
        <v>171</v>
      </c>
      <c r="C120" s="7" t="s">
        <v>172</v>
      </c>
      <c r="D120" s="21" t="n">
        <v>59.9712</v>
      </c>
      <c r="E120" s="21" t="n">
        <v>45.7892</v>
      </c>
      <c r="F120" s="23" t="s">
        <v>375</v>
      </c>
      <c r="G120" s="23" t="s">
        <v>376</v>
      </c>
      <c r="H120" s="23" t="s">
        <v>349</v>
      </c>
      <c r="I120" s="7"/>
      <c r="J120" s="7"/>
      <c r="K120" s="24"/>
      <c r="L120" s="24"/>
      <c r="M120" s="24"/>
      <c r="N120" s="7" t="s">
        <v>377</v>
      </c>
      <c r="O120" s="7" t="s">
        <v>378</v>
      </c>
      <c r="P120" s="7" t="s">
        <v>89</v>
      </c>
      <c r="Q120" s="18" t="s">
        <v>120</v>
      </c>
      <c r="R120" s="18" t="s">
        <v>176</v>
      </c>
      <c r="S120" s="18" t="n">
        <v>0.013</v>
      </c>
      <c r="T120" s="18" t="n">
        <v>0.011</v>
      </c>
      <c r="U120" s="18" t="n">
        <v>0.011</v>
      </c>
      <c r="V120" s="18" t="n">
        <v>0.011</v>
      </c>
      <c r="W120" s="7" t="s">
        <v>127</v>
      </c>
      <c r="X120" s="7"/>
      <c r="Y120" s="7"/>
      <c r="Z120" s="8" t="s">
        <v>55</v>
      </c>
      <c r="AA120" s="7" t="n">
        <v>1</v>
      </c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39.95" hidden="false" customHeight="true" outlineLevel="0" collapsed="false">
      <c r="A121" s="5" t="s">
        <v>41</v>
      </c>
      <c r="B121" s="22" t="s">
        <v>171</v>
      </c>
      <c r="C121" s="7" t="s">
        <v>172</v>
      </c>
      <c r="D121" s="21" t="n">
        <v>59.9944</v>
      </c>
      <c r="E121" s="21" t="n">
        <v>46.3935</v>
      </c>
      <c r="F121" s="23" t="s">
        <v>375</v>
      </c>
      <c r="G121" s="23" t="s">
        <v>380</v>
      </c>
      <c r="H121" s="23" t="s">
        <v>349</v>
      </c>
      <c r="I121" s="7"/>
      <c r="J121" s="7"/>
      <c r="K121" s="24"/>
      <c r="L121" s="24"/>
      <c r="M121" s="24"/>
      <c r="N121" s="7" t="s">
        <v>381</v>
      </c>
      <c r="O121" s="7" t="s">
        <v>382</v>
      </c>
      <c r="P121" s="7" t="s">
        <v>89</v>
      </c>
      <c r="Q121" s="18" t="s">
        <v>68</v>
      </c>
      <c r="R121" s="18" t="s">
        <v>176</v>
      </c>
      <c r="S121" s="18" t="n">
        <v>0.08</v>
      </c>
      <c r="T121" s="18" t="n">
        <v>0.067</v>
      </c>
      <c r="U121" s="18" t="n">
        <v>0.067</v>
      </c>
      <c r="V121" s="18" t="n">
        <v>0.067</v>
      </c>
      <c r="W121" s="7" t="s">
        <v>24</v>
      </c>
      <c r="X121" s="7"/>
      <c r="Y121" s="7"/>
      <c r="Z121" s="8" t="s">
        <v>191</v>
      </c>
      <c r="AA121" s="7" t="n">
        <v>1</v>
      </c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39.95" hidden="false" customHeight="true" outlineLevel="0" collapsed="false">
      <c r="A122" s="5" t="s">
        <v>41</v>
      </c>
      <c r="B122" s="22" t="s">
        <v>171</v>
      </c>
      <c r="C122" s="7" t="s">
        <v>172</v>
      </c>
      <c r="D122" s="18" t="n">
        <v>59.8412</v>
      </c>
      <c r="E122" s="18" t="n">
        <v>46.6515</v>
      </c>
      <c r="F122" s="23" t="s">
        <v>375</v>
      </c>
      <c r="G122" s="23" t="s">
        <v>376</v>
      </c>
      <c r="H122" s="23" t="s">
        <v>349</v>
      </c>
      <c r="I122" s="7"/>
      <c r="J122" s="7"/>
      <c r="K122" s="7"/>
      <c r="L122" s="7"/>
      <c r="M122" s="24"/>
      <c r="N122" s="7" t="s">
        <v>383</v>
      </c>
      <c r="O122" s="7" t="s">
        <v>384</v>
      </c>
      <c r="P122" s="7" t="s">
        <v>89</v>
      </c>
      <c r="Q122" s="18" t="s">
        <v>68</v>
      </c>
      <c r="R122" s="18" t="s">
        <v>176</v>
      </c>
      <c r="S122" s="18" t="n">
        <v>2.84</v>
      </c>
      <c r="T122" s="18" t="n">
        <v>2.45</v>
      </c>
      <c r="U122" s="18" t="n">
        <v>2.45</v>
      </c>
      <c r="V122" s="18" t="n">
        <v>2.45</v>
      </c>
      <c r="W122" s="7" t="s">
        <v>24</v>
      </c>
      <c r="X122" s="7"/>
      <c r="Y122" s="7"/>
      <c r="Z122" s="8" t="s">
        <v>56</v>
      </c>
      <c r="AA122" s="7" t="n">
        <v>2</v>
      </c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39.95" hidden="false" customHeight="true" outlineLevel="0" collapsed="false">
      <c r="A123" s="5" t="s">
        <v>41</v>
      </c>
      <c r="B123" s="22" t="s">
        <v>171</v>
      </c>
      <c r="C123" s="7" t="s">
        <v>172</v>
      </c>
      <c r="D123" s="33" t="n">
        <v>59.3257</v>
      </c>
      <c r="E123" s="28" t="n">
        <v>45.2754</v>
      </c>
      <c r="F123" s="23" t="s">
        <v>385</v>
      </c>
      <c r="G123" s="23" t="s">
        <v>386</v>
      </c>
      <c r="H123" s="23" t="s">
        <v>387</v>
      </c>
      <c r="I123" s="7"/>
      <c r="J123" s="7"/>
      <c r="K123" s="7"/>
      <c r="L123" s="18"/>
      <c r="M123" s="7"/>
      <c r="N123" s="7" t="s">
        <v>388</v>
      </c>
      <c r="O123" s="7" t="s">
        <v>389</v>
      </c>
      <c r="P123" s="7" t="s">
        <v>89</v>
      </c>
      <c r="Q123" s="18" t="s">
        <v>68</v>
      </c>
      <c r="R123" s="18" t="s">
        <v>176</v>
      </c>
      <c r="S123" s="18" t="n">
        <v>0.0194</v>
      </c>
      <c r="T123" s="18" t="n">
        <v>0.0194</v>
      </c>
      <c r="U123" s="18" t="n">
        <v>0.0194</v>
      </c>
      <c r="V123" s="18" t="n">
        <v>0.0194</v>
      </c>
      <c r="W123" s="7" t="s">
        <v>24</v>
      </c>
      <c r="X123" s="7"/>
      <c r="Y123" s="7"/>
      <c r="Z123" s="8" t="s">
        <v>56</v>
      </c>
      <c r="AA123" s="7" t="n">
        <v>2</v>
      </c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39.95" hidden="false" customHeight="true" outlineLevel="0" collapsed="false">
      <c r="A124" s="5" t="s">
        <v>41</v>
      </c>
      <c r="B124" s="22" t="s">
        <v>171</v>
      </c>
      <c r="C124" s="7" t="s">
        <v>172</v>
      </c>
      <c r="D124" s="18" t="n">
        <v>59.6945</v>
      </c>
      <c r="E124" s="18" t="n">
        <v>45.3653</v>
      </c>
      <c r="F124" s="23" t="s">
        <v>385</v>
      </c>
      <c r="G124" s="23" t="s">
        <v>390</v>
      </c>
      <c r="H124" s="23" t="s">
        <v>387</v>
      </c>
      <c r="I124" s="7"/>
      <c r="J124" s="7"/>
      <c r="K124" s="7"/>
      <c r="L124" s="18"/>
      <c r="M124" s="7"/>
      <c r="N124" s="7" t="s">
        <v>391</v>
      </c>
      <c r="O124" s="7" t="s">
        <v>392</v>
      </c>
      <c r="P124" s="7" t="s">
        <v>89</v>
      </c>
      <c r="Q124" s="18" t="s">
        <v>68</v>
      </c>
      <c r="R124" s="18" t="s">
        <v>176</v>
      </c>
      <c r="S124" s="18" t="n">
        <v>0.0097</v>
      </c>
      <c r="T124" s="18" t="n">
        <v>0.0097</v>
      </c>
      <c r="U124" s="18" t="n">
        <v>0.0097</v>
      </c>
      <c r="V124" s="18" t="n">
        <v>0.0097</v>
      </c>
      <c r="W124" s="7" t="s">
        <v>24</v>
      </c>
      <c r="X124" s="7"/>
      <c r="Y124" s="7"/>
      <c r="Z124" s="8" t="s">
        <v>56</v>
      </c>
      <c r="AA124" s="7" t="n">
        <v>2</v>
      </c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39.95" hidden="false" customHeight="true" outlineLevel="0" collapsed="false">
      <c r="A125" s="5" t="s">
        <v>41</v>
      </c>
      <c r="B125" s="22" t="s">
        <v>171</v>
      </c>
      <c r="C125" s="7" t="s">
        <v>172</v>
      </c>
      <c r="D125" s="18" t="n">
        <v>59.48556</v>
      </c>
      <c r="E125" s="18" t="n">
        <v>42.5404</v>
      </c>
      <c r="F125" s="23" t="s">
        <v>385</v>
      </c>
      <c r="G125" s="23" t="s">
        <v>386</v>
      </c>
      <c r="H125" s="23" t="s">
        <v>387</v>
      </c>
      <c r="I125" s="7"/>
      <c r="J125" s="7"/>
      <c r="K125" s="7"/>
      <c r="L125" s="18"/>
      <c r="M125" s="7"/>
      <c r="N125" s="7" t="s">
        <v>393</v>
      </c>
      <c r="O125" s="7" t="s">
        <v>394</v>
      </c>
      <c r="P125" s="7" t="s">
        <v>89</v>
      </c>
      <c r="Q125" s="18" t="s">
        <v>68</v>
      </c>
      <c r="R125" s="18" t="s">
        <v>176</v>
      </c>
      <c r="S125" s="18" t="n">
        <v>0.0078</v>
      </c>
      <c r="T125" s="18" t="n">
        <v>0.0078</v>
      </c>
      <c r="U125" s="18" t="n">
        <v>0.0078</v>
      </c>
      <c r="V125" s="18" t="n">
        <v>0.0078</v>
      </c>
      <c r="W125" s="7" t="s">
        <v>24</v>
      </c>
      <c r="X125" s="7"/>
      <c r="Y125" s="7"/>
      <c r="Z125" s="8" t="s">
        <v>56</v>
      </c>
      <c r="AA125" s="7" t="n">
        <v>2</v>
      </c>
      <c r="AB125" s="7"/>
      <c r="AC125" s="7"/>
      <c r="AD125" s="7"/>
      <c r="AE125" s="7"/>
      <c r="AF125" s="7"/>
      <c r="AG125" s="7"/>
      <c r="AH125" s="7"/>
      <c r="AI125" s="7"/>
      <c r="AJ125" s="7"/>
    </row>
    <row r="126" customFormat="false" ht="39.95" hidden="false" customHeight="true" outlineLevel="0" collapsed="false">
      <c r="A126" s="5" t="s">
        <v>41</v>
      </c>
      <c r="B126" s="22" t="s">
        <v>171</v>
      </c>
      <c r="C126" s="7" t="s">
        <v>172</v>
      </c>
      <c r="D126" s="18" t="n">
        <v>59.5019</v>
      </c>
      <c r="E126" s="18" t="n">
        <v>44.7648</v>
      </c>
      <c r="F126" s="23" t="s">
        <v>385</v>
      </c>
      <c r="G126" s="23" t="s">
        <v>386</v>
      </c>
      <c r="H126" s="23" t="s">
        <v>387</v>
      </c>
      <c r="I126" s="7"/>
      <c r="J126" s="7"/>
      <c r="K126" s="7"/>
      <c r="L126" s="18"/>
      <c r="M126" s="7"/>
      <c r="N126" s="7" t="s">
        <v>395</v>
      </c>
      <c r="O126" s="7" t="s">
        <v>396</v>
      </c>
      <c r="P126" s="7" t="s">
        <v>89</v>
      </c>
      <c r="Q126" s="18" t="s">
        <v>68</v>
      </c>
      <c r="R126" s="18" t="s">
        <v>176</v>
      </c>
      <c r="S126" s="18" t="n">
        <v>0.0183</v>
      </c>
      <c r="T126" s="18" t="n">
        <v>0.0183</v>
      </c>
      <c r="U126" s="18" t="n">
        <v>0.0183</v>
      </c>
      <c r="V126" s="18" t="n">
        <v>0.0183</v>
      </c>
      <c r="W126" s="7" t="s">
        <v>24</v>
      </c>
      <c r="X126" s="7"/>
      <c r="Y126" s="7"/>
      <c r="Z126" s="8" t="s">
        <v>56</v>
      </c>
      <c r="AA126" s="7" t="n">
        <v>2</v>
      </c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39.95" hidden="false" customHeight="true" outlineLevel="0" collapsed="false">
      <c r="A127" s="5" t="s">
        <v>41</v>
      </c>
      <c r="B127" s="22" t="s">
        <v>171</v>
      </c>
      <c r="C127" s="7" t="s">
        <v>172</v>
      </c>
      <c r="D127" s="18" t="n">
        <v>59.4949</v>
      </c>
      <c r="E127" s="18" t="n">
        <v>44.7806</v>
      </c>
      <c r="F127" s="23" t="s">
        <v>385</v>
      </c>
      <c r="G127" s="23" t="s">
        <v>386</v>
      </c>
      <c r="H127" s="23" t="s">
        <v>387</v>
      </c>
      <c r="I127" s="7"/>
      <c r="J127" s="7" t="s">
        <v>181</v>
      </c>
      <c r="K127" s="18" t="s">
        <v>397</v>
      </c>
      <c r="L127" s="18" t="n">
        <v>61</v>
      </c>
      <c r="M127" s="7" t="n">
        <v>15</v>
      </c>
      <c r="N127" s="7"/>
      <c r="O127" s="18"/>
      <c r="P127" s="7" t="s">
        <v>89</v>
      </c>
      <c r="Q127" s="18" t="s">
        <v>68</v>
      </c>
      <c r="R127" s="18" t="s">
        <v>176</v>
      </c>
      <c r="S127" s="18" t="n">
        <v>0.3</v>
      </c>
      <c r="T127" s="18" t="n">
        <v>0.23</v>
      </c>
      <c r="U127" s="18" t="n">
        <v>0.23</v>
      </c>
      <c r="V127" s="18" t="n">
        <v>0.23</v>
      </c>
      <c r="W127" s="7" t="s">
        <v>24</v>
      </c>
      <c r="X127" s="7"/>
      <c r="Y127" s="7"/>
      <c r="Z127" s="8" t="s">
        <v>191</v>
      </c>
      <c r="AA127" s="7" t="s">
        <v>231</v>
      </c>
      <c r="AB127" s="7" t="n">
        <v>143.9</v>
      </c>
      <c r="AC127" s="7"/>
      <c r="AD127" s="7" t="n">
        <v>143.9</v>
      </c>
      <c r="AE127" s="7"/>
      <c r="AF127" s="7" t="n">
        <v>143.9</v>
      </c>
      <c r="AG127" s="7"/>
      <c r="AH127" s="7" t="n">
        <v>143.9</v>
      </c>
      <c r="AI127" s="7"/>
      <c r="AJ127" s="7"/>
    </row>
    <row r="128" customFormat="false" ht="39.95" hidden="false" customHeight="true" outlineLevel="0" collapsed="false">
      <c r="A128" s="5" t="s">
        <v>41</v>
      </c>
      <c r="B128" s="22" t="s">
        <v>171</v>
      </c>
      <c r="C128" s="7" t="s">
        <v>172</v>
      </c>
      <c r="D128" s="18" t="n">
        <v>59.47852</v>
      </c>
      <c r="E128" s="18" t="n">
        <v>42.54627</v>
      </c>
      <c r="F128" s="23" t="s">
        <v>385</v>
      </c>
      <c r="G128" s="23" t="s">
        <v>386</v>
      </c>
      <c r="H128" s="23" t="s">
        <v>387</v>
      </c>
      <c r="I128" s="7"/>
      <c r="J128" s="7"/>
      <c r="K128" s="7"/>
      <c r="L128" s="18"/>
      <c r="M128" s="7"/>
      <c r="N128" s="7" t="s">
        <v>398</v>
      </c>
      <c r="O128" s="7" t="s">
        <v>399</v>
      </c>
      <c r="P128" s="7" t="s">
        <v>89</v>
      </c>
      <c r="Q128" s="18" t="s">
        <v>68</v>
      </c>
      <c r="R128" s="18" t="s">
        <v>176</v>
      </c>
      <c r="S128" s="18" t="n">
        <v>0.102</v>
      </c>
      <c r="T128" s="18" t="n">
        <v>0.051</v>
      </c>
      <c r="U128" s="18" t="n">
        <v>0.051</v>
      </c>
      <c r="V128" s="18" t="n">
        <v>0.051</v>
      </c>
      <c r="W128" s="7" t="s">
        <v>24</v>
      </c>
      <c r="X128" s="7"/>
      <c r="Y128" s="7"/>
      <c r="Z128" s="8" t="s">
        <v>56</v>
      </c>
      <c r="AA128" s="7" t="n">
        <v>2</v>
      </c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39.95" hidden="false" customHeight="true" outlineLevel="0" collapsed="false">
      <c r="A129" s="5" t="s">
        <v>41</v>
      </c>
      <c r="B129" s="22" t="s">
        <v>171</v>
      </c>
      <c r="C129" s="7" t="s">
        <v>172</v>
      </c>
      <c r="D129" s="18" t="n">
        <v>59.4927</v>
      </c>
      <c r="E129" s="18" t="n">
        <v>45.49297</v>
      </c>
      <c r="F129" s="23" t="s">
        <v>385</v>
      </c>
      <c r="G129" s="23" t="s">
        <v>386</v>
      </c>
      <c r="H129" s="23" t="s">
        <v>387</v>
      </c>
      <c r="I129" s="7"/>
      <c r="J129" s="7"/>
      <c r="K129" s="7"/>
      <c r="L129" s="18"/>
      <c r="M129" s="7"/>
      <c r="N129" s="7" t="s">
        <v>400</v>
      </c>
      <c r="O129" s="7" t="s">
        <v>401</v>
      </c>
      <c r="P129" s="7" t="s">
        <v>89</v>
      </c>
      <c r="Q129" s="18" t="s">
        <v>68</v>
      </c>
      <c r="R129" s="18" t="s">
        <v>176</v>
      </c>
      <c r="S129" s="18" t="n">
        <v>0.051</v>
      </c>
      <c r="T129" s="18" t="n">
        <v>0.051</v>
      </c>
      <c r="U129" s="18" t="n">
        <v>0.051</v>
      </c>
      <c r="V129" s="18" t="n">
        <v>0.051</v>
      </c>
      <c r="W129" s="7" t="s">
        <v>24</v>
      </c>
      <c r="X129" s="7"/>
      <c r="Y129" s="7"/>
      <c r="Z129" s="8" t="s">
        <v>56</v>
      </c>
      <c r="AA129" s="7" t="n">
        <v>2</v>
      </c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39.95" hidden="false" customHeight="true" outlineLevel="0" collapsed="false">
      <c r="A130" s="5" t="s">
        <v>41</v>
      </c>
      <c r="B130" s="22" t="s">
        <v>171</v>
      </c>
      <c r="C130" s="7" t="s">
        <v>172</v>
      </c>
      <c r="D130" s="33" t="n">
        <v>59.5383</v>
      </c>
      <c r="E130" s="33" t="n">
        <v>45.1182</v>
      </c>
      <c r="F130" s="7" t="s">
        <v>402</v>
      </c>
      <c r="G130" s="7" t="s">
        <v>403</v>
      </c>
      <c r="H130" s="7" t="s">
        <v>372</v>
      </c>
      <c r="I130" s="7"/>
      <c r="J130" s="7"/>
      <c r="K130" s="7"/>
      <c r="L130" s="18"/>
      <c r="M130" s="7"/>
      <c r="N130" s="7" t="s">
        <v>404</v>
      </c>
      <c r="O130" s="7" t="s">
        <v>405</v>
      </c>
      <c r="P130" s="7" t="s">
        <v>89</v>
      </c>
      <c r="Q130" s="18" t="s">
        <v>68</v>
      </c>
      <c r="R130" s="18" t="s">
        <v>176</v>
      </c>
      <c r="S130" s="18" t="n">
        <v>0.0079</v>
      </c>
      <c r="T130" s="18" t="n">
        <v>0.0079</v>
      </c>
      <c r="U130" s="18" t="n">
        <v>0.0079</v>
      </c>
      <c r="V130" s="18" t="n">
        <v>0.0079</v>
      </c>
      <c r="W130" s="7" t="s">
        <v>24</v>
      </c>
      <c r="X130" s="7"/>
      <c r="Y130" s="7"/>
      <c r="Z130" s="8" t="s">
        <v>56</v>
      </c>
      <c r="AA130" s="7" t="n">
        <v>2</v>
      </c>
      <c r="AB130" s="7" t="n">
        <v>73</v>
      </c>
      <c r="AC130" s="7"/>
      <c r="AD130" s="7" t="n">
        <v>73</v>
      </c>
      <c r="AE130" s="7"/>
      <c r="AF130" s="7" t="n">
        <v>73</v>
      </c>
      <c r="AG130" s="7"/>
      <c r="AH130" s="7" t="n">
        <v>73</v>
      </c>
      <c r="AI130" s="7"/>
      <c r="AJ130" s="7"/>
    </row>
    <row r="131" customFormat="false" ht="39.95" hidden="false" customHeight="true" outlineLevel="0" collapsed="false">
      <c r="A131" s="5" t="s">
        <v>41</v>
      </c>
      <c r="B131" s="22" t="s">
        <v>171</v>
      </c>
      <c r="C131" s="7" t="s">
        <v>172</v>
      </c>
      <c r="D131" s="18" t="n">
        <v>59.537513</v>
      </c>
      <c r="E131" s="18" t="n">
        <v>45.458894</v>
      </c>
      <c r="F131" s="7" t="s">
        <v>406</v>
      </c>
      <c r="G131" s="7" t="s">
        <v>407</v>
      </c>
      <c r="H131" s="7" t="s">
        <v>408</v>
      </c>
      <c r="I131" s="7"/>
      <c r="J131" s="7"/>
      <c r="K131" s="7"/>
      <c r="L131" s="18"/>
      <c r="M131" s="7"/>
      <c r="N131" s="7" t="s">
        <v>409</v>
      </c>
      <c r="O131" s="7" t="s">
        <v>410</v>
      </c>
      <c r="P131" s="7" t="s">
        <v>89</v>
      </c>
      <c r="Q131" s="18" t="s">
        <v>68</v>
      </c>
      <c r="R131" s="18" t="s">
        <v>176</v>
      </c>
      <c r="S131" s="18" t="n">
        <v>0.0024</v>
      </c>
      <c r="T131" s="18" t="n">
        <v>0.0024</v>
      </c>
      <c r="U131" s="18" t="n">
        <v>0.0024</v>
      </c>
      <c r="V131" s="18" t="n">
        <v>0.0024</v>
      </c>
      <c r="W131" s="18" t="s">
        <v>24</v>
      </c>
      <c r="X131" s="7"/>
      <c r="Y131" s="7"/>
      <c r="Z131" s="8" t="s">
        <v>191</v>
      </c>
      <c r="AA131" s="7" t="s">
        <v>231</v>
      </c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39.95" hidden="false" customHeight="true" outlineLevel="0" collapsed="false">
      <c r="A132" s="5" t="s">
        <v>41</v>
      </c>
      <c r="B132" s="22" t="s">
        <v>171</v>
      </c>
      <c r="C132" s="7" t="s">
        <v>172</v>
      </c>
      <c r="D132" s="18" t="n">
        <v>60.42053</v>
      </c>
      <c r="E132" s="18" t="n">
        <v>44.258695</v>
      </c>
      <c r="F132" s="7" t="s">
        <v>411</v>
      </c>
      <c r="G132" s="7" t="s">
        <v>412</v>
      </c>
      <c r="H132" s="7" t="s">
        <v>413</v>
      </c>
      <c r="I132" s="7"/>
      <c r="J132" s="7"/>
      <c r="K132" s="7"/>
      <c r="L132" s="18"/>
      <c r="M132" s="7"/>
      <c r="N132" s="7" t="s">
        <v>414</v>
      </c>
      <c r="O132" s="7" t="s">
        <v>414</v>
      </c>
      <c r="P132" s="7" t="s">
        <v>89</v>
      </c>
      <c r="Q132" s="18" t="s">
        <v>68</v>
      </c>
      <c r="R132" s="18" t="s">
        <v>176</v>
      </c>
      <c r="S132" s="18" t="n">
        <v>0.02</v>
      </c>
      <c r="T132" s="18" t="n">
        <v>0.015</v>
      </c>
      <c r="U132" s="18" t="n">
        <v>0.015</v>
      </c>
      <c r="V132" s="18" t="n">
        <v>0.015</v>
      </c>
      <c r="W132" s="7" t="s">
        <v>24</v>
      </c>
      <c r="X132" s="7"/>
      <c r="Y132" s="7"/>
      <c r="Z132" s="8" t="s">
        <v>56</v>
      </c>
      <c r="AA132" s="7" t="n">
        <v>2</v>
      </c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39.95" hidden="false" customHeight="true" outlineLevel="0" collapsed="false">
      <c r="A133" s="5" t="s">
        <v>41</v>
      </c>
      <c r="B133" s="22" t="s">
        <v>171</v>
      </c>
      <c r="C133" s="7" t="s">
        <v>172</v>
      </c>
      <c r="D133" s="18" t="n">
        <v>59.483375</v>
      </c>
      <c r="E133" s="18" t="n">
        <v>40.34607</v>
      </c>
      <c r="F133" s="7" t="s">
        <v>415</v>
      </c>
      <c r="G133" s="7" t="s">
        <v>416</v>
      </c>
      <c r="H133" s="7" t="s">
        <v>417</v>
      </c>
      <c r="I133" s="7"/>
      <c r="J133" s="7"/>
      <c r="K133" s="7"/>
      <c r="L133" s="18"/>
      <c r="M133" s="7"/>
      <c r="N133" s="7" t="s">
        <v>418</v>
      </c>
      <c r="O133" s="7" t="s">
        <v>419</v>
      </c>
      <c r="P133" s="18" t="s">
        <v>89</v>
      </c>
      <c r="Q133" s="18" t="s">
        <v>68</v>
      </c>
      <c r="R133" s="18" t="s">
        <v>176</v>
      </c>
      <c r="S133" s="18" t="n">
        <v>0.1</v>
      </c>
      <c r="T133" s="18" t="n">
        <v>0.1</v>
      </c>
      <c r="U133" s="18" t="n">
        <v>0.1</v>
      </c>
      <c r="V133" s="18" t="n">
        <v>0.1</v>
      </c>
      <c r="W133" s="7" t="s">
        <v>24</v>
      </c>
      <c r="X133" s="7"/>
      <c r="Y133" s="7"/>
      <c r="Z133" s="8" t="s">
        <v>56</v>
      </c>
      <c r="AA133" s="7" t="n">
        <v>2</v>
      </c>
      <c r="AB133" s="7" t="n">
        <v>358.9</v>
      </c>
      <c r="AC133" s="7"/>
      <c r="AD133" s="7" t="n">
        <v>358.9</v>
      </c>
      <c r="AE133" s="7"/>
      <c r="AF133" s="7" t="n">
        <v>358.9</v>
      </c>
      <c r="AG133" s="7"/>
      <c r="AH133" s="7" t="n">
        <v>358.9</v>
      </c>
      <c r="AI133" s="7"/>
      <c r="AJ133" s="7"/>
    </row>
    <row r="134" customFormat="false" ht="39.95" hidden="false" customHeight="true" outlineLevel="0" collapsed="false">
      <c r="A134" s="5" t="s">
        <v>41</v>
      </c>
      <c r="B134" s="22" t="s">
        <v>171</v>
      </c>
      <c r="C134" s="7" t="s">
        <v>172</v>
      </c>
      <c r="D134" s="18" t="n">
        <v>59.510077</v>
      </c>
      <c r="E134" s="18" t="n">
        <v>40.349673</v>
      </c>
      <c r="F134" s="7" t="s">
        <v>415</v>
      </c>
      <c r="G134" s="7" t="s">
        <v>420</v>
      </c>
      <c r="H134" s="7" t="s">
        <v>417</v>
      </c>
      <c r="I134" s="7"/>
      <c r="J134" s="7"/>
      <c r="K134" s="7"/>
      <c r="L134" s="18"/>
      <c r="M134" s="7"/>
      <c r="N134" s="7" t="s">
        <v>421</v>
      </c>
      <c r="O134" s="7" t="s">
        <v>422</v>
      </c>
      <c r="P134" s="18" t="s">
        <v>89</v>
      </c>
      <c r="Q134" s="18" t="s">
        <v>68</v>
      </c>
      <c r="R134" s="18" t="s">
        <v>176</v>
      </c>
      <c r="S134" s="18" t="n">
        <v>0.005</v>
      </c>
      <c r="T134" s="18" t="n">
        <v>0.005</v>
      </c>
      <c r="U134" s="18" t="n">
        <v>0.005</v>
      </c>
      <c r="V134" s="18" t="n">
        <v>0.005</v>
      </c>
      <c r="W134" s="7" t="s">
        <v>24</v>
      </c>
      <c r="X134" s="7"/>
      <c r="Y134" s="7"/>
      <c r="Z134" s="8" t="s">
        <v>56</v>
      </c>
      <c r="AA134" s="7" t="n">
        <v>2</v>
      </c>
      <c r="AB134" s="7" t="n">
        <v>332.8</v>
      </c>
      <c r="AC134" s="7"/>
      <c r="AD134" s="7"/>
      <c r="AE134" s="7"/>
      <c r="AF134" s="7"/>
      <c r="AG134" s="7"/>
      <c r="AH134" s="7"/>
      <c r="AI134" s="7"/>
      <c r="AJ134" s="7"/>
    </row>
    <row r="135" customFormat="false" ht="39.95" hidden="false" customHeight="true" outlineLevel="0" collapsed="false">
      <c r="A135" s="5" t="s">
        <v>41</v>
      </c>
      <c r="B135" s="22" t="s">
        <v>171</v>
      </c>
      <c r="C135" s="7" t="s">
        <v>172</v>
      </c>
      <c r="D135" s="18" t="n">
        <v>59.4018</v>
      </c>
      <c r="E135" s="18" t="n">
        <v>40.1906</v>
      </c>
      <c r="F135" s="7" t="s">
        <v>290</v>
      </c>
      <c r="G135" s="7" t="s">
        <v>423</v>
      </c>
      <c r="H135" s="7" t="s">
        <v>292</v>
      </c>
      <c r="I135" s="7"/>
      <c r="J135" s="18" t="s">
        <v>424</v>
      </c>
      <c r="K135" s="18" t="s">
        <v>424</v>
      </c>
      <c r="L135" s="18" t="s">
        <v>425</v>
      </c>
      <c r="M135" s="7"/>
      <c r="N135" s="18"/>
      <c r="O135" s="18"/>
      <c r="P135" s="7" t="s">
        <v>51</v>
      </c>
      <c r="Q135" s="18" t="s">
        <v>68</v>
      </c>
      <c r="R135" s="18" t="s">
        <v>53</v>
      </c>
      <c r="S135" s="18" t="n">
        <v>2.85</v>
      </c>
      <c r="T135" s="18" t="n">
        <v>2.85</v>
      </c>
      <c r="U135" s="18" t="n">
        <v>2.85</v>
      </c>
      <c r="V135" s="18" t="n">
        <v>2.85</v>
      </c>
      <c r="W135" s="7" t="s">
        <v>24</v>
      </c>
      <c r="X135" s="7" t="n">
        <v>500</v>
      </c>
      <c r="Y135" s="7"/>
      <c r="Z135" s="8" t="s">
        <v>56</v>
      </c>
      <c r="AA135" s="7" t="n">
        <v>2</v>
      </c>
      <c r="AB135" s="7"/>
      <c r="AC135" s="7"/>
      <c r="AD135" s="7" t="n">
        <v>410</v>
      </c>
      <c r="AE135" s="7"/>
      <c r="AF135" s="7" t="n">
        <v>400</v>
      </c>
      <c r="AG135" s="7"/>
      <c r="AH135" s="7" t="n">
        <v>400</v>
      </c>
      <c r="AI135" s="7"/>
      <c r="AJ135" s="7" t="n">
        <v>2009</v>
      </c>
    </row>
    <row r="136" customFormat="false" ht="39.95" hidden="false" customHeight="true" outlineLevel="0" collapsed="false">
      <c r="A136" s="5" t="s">
        <v>41</v>
      </c>
      <c r="B136" s="22" t="s">
        <v>171</v>
      </c>
      <c r="C136" s="7" t="s">
        <v>172</v>
      </c>
      <c r="D136" s="18" t="s">
        <v>426</v>
      </c>
      <c r="E136" s="18" t="s">
        <v>427</v>
      </c>
      <c r="F136" s="7" t="s">
        <v>290</v>
      </c>
      <c r="G136" s="7" t="s">
        <v>423</v>
      </c>
      <c r="H136" s="7" t="s">
        <v>292</v>
      </c>
      <c r="I136" s="7"/>
      <c r="J136" s="18"/>
      <c r="K136" s="18"/>
      <c r="L136" s="18"/>
      <c r="M136" s="7"/>
      <c r="N136" s="7" t="s">
        <v>421</v>
      </c>
      <c r="O136" s="7" t="s">
        <v>422</v>
      </c>
      <c r="P136" s="18" t="s">
        <v>51</v>
      </c>
      <c r="Q136" s="18" t="s">
        <v>120</v>
      </c>
      <c r="R136" s="18" t="s">
        <v>53</v>
      </c>
      <c r="S136" s="18" t="n">
        <v>1.4</v>
      </c>
      <c r="T136" s="18" t="n">
        <v>0.05</v>
      </c>
      <c r="U136" s="18" t="n">
        <v>0.05</v>
      </c>
      <c r="V136" s="18" t="n">
        <v>0.05</v>
      </c>
      <c r="W136" s="7" t="s">
        <v>24</v>
      </c>
      <c r="X136" s="7" t="n">
        <v>100</v>
      </c>
      <c r="Y136" s="7"/>
      <c r="Z136" s="8" t="s">
        <v>56</v>
      </c>
      <c r="AA136" s="7" t="n">
        <v>2</v>
      </c>
      <c r="AB136" s="7"/>
      <c r="AC136" s="7"/>
      <c r="AD136" s="7" t="n">
        <v>100</v>
      </c>
      <c r="AE136" s="7"/>
      <c r="AF136" s="7" t="n">
        <v>100</v>
      </c>
      <c r="AG136" s="7"/>
      <c r="AH136" s="7" t="n">
        <v>100</v>
      </c>
      <c r="AI136" s="7"/>
      <c r="AJ136" s="7" t="n">
        <v>2009</v>
      </c>
    </row>
    <row r="137" customFormat="false" ht="39.95" hidden="false" customHeight="true" outlineLevel="0" collapsed="false">
      <c r="A137" s="5" t="s">
        <v>41</v>
      </c>
      <c r="B137" s="22" t="s">
        <v>171</v>
      </c>
      <c r="C137" s="7" t="s">
        <v>172</v>
      </c>
      <c r="D137" s="18" t="n">
        <v>60.02026</v>
      </c>
      <c r="E137" s="18" t="n">
        <v>41.05546</v>
      </c>
      <c r="F137" s="7" t="s">
        <v>428</v>
      </c>
      <c r="G137" s="7" t="s">
        <v>429</v>
      </c>
      <c r="H137" s="7" t="s">
        <v>430</v>
      </c>
      <c r="I137" s="7"/>
      <c r="J137" s="18" t="s">
        <v>431</v>
      </c>
      <c r="K137" s="7" t="s">
        <v>432</v>
      </c>
      <c r="L137" s="18" t="n">
        <v>71</v>
      </c>
      <c r="M137" s="7" t="n">
        <v>42</v>
      </c>
      <c r="N137" s="18"/>
      <c r="O137" s="7"/>
      <c r="P137" s="7" t="s">
        <v>89</v>
      </c>
      <c r="Q137" s="18" t="s">
        <v>68</v>
      </c>
      <c r="R137" s="18" t="s">
        <v>176</v>
      </c>
      <c r="S137" s="18" t="n">
        <v>6</v>
      </c>
      <c r="T137" s="18" t="n">
        <v>3.5</v>
      </c>
      <c r="U137" s="18" t="n">
        <v>3.5</v>
      </c>
      <c r="V137" s="18" t="n">
        <v>3.5</v>
      </c>
      <c r="W137" s="7" t="s">
        <v>24</v>
      </c>
      <c r="X137" s="7"/>
      <c r="Y137" s="7"/>
      <c r="Z137" s="8" t="s">
        <v>191</v>
      </c>
      <c r="AA137" s="7" t="s">
        <v>231</v>
      </c>
      <c r="AB137" s="7" t="n">
        <v>336</v>
      </c>
      <c r="AC137" s="7"/>
      <c r="AD137" s="7" t="n">
        <v>336</v>
      </c>
      <c r="AE137" s="7"/>
      <c r="AF137" s="7" t="n">
        <v>336</v>
      </c>
      <c r="AG137" s="7"/>
      <c r="AH137" s="7" t="n">
        <v>336</v>
      </c>
      <c r="AI137" s="7"/>
      <c r="AJ137" s="7"/>
    </row>
    <row r="138" customFormat="false" ht="39.95" hidden="false" customHeight="true" outlineLevel="0" collapsed="false">
      <c r="A138" s="5" t="s">
        <v>41</v>
      </c>
      <c r="B138" s="22" t="s">
        <v>171</v>
      </c>
      <c r="C138" s="7" t="s">
        <v>172</v>
      </c>
      <c r="D138" s="18" t="n">
        <v>60.0278</v>
      </c>
      <c r="E138" s="18" t="n">
        <v>41.0589</v>
      </c>
      <c r="F138" s="7" t="s">
        <v>433</v>
      </c>
      <c r="G138" s="7" t="s">
        <v>434</v>
      </c>
      <c r="H138" s="7" t="s">
        <v>435</v>
      </c>
      <c r="I138" s="7"/>
      <c r="J138" s="7"/>
      <c r="K138" s="7"/>
      <c r="L138" s="18"/>
      <c r="M138" s="7"/>
      <c r="N138" s="18" t="s">
        <v>436</v>
      </c>
      <c r="O138" s="18" t="s">
        <v>437</v>
      </c>
      <c r="P138" s="18" t="s">
        <v>80</v>
      </c>
      <c r="Q138" s="18" t="s">
        <v>68</v>
      </c>
      <c r="R138" s="18" t="s">
        <v>176</v>
      </c>
      <c r="S138" s="18" t="n">
        <v>1</v>
      </c>
      <c r="T138" s="18" t="n">
        <v>0.1</v>
      </c>
      <c r="U138" s="18" t="n">
        <v>0.1</v>
      </c>
      <c r="V138" s="18" t="n">
        <v>0.1</v>
      </c>
      <c r="W138" s="7" t="s">
        <v>24</v>
      </c>
      <c r="X138" s="7"/>
      <c r="Y138" s="7"/>
      <c r="Z138" s="8" t="s">
        <v>56</v>
      </c>
      <c r="AA138" s="7" t="n">
        <v>2</v>
      </c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39.95" hidden="false" customHeight="true" outlineLevel="0" collapsed="false">
      <c r="A139" s="5" t="s">
        <v>41</v>
      </c>
      <c r="B139" s="22" t="s">
        <v>171</v>
      </c>
      <c r="C139" s="7" t="s">
        <v>172</v>
      </c>
      <c r="D139" s="18" t="s">
        <v>438</v>
      </c>
      <c r="E139" s="18" t="s">
        <v>439</v>
      </c>
      <c r="F139" s="7" t="s">
        <v>440</v>
      </c>
      <c r="G139" s="7" t="s">
        <v>441</v>
      </c>
      <c r="H139" s="7" t="s">
        <v>442</v>
      </c>
      <c r="I139" s="7"/>
      <c r="J139" s="18"/>
      <c r="K139" s="7"/>
      <c r="L139" s="18"/>
      <c r="M139" s="7"/>
      <c r="N139" s="7" t="s">
        <v>443</v>
      </c>
      <c r="O139" s="7" t="s">
        <v>443</v>
      </c>
      <c r="P139" s="7" t="s">
        <v>89</v>
      </c>
      <c r="Q139" s="18" t="s">
        <v>68</v>
      </c>
      <c r="R139" s="18" t="s">
        <v>176</v>
      </c>
      <c r="S139" s="18" t="n">
        <v>8</v>
      </c>
      <c r="T139" s="18" t="n">
        <v>5.5</v>
      </c>
      <c r="U139" s="18" t="n">
        <v>5.5</v>
      </c>
      <c r="V139" s="18" t="n">
        <v>5.5</v>
      </c>
      <c r="W139" s="7" t="s">
        <v>24</v>
      </c>
      <c r="X139" s="7"/>
      <c r="Y139" s="7"/>
      <c r="Z139" s="8" t="s">
        <v>191</v>
      </c>
      <c r="AA139" s="7" t="s">
        <v>379</v>
      </c>
      <c r="AB139" s="7" t="n">
        <v>648</v>
      </c>
      <c r="AC139" s="7"/>
      <c r="AD139" s="7" t="n">
        <v>648</v>
      </c>
      <c r="AE139" s="7"/>
      <c r="AF139" s="7" t="n">
        <v>648</v>
      </c>
      <c r="AG139" s="7"/>
      <c r="AH139" s="7" t="n">
        <v>648</v>
      </c>
      <c r="AI139" s="7"/>
      <c r="AJ139" s="7"/>
    </row>
    <row r="140" customFormat="false" ht="39.95" hidden="false" customHeight="true" outlineLevel="0" collapsed="false">
      <c r="A140" s="5" t="s">
        <v>41</v>
      </c>
      <c r="B140" s="22" t="s">
        <v>171</v>
      </c>
      <c r="C140" s="7" t="s">
        <v>172</v>
      </c>
      <c r="D140" s="18" t="n">
        <v>59.9809</v>
      </c>
      <c r="E140" s="18" t="n">
        <v>42.9263</v>
      </c>
      <c r="F140" s="7" t="s">
        <v>444</v>
      </c>
      <c r="G140" s="7" t="s">
        <v>445</v>
      </c>
      <c r="H140" s="7" t="s">
        <v>446</v>
      </c>
      <c r="I140" s="7"/>
      <c r="J140" s="18" t="s">
        <v>447</v>
      </c>
      <c r="K140" s="7" t="s">
        <v>448</v>
      </c>
      <c r="L140" s="18" t="n">
        <v>46</v>
      </c>
      <c r="M140" s="7" t="n">
        <v>3</v>
      </c>
      <c r="N140" s="18"/>
      <c r="O140" s="7"/>
      <c r="P140" s="7" t="s">
        <v>89</v>
      </c>
      <c r="Q140" s="18" t="s">
        <v>68</v>
      </c>
      <c r="R140" s="18" t="s">
        <v>176</v>
      </c>
      <c r="S140" s="18" t="n">
        <v>1.79</v>
      </c>
      <c r="T140" s="18" t="n">
        <v>1.79</v>
      </c>
      <c r="U140" s="18" t="n">
        <v>1.79</v>
      </c>
      <c r="V140" s="18" t="n">
        <v>1.79</v>
      </c>
      <c r="W140" s="7" t="s">
        <v>24</v>
      </c>
      <c r="X140" s="7"/>
      <c r="Y140" s="7"/>
      <c r="Z140" s="8" t="s">
        <v>56</v>
      </c>
      <c r="AA140" s="7" t="n">
        <v>2</v>
      </c>
      <c r="AB140" s="7" t="n">
        <v>195</v>
      </c>
      <c r="AC140" s="7"/>
      <c r="AD140" s="7" t="n">
        <v>195</v>
      </c>
      <c r="AE140" s="7"/>
      <c r="AF140" s="7" t="n">
        <v>195</v>
      </c>
      <c r="AG140" s="7"/>
      <c r="AH140" s="7" t="n">
        <v>195</v>
      </c>
      <c r="AI140" s="7"/>
      <c r="AJ140" s="7"/>
    </row>
    <row r="141" customFormat="false" ht="39.95" hidden="false" customHeight="true" outlineLevel="0" collapsed="false">
      <c r="A141" s="5" t="s">
        <v>41</v>
      </c>
      <c r="B141" s="22" t="s">
        <v>171</v>
      </c>
      <c r="C141" s="7" t="s">
        <v>172</v>
      </c>
      <c r="D141" s="18" t="n">
        <v>59.9778</v>
      </c>
      <c r="E141" s="18" t="n">
        <v>42.7768</v>
      </c>
      <c r="F141" s="7" t="s">
        <v>449</v>
      </c>
      <c r="G141" s="7" t="s">
        <v>450</v>
      </c>
      <c r="H141" s="7" t="s">
        <v>451</v>
      </c>
      <c r="I141" s="36" t="s">
        <v>452</v>
      </c>
      <c r="J141" s="7"/>
      <c r="K141" s="7"/>
      <c r="L141" s="18"/>
      <c r="M141" s="7"/>
      <c r="N141" s="7" t="s">
        <v>453</v>
      </c>
      <c r="O141" s="7" t="s">
        <v>454</v>
      </c>
      <c r="P141" s="18" t="s">
        <v>80</v>
      </c>
      <c r="Q141" s="18" t="s">
        <v>120</v>
      </c>
      <c r="R141" s="18" t="s">
        <v>176</v>
      </c>
      <c r="S141" s="18" t="n">
        <v>3</v>
      </c>
      <c r="T141" s="18" t="n">
        <v>1.1</v>
      </c>
      <c r="U141" s="18" t="n">
        <v>1.1</v>
      </c>
      <c r="V141" s="18" t="n">
        <v>1.1</v>
      </c>
      <c r="W141" s="18" t="s">
        <v>54</v>
      </c>
      <c r="X141" s="7"/>
      <c r="Y141" s="7" t="n">
        <v>1000</v>
      </c>
      <c r="Z141" s="8" t="s">
        <v>191</v>
      </c>
      <c r="AA141" s="7" t="s">
        <v>231</v>
      </c>
      <c r="AB141" s="7" t="n">
        <v>3000</v>
      </c>
      <c r="AC141" s="7" t="n">
        <v>600</v>
      </c>
      <c r="AD141" s="7" t="n">
        <v>3000</v>
      </c>
      <c r="AE141" s="7" t="n">
        <v>600</v>
      </c>
      <c r="AF141" s="7" t="n">
        <v>3000</v>
      </c>
      <c r="AG141" s="7"/>
      <c r="AH141" s="7" t="n">
        <v>3000</v>
      </c>
      <c r="AI141" s="7"/>
      <c r="AJ141" s="7"/>
    </row>
    <row r="142" customFormat="false" ht="39.95" hidden="false" customHeight="true" outlineLevel="0" collapsed="false">
      <c r="A142" s="5" t="s">
        <v>41</v>
      </c>
      <c r="B142" s="22" t="s">
        <v>171</v>
      </c>
      <c r="C142" s="7" t="s">
        <v>172</v>
      </c>
      <c r="D142" s="18" t="n">
        <v>59.97978</v>
      </c>
      <c r="E142" s="18" t="n">
        <v>42.78352</v>
      </c>
      <c r="F142" s="7" t="s">
        <v>455</v>
      </c>
      <c r="G142" s="7" t="s">
        <v>456</v>
      </c>
      <c r="H142" s="37" t="s">
        <v>457</v>
      </c>
      <c r="I142" s="7"/>
      <c r="J142" s="7"/>
      <c r="K142" s="7"/>
      <c r="L142" s="18"/>
      <c r="M142" s="7"/>
      <c r="N142" s="7" t="s">
        <v>453</v>
      </c>
      <c r="O142" s="7" t="s">
        <v>454</v>
      </c>
      <c r="P142" s="18" t="s">
        <v>80</v>
      </c>
      <c r="Q142" s="18" t="s">
        <v>120</v>
      </c>
      <c r="R142" s="18" t="s">
        <v>176</v>
      </c>
      <c r="S142" s="18" t="n">
        <v>0.5</v>
      </c>
      <c r="T142" s="18" t="n">
        <v>0.2</v>
      </c>
      <c r="U142" s="18" t="n">
        <v>0.2</v>
      </c>
      <c r="V142" s="18" t="n">
        <v>0.2</v>
      </c>
      <c r="W142" s="7" t="s">
        <v>25</v>
      </c>
      <c r="X142" s="7"/>
      <c r="Y142" s="7"/>
      <c r="Z142" s="8" t="s">
        <v>56</v>
      </c>
      <c r="AA142" s="7" t="n">
        <v>2</v>
      </c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39.95" hidden="false" customHeight="true" outlineLevel="0" collapsed="false">
      <c r="A143" s="5" t="s">
        <v>41</v>
      </c>
      <c r="B143" s="22" t="s">
        <v>171</v>
      </c>
      <c r="C143" s="7" t="s">
        <v>172</v>
      </c>
      <c r="D143" s="7" t="n">
        <v>58.8464</v>
      </c>
      <c r="E143" s="7" t="n">
        <v>36.3929</v>
      </c>
      <c r="F143" s="7" t="s">
        <v>458</v>
      </c>
      <c r="G143" s="7" t="s">
        <v>459</v>
      </c>
      <c r="H143" s="7" t="s">
        <v>460</v>
      </c>
      <c r="I143" s="7"/>
      <c r="J143" s="7" t="s">
        <v>461</v>
      </c>
      <c r="K143" s="7" t="s">
        <v>461</v>
      </c>
      <c r="L143" s="7" t="s">
        <v>462</v>
      </c>
      <c r="M143" s="7"/>
      <c r="N143" s="7"/>
      <c r="O143" s="7"/>
      <c r="P143" s="18" t="s">
        <v>51</v>
      </c>
      <c r="Q143" s="18" t="s">
        <v>68</v>
      </c>
      <c r="R143" s="18" t="s">
        <v>53</v>
      </c>
      <c r="S143" s="8" t="n">
        <v>13.62</v>
      </c>
      <c r="T143" s="8" t="n">
        <v>4</v>
      </c>
      <c r="U143" s="8" t="n">
        <v>0.7</v>
      </c>
      <c r="V143" s="8" t="n">
        <v>0.7</v>
      </c>
      <c r="W143" s="8" t="s">
        <v>54</v>
      </c>
      <c r="X143" s="7" t="n">
        <v>1300</v>
      </c>
      <c r="Y143" s="7"/>
      <c r="Z143" s="8" t="s">
        <v>191</v>
      </c>
      <c r="AA143" s="7" t="s">
        <v>463</v>
      </c>
      <c r="AB143" s="7" t="n">
        <v>150</v>
      </c>
      <c r="AC143" s="7" t="n">
        <v>10.4</v>
      </c>
      <c r="AD143" s="7" t="n">
        <v>1357</v>
      </c>
      <c r="AE143" s="7" t="n">
        <v>15</v>
      </c>
      <c r="AF143" s="7" t="n">
        <v>500</v>
      </c>
      <c r="AG143" s="7" t="n">
        <v>15</v>
      </c>
      <c r="AH143" s="7" t="n">
        <v>500</v>
      </c>
      <c r="AI143" s="7" t="n">
        <v>15</v>
      </c>
      <c r="AJ143" s="7" t="n">
        <v>2018</v>
      </c>
    </row>
    <row r="144" customFormat="false" ht="39.95" hidden="false" customHeight="true" outlineLevel="0" collapsed="false">
      <c r="A144" s="5" t="s">
        <v>41</v>
      </c>
      <c r="B144" s="22" t="s">
        <v>171</v>
      </c>
      <c r="C144" s="7" t="s">
        <v>172</v>
      </c>
      <c r="D144" s="7" t="n">
        <v>58.956</v>
      </c>
      <c r="E144" s="7" t="n">
        <v>36.5852</v>
      </c>
      <c r="F144" s="7" t="s">
        <v>464</v>
      </c>
      <c r="G144" s="7" t="s">
        <v>465</v>
      </c>
      <c r="H144" s="7"/>
      <c r="I144" s="7"/>
      <c r="J144" s="7"/>
      <c r="K144" s="7"/>
      <c r="L144" s="7"/>
      <c r="M144" s="7"/>
      <c r="N144" s="7" t="s">
        <v>466</v>
      </c>
      <c r="O144" s="7" t="s">
        <v>467</v>
      </c>
      <c r="P144" s="18" t="s">
        <v>89</v>
      </c>
      <c r="Q144" s="18" t="s">
        <v>120</v>
      </c>
      <c r="R144" s="18" t="s">
        <v>176</v>
      </c>
      <c r="S144" s="18" t="n">
        <v>0.05</v>
      </c>
      <c r="T144" s="18" t="n">
        <v>0.05</v>
      </c>
      <c r="U144" s="18" t="n">
        <v>0.05</v>
      </c>
      <c r="V144" s="18" t="n">
        <v>0.05</v>
      </c>
      <c r="W144" s="18" t="s">
        <v>54</v>
      </c>
      <c r="X144" s="7"/>
      <c r="Y144" s="7" t="n">
        <v>30</v>
      </c>
      <c r="Z144" s="8" t="s">
        <v>55</v>
      </c>
      <c r="AA144" s="7" t="n">
        <v>2</v>
      </c>
      <c r="AB144" s="7" t="n">
        <v>158</v>
      </c>
      <c r="AC144" s="7" t="n">
        <v>29</v>
      </c>
      <c r="AD144" s="7" t="n">
        <v>158</v>
      </c>
      <c r="AE144" s="7" t="n">
        <v>29</v>
      </c>
      <c r="AF144" s="7" t="n">
        <v>158</v>
      </c>
      <c r="AG144" s="7"/>
      <c r="AH144" s="7" t="n">
        <v>158</v>
      </c>
      <c r="AI144" s="7"/>
      <c r="AJ144" s="7"/>
    </row>
    <row r="145" customFormat="false" ht="39.95" hidden="false" customHeight="true" outlineLevel="0" collapsed="false">
      <c r="A145" s="5" t="s">
        <v>41</v>
      </c>
      <c r="B145" s="22" t="s">
        <v>171</v>
      </c>
      <c r="C145" s="7" t="s">
        <v>172</v>
      </c>
      <c r="D145" s="18" t="n">
        <v>59.6312</v>
      </c>
      <c r="E145" s="18" t="n">
        <v>39.7271</v>
      </c>
      <c r="F145" s="23" t="s">
        <v>468</v>
      </c>
      <c r="G145" s="23" t="s">
        <v>469</v>
      </c>
      <c r="H145" s="23" t="s">
        <v>470</v>
      </c>
      <c r="I145" s="7"/>
      <c r="J145" s="7"/>
      <c r="K145" s="7"/>
      <c r="L145" s="18"/>
      <c r="M145" s="7"/>
      <c r="N145" s="7" t="s">
        <v>471</v>
      </c>
      <c r="O145" s="7" t="s">
        <v>472</v>
      </c>
      <c r="P145" s="7" t="s">
        <v>89</v>
      </c>
      <c r="Q145" s="18" t="s">
        <v>68</v>
      </c>
      <c r="R145" s="18" t="s">
        <v>176</v>
      </c>
      <c r="S145" s="18" t="n">
        <v>0.0018</v>
      </c>
      <c r="T145" s="18" t="n">
        <v>0.0016</v>
      </c>
      <c r="U145" s="18" t="n">
        <v>0.0016</v>
      </c>
      <c r="V145" s="18" t="n">
        <v>0.0016</v>
      </c>
      <c r="W145" s="18" t="s">
        <v>24</v>
      </c>
      <c r="X145" s="7"/>
      <c r="Y145" s="7"/>
      <c r="Z145" s="8" t="s">
        <v>56</v>
      </c>
      <c r="AA145" s="7" t="n">
        <v>2</v>
      </c>
      <c r="AB145" s="7"/>
      <c r="AC145" s="7"/>
      <c r="AD145" s="7"/>
      <c r="AE145" s="7"/>
      <c r="AF145" s="7"/>
      <c r="AG145" s="7"/>
      <c r="AH145" s="7"/>
      <c r="AI145" s="7"/>
      <c r="AJ145" s="7"/>
    </row>
    <row r="146" customFormat="false" ht="39.95" hidden="false" customHeight="true" outlineLevel="0" collapsed="false">
      <c r="A146" s="5" t="s">
        <v>41</v>
      </c>
      <c r="B146" s="22" t="s">
        <v>171</v>
      </c>
      <c r="C146" s="7" t="s">
        <v>172</v>
      </c>
      <c r="D146" s="18" t="n">
        <v>59.63124</v>
      </c>
      <c r="E146" s="18" t="n">
        <v>39.72719</v>
      </c>
      <c r="F146" s="23" t="s">
        <v>468</v>
      </c>
      <c r="G146" s="23" t="s">
        <v>473</v>
      </c>
      <c r="H146" s="23" t="s">
        <v>474</v>
      </c>
      <c r="I146" s="7"/>
      <c r="J146" s="7"/>
      <c r="K146" s="7"/>
      <c r="L146" s="18"/>
      <c r="M146" s="7"/>
      <c r="N146" s="7" t="s">
        <v>471</v>
      </c>
      <c r="O146" s="7" t="s">
        <v>472</v>
      </c>
      <c r="P146" s="7" t="s">
        <v>89</v>
      </c>
      <c r="Q146" s="18" t="s">
        <v>68</v>
      </c>
      <c r="R146" s="18" t="s">
        <v>176</v>
      </c>
      <c r="S146" s="18" t="n">
        <v>0.0018</v>
      </c>
      <c r="T146" s="18" t="n">
        <v>0.0016</v>
      </c>
      <c r="U146" s="18" t="n">
        <v>0.0016</v>
      </c>
      <c r="V146" s="18" t="n">
        <v>0.0016</v>
      </c>
      <c r="W146" s="18" t="s">
        <v>24</v>
      </c>
      <c r="X146" s="7"/>
      <c r="Y146" s="7"/>
      <c r="Z146" s="8" t="s">
        <v>56</v>
      </c>
      <c r="AA146" s="7" t="n">
        <v>2</v>
      </c>
      <c r="AB146" s="7" t="n">
        <v>7.3</v>
      </c>
      <c r="AC146" s="7"/>
      <c r="AD146" s="7" t="n">
        <v>7.3</v>
      </c>
      <c r="AE146" s="7"/>
      <c r="AF146" s="7" t="n">
        <v>7.3</v>
      </c>
      <c r="AG146" s="7"/>
      <c r="AH146" s="7" t="n">
        <v>7.3</v>
      </c>
      <c r="AI146" s="7"/>
      <c r="AJ146" s="7"/>
    </row>
    <row r="147" customFormat="false" ht="39.95" hidden="false" customHeight="true" outlineLevel="0" collapsed="false">
      <c r="A147" s="5" t="s">
        <v>41</v>
      </c>
      <c r="B147" s="22" t="s">
        <v>171</v>
      </c>
      <c r="C147" s="7" t="s">
        <v>172</v>
      </c>
      <c r="D147" s="18" t="n">
        <v>59.6278</v>
      </c>
      <c r="E147" s="18" t="n">
        <v>39.7249</v>
      </c>
      <c r="F147" s="23" t="s">
        <v>468</v>
      </c>
      <c r="G147" s="23" t="s">
        <v>469</v>
      </c>
      <c r="H147" s="23" t="s">
        <v>474</v>
      </c>
      <c r="I147" s="7"/>
      <c r="J147" s="7"/>
      <c r="K147" s="7"/>
      <c r="L147" s="18"/>
      <c r="M147" s="7"/>
      <c r="N147" s="7" t="s">
        <v>471</v>
      </c>
      <c r="O147" s="7" t="s">
        <v>475</v>
      </c>
      <c r="P147" s="7" t="s">
        <v>89</v>
      </c>
      <c r="Q147" s="18" t="s">
        <v>68</v>
      </c>
      <c r="R147" s="18" t="s">
        <v>176</v>
      </c>
      <c r="S147" s="18" t="n">
        <v>0.0024</v>
      </c>
      <c r="T147" s="18" t="n">
        <v>0.0022</v>
      </c>
      <c r="U147" s="18" t="n">
        <v>0.0022</v>
      </c>
      <c r="V147" s="18" t="n">
        <v>0.0022</v>
      </c>
      <c r="W147" s="18" t="s">
        <v>24</v>
      </c>
      <c r="X147" s="7"/>
      <c r="Y147" s="7"/>
      <c r="Z147" s="8" t="s">
        <v>56</v>
      </c>
      <c r="AA147" s="7" t="n">
        <v>2</v>
      </c>
      <c r="AB147" s="7"/>
      <c r="AC147" s="7"/>
      <c r="AD147" s="7"/>
      <c r="AE147" s="7"/>
      <c r="AF147" s="7"/>
      <c r="AG147" s="7"/>
      <c r="AH147" s="7"/>
      <c r="AI147" s="7"/>
      <c r="AJ147" s="7"/>
    </row>
    <row r="148" customFormat="false" ht="39.95" hidden="false" customHeight="true" outlineLevel="0" collapsed="false">
      <c r="A148" s="5" t="s">
        <v>41</v>
      </c>
      <c r="B148" s="22" t="s">
        <v>171</v>
      </c>
      <c r="C148" s="7" t="s">
        <v>172</v>
      </c>
      <c r="D148" s="18" t="n">
        <v>59.6278</v>
      </c>
      <c r="E148" s="18" t="n">
        <v>39.7249</v>
      </c>
      <c r="F148" s="23" t="s">
        <v>468</v>
      </c>
      <c r="G148" s="23" t="s">
        <v>473</v>
      </c>
      <c r="H148" s="23" t="s">
        <v>474</v>
      </c>
      <c r="I148" s="7"/>
      <c r="J148" s="7"/>
      <c r="K148" s="7"/>
      <c r="L148" s="18"/>
      <c r="M148" s="7"/>
      <c r="N148" s="7" t="s">
        <v>471</v>
      </c>
      <c r="O148" s="7" t="s">
        <v>475</v>
      </c>
      <c r="P148" s="7" t="s">
        <v>89</v>
      </c>
      <c r="Q148" s="18" t="s">
        <v>68</v>
      </c>
      <c r="R148" s="18" t="s">
        <v>176</v>
      </c>
      <c r="S148" s="18" t="n">
        <v>0.0018</v>
      </c>
      <c r="T148" s="18" t="n">
        <v>0.0016</v>
      </c>
      <c r="U148" s="18" t="n">
        <v>0.0016</v>
      </c>
      <c r="V148" s="18" t="n">
        <v>0.0016</v>
      </c>
      <c r="W148" s="18" t="s">
        <v>24</v>
      </c>
      <c r="X148" s="7"/>
      <c r="Y148" s="7"/>
      <c r="Z148" s="8" t="s">
        <v>56</v>
      </c>
      <c r="AA148" s="7" t="n">
        <v>2</v>
      </c>
      <c r="AB148" s="7"/>
      <c r="AC148" s="7"/>
      <c r="AD148" s="7"/>
      <c r="AE148" s="7"/>
      <c r="AF148" s="7"/>
      <c r="AG148" s="7"/>
      <c r="AH148" s="7"/>
      <c r="AI148" s="7"/>
      <c r="AJ148" s="7"/>
    </row>
    <row r="149" customFormat="false" ht="39.95" hidden="false" customHeight="true" outlineLevel="0" collapsed="false">
      <c r="A149" s="5" t="s">
        <v>41</v>
      </c>
      <c r="B149" s="22" t="s">
        <v>171</v>
      </c>
      <c r="C149" s="7" t="s">
        <v>172</v>
      </c>
      <c r="D149" s="18" t="n">
        <v>59.6278</v>
      </c>
      <c r="E149" s="18" t="n">
        <v>39.7249</v>
      </c>
      <c r="F149" s="7" t="s">
        <v>468</v>
      </c>
      <c r="G149" s="23" t="s">
        <v>469</v>
      </c>
      <c r="H149" s="23" t="s">
        <v>474</v>
      </c>
      <c r="I149" s="7"/>
      <c r="J149" s="7"/>
      <c r="K149" s="7"/>
      <c r="L149" s="18"/>
      <c r="M149" s="7"/>
      <c r="N149" s="7" t="s">
        <v>471</v>
      </c>
      <c r="O149" s="7" t="s">
        <v>476</v>
      </c>
      <c r="P149" s="7" t="s">
        <v>89</v>
      </c>
      <c r="Q149" s="18" t="s">
        <v>68</v>
      </c>
      <c r="R149" s="18" t="s">
        <v>176</v>
      </c>
      <c r="S149" s="18" t="n">
        <v>0.018</v>
      </c>
      <c r="T149" s="18" t="n">
        <v>0.013</v>
      </c>
      <c r="U149" s="18" t="n">
        <v>0.013</v>
      </c>
      <c r="V149" s="18" t="n">
        <v>0.013</v>
      </c>
      <c r="W149" s="18" t="s">
        <v>24</v>
      </c>
      <c r="X149" s="7"/>
      <c r="Y149" s="7"/>
      <c r="Z149" s="8" t="s">
        <v>56</v>
      </c>
      <c r="AA149" s="7" t="n">
        <v>2</v>
      </c>
      <c r="AB149" s="7"/>
      <c r="AC149" s="7"/>
      <c r="AD149" s="7"/>
      <c r="AE149" s="7"/>
      <c r="AF149" s="7"/>
      <c r="AG149" s="7"/>
      <c r="AH149" s="7"/>
      <c r="AI149" s="7"/>
      <c r="AJ149" s="7"/>
    </row>
    <row r="150" customFormat="false" ht="39.95" hidden="false" customHeight="true" outlineLevel="0" collapsed="false">
      <c r="A150" s="5" t="s">
        <v>41</v>
      </c>
      <c r="B150" s="22" t="s">
        <v>171</v>
      </c>
      <c r="C150" s="7" t="s">
        <v>172</v>
      </c>
      <c r="D150" s="18" t="n">
        <v>60.12808</v>
      </c>
      <c r="E150" s="18" t="n">
        <v>39.3524</v>
      </c>
      <c r="F150" s="7" t="s">
        <v>468</v>
      </c>
      <c r="G150" s="23" t="s">
        <v>473</v>
      </c>
      <c r="H150" s="23" t="s">
        <v>474</v>
      </c>
      <c r="I150" s="7"/>
      <c r="J150" s="7"/>
      <c r="K150" s="7"/>
      <c r="L150" s="18"/>
      <c r="M150" s="7"/>
      <c r="N150" s="7" t="s">
        <v>477</v>
      </c>
      <c r="O150" s="7" t="s">
        <v>478</v>
      </c>
      <c r="P150" s="7" t="s">
        <v>89</v>
      </c>
      <c r="Q150" s="18" t="s">
        <v>68</v>
      </c>
      <c r="R150" s="18" t="s">
        <v>176</v>
      </c>
      <c r="S150" s="18" t="n">
        <v>0.0018</v>
      </c>
      <c r="T150" s="18" t="n">
        <v>0.0016</v>
      </c>
      <c r="U150" s="18" t="n">
        <v>0.0016</v>
      </c>
      <c r="V150" s="18" t="n">
        <v>0.0016</v>
      </c>
      <c r="W150" s="18" t="s">
        <v>24</v>
      </c>
      <c r="X150" s="7"/>
      <c r="Y150" s="7"/>
      <c r="Z150" s="8" t="s">
        <v>56</v>
      </c>
      <c r="AA150" s="7" t="n">
        <v>2</v>
      </c>
      <c r="AB150" s="7"/>
      <c r="AC150" s="7"/>
      <c r="AD150" s="7"/>
      <c r="AE150" s="7"/>
      <c r="AF150" s="7"/>
      <c r="AG150" s="7"/>
      <c r="AH150" s="7"/>
      <c r="AI150" s="7"/>
      <c r="AJ150" s="7"/>
    </row>
    <row r="151" customFormat="false" ht="39.95" hidden="false" customHeight="true" outlineLevel="0" collapsed="false">
      <c r="A151" s="5" t="s">
        <v>41</v>
      </c>
      <c r="B151" s="22" t="s">
        <v>171</v>
      </c>
      <c r="C151" s="7" t="s">
        <v>172</v>
      </c>
      <c r="D151" s="18" t="n">
        <v>59.9483</v>
      </c>
      <c r="E151" s="18" t="n">
        <v>40.2069</v>
      </c>
      <c r="F151" s="7" t="s">
        <v>479</v>
      </c>
      <c r="G151" s="7" t="s">
        <v>480</v>
      </c>
      <c r="H151" s="7" t="s">
        <v>481</v>
      </c>
      <c r="I151" s="7"/>
      <c r="J151" s="7"/>
      <c r="K151" s="7"/>
      <c r="L151" s="18"/>
      <c r="M151" s="24"/>
      <c r="N151" s="7" t="s">
        <v>482</v>
      </c>
      <c r="O151" s="7" t="s">
        <v>482</v>
      </c>
      <c r="P151" s="7" t="s">
        <v>89</v>
      </c>
      <c r="Q151" s="18" t="s">
        <v>68</v>
      </c>
      <c r="R151" s="18" t="s">
        <v>176</v>
      </c>
      <c r="S151" s="18" t="n">
        <v>0.1</v>
      </c>
      <c r="T151" s="18" t="n">
        <v>0.03</v>
      </c>
      <c r="U151" s="18" t="n">
        <v>0.03</v>
      </c>
      <c r="V151" s="18" t="n">
        <v>0.03</v>
      </c>
      <c r="W151" s="7" t="s">
        <v>24</v>
      </c>
      <c r="X151" s="7"/>
      <c r="Y151" s="7"/>
      <c r="Z151" s="8" t="s">
        <v>56</v>
      </c>
      <c r="AA151" s="7" t="n">
        <v>2</v>
      </c>
      <c r="AB151" s="7"/>
      <c r="AC151" s="7"/>
      <c r="AD151" s="7"/>
      <c r="AE151" s="7"/>
      <c r="AF151" s="7"/>
      <c r="AG151" s="7"/>
      <c r="AH151" s="7"/>
      <c r="AI151" s="7"/>
      <c r="AJ151" s="7"/>
    </row>
    <row r="152" customFormat="false" ht="39.95" hidden="false" customHeight="true" outlineLevel="0" collapsed="false">
      <c r="A152" s="5" t="s">
        <v>41</v>
      </c>
      <c r="B152" s="22" t="s">
        <v>171</v>
      </c>
      <c r="C152" s="7" t="s">
        <v>172</v>
      </c>
      <c r="D152" s="7" t="n">
        <v>59.2337</v>
      </c>
      <c r="E152" s="7" t="n">
        <v>37.7126</v>
      </c>
      <c r="F152" s="7" t="s">
        <v>483</v>
      </c>
      <c r="G152" s="7" t="s">
        <v>484</v>
      </c>
      <c r="H152" s="7" t="s">
        <v>485</v>
      </c>
      <c r="I152" s="7"/>
      <c r="J152" s="7" t="s">
        <v>486</v>
      </c>
      <c r="K152" s="7" t="s">
        <v>487</v>
      </c>
      <c r="L152" s="7" t="n">
        <v>102</v>
      </c>
      <c r="M152" s="7" t="n">
        <v>36</v>
      </c>
      <c r="N152" s="7"/>
      <c r="O152" s="7"/>
      <c r="P152" s="7" t="s">
        <v>51</v>
      </c>
      <c r="Q152" s="7" t="s">
        <v>68</v>
      </c>
      <c r="R152" s="7" t="s">
        <v>53</v>
      </c>
      <c r="S152" s="8" t="n">
        <v>4.9975</v>
      </c>
      <c r="T152" s="8" t="n">
        <v>2</v>
      </c>
      <c r="U152" s="8" t="n">
        <v>2</v>
      </c>
      <c r="V152" s="8" t="n">
        <v>2</v>
      </c>
      <c r="W152" s="7" t="s">
        <v>24</v>
      </c>
      <c r="X152" s="7" t="n">
        <v>1000</v>
      </c>
      <c r="Y152" s="7"/>
      <c r="Z152" s="8" t="s">
        <v>191</v>
      </c>
      <c r="AA152" s="7" t="s">
        <v>192</v>
      </c>
      <c r="AB152" s="7" t="n">
        <v>167.2</v>
      </c>
      <c r="AC152" s="7"/>
      <c r="AD152" s="7" t="n">
        <v>312.7</v>
      </c>
      <c r="AE152" s="7"/>
      <c r="AF152" s="7" t="n">
        <v>400</v>
      </c>
      <c r="AG152" s="7"/>
      <c r="AH152" s="7" t="n">
        <v>400</v>
      </c>
      <c r="AI152" s="7"/>
      <c r="AJ152" s="7" t="n">
        <v>2022</v>
      </c>
    </row>
    <row r="153" customFormat="false" ht="39.95" hidden="false" customHeight="true" outlineLevel="0" collapsed="false">
      <c r="A153" s="5" t="s">
        <v>41</v>
      </c>
      <c r="B153" s="22" t="s">
        <v>171</v>
      </c>
      <c r="C153" s="7" t="s">
        <v>172</v>
      </c>
      <c r="D153" s="28" t="s">
        <v>488</v>
      </c>
      <c r="E153" s="28" t="s">
        <v>489</v>
      </c>
      <c r="F153" s="7" t="s">
        <v>490</v>
      </c>
      <c r="G153" s="7" t="s">
        <v>491</v>
      </c>
      <c r="H153" s="7" t="s">
        <v>492</v>
      </c>
      <c r="I153" s="7"/>
      <c r="J153" s="7"/>
      <c r="K153" s="7"/>
      <c r="L153" s="7"/>
      <c r="M153" s="7"/>
      <c r="N153" s="7" t="s">
        <v>388</v>
      </c>
      <c r="O153" s="7" t="s">
        <v>493</v>
      </c>
      <c r="P153" s="7" t="s">
        <v>80</v>
      </c>
      <c r="Q153" s="7" t="s">
        <v>68</v>
      </c>
      <c r="R153" s="7" t="s">
        <v>176</v>
      </c>
      <c r="S153" s="7" t="n">
        <v>1.4</v>
      </c>
      <c r="T153" s="7" t="n">
        <v>1.4</v>
      </c>
      <c r="U153" s="7" t="n">
        <v>1.4</v>
      </c>
      <c r="V153" s="7" t="n">
        <v>1.4</v>
      </c>
      <c r="W153" s="7" t="s">
        <v>24</v>
      </c>
      <c r="X153" s="7"/>
      <c r="Y153" s="7"/>
      <c r="Z153" s="8" t="s">
        <v>56</v>
      </c>
      <c r="AA153" s="7" t="n">
        <v>3</v>
      </c>
      <c r="AB153" s="7" t="n">
        <v>150</v>
      </c>
      <c r="AC153" s="7"/>
      <c r="AD153" s="7" t="n">
        <v>150</v>
      </c>
      <c r="AE153" s="7"/>
      <c r="AF153" s="7" t="n">
        <v>150</v>
      </c>
      <c r="AG153" s="7"/>
      <c r="AH153" s="7" t="n">
        <v>150</v>
      </c>
      <c r="AI153" s="7"/>
      <c r="AJ153" s="7"/>
    </row>
    <row r="154" customFormat="false" ht="39.95" hidden="false" customHeight="true" outlineLevel="0" collapsed="false">
      <c r="A154" s="5" t="s">
        <v>41</v>
      </c>
      <c r="B154" s="22" t="s">
        <v>171</v>
      </c>
      <c r="C154" s="7" t="s">
        <v>172</v>
      </c>
      <c r="D154" s="7" t="n">
        <v>59.1399</v>
      </c>
      <c r="E154" s="7" t="n">
        <v>38.7537</v>
      </c>
      <c r="F154" s="7" t="s">
        <v>494</v>
      </c>
      <c r="G154" s="7" t="s">
        <v>495</v>
      </c>
      <c r="H154" s="7" t="s">
        <v>496</v>
      </c>
      <c r="I154" s="7"/>
      <c r="J154" s="18" t="s">
        <v>497</v>
      </c>
      <c r="K154" s="7" t="s">
        <v>498</v>
      </c>
      <c r="L154" s="7" t="n">
        <v>23</v>
      </c>
      <c r="M154" s="7" t="n">
        <v>33</v>
      </c>
      <c r="N154" s="18"/>
      <c r="O154" s="7"/>
      <c r="P154" s="7" t="s">
        <v>89</v>
      </c>
      <c r="Q154" s="7" t="s">
        <v>68</v>
      </c>
      <c r="R154" s="7" t="s">
        <v>176</v>
      </c>
      <c r="S154" s="7" t="n">
        <v>0.06</v>
      </c>
      <c r="T154" s="7" t="n">
        <v>0.06</v>
      </c>
      <c r="U154" s="7" t="n">
        <v>0.06</v>
      </c>
      <c r="V154" s="7" t="n">
        <v>0.06</v>
      </c>
      <c r="W154" s="7" t="s">
        <v>24</v>
      </c>
      <c r="X154" s="7"/>
      <c r="Y154" s="7"/>
      <c r="Z154" s="8" t="s">
        <v>56</v>
      </c>
      <c r="AA154" s="7" t="n">
        <v>3</v>
      </c>
      <c r="AB154" s="7" t="n">
        <v>34.5</v>
      </c>
      <c r="AC154" s="7"/>
      <c r="AD154" s="7" t="n">
        <v>34.5</v>
      </c>
      <c r="AE154" s="7"/>
      <c r="AF154" s="7" t="n">
        <v>34.5</v>
      </c>
      <c r="AG154" s="7"/>
      <c r="AH154" s="7" t="n">
        <v>34.5</v>
      </c>
      <c r="AI154" s="7"/>
      <c r="AJ154" s="7"/>
    </row>
    <row r="155" customFormat="false" ht="39.95" hidden="false" customHeight="true" outlineLevel="0" collapsed="false">
      <c r="A155" s="5" t="s">
        <v>41</v>
      </c>
      <c r="B155" s="22" t="s">
        <v>171</v>
      </c>
      <c r="C155" s="7" t="s">
        <v>172</v>
      </c>
      <c r="D155" s="18" t="n">
        <v>59.2067</v>
      </c>
      <c r="E155" s="18" t="n">
        <v>38.5026</v>
      </c>
      <c r="F155" s="7" t="s">
        <v>494</v>
      </c>
      <c r="G155" s="7" t="s">
        <v>495</v>
      </c>
      <c r="H155" s="7" t="s">
        <v>496</v>
      </c>
      <c r="I155" s="7"/>
      <c r="J155" s="18" t="s">
        <v>497</v>
      </c>
      <c r="K155" s="7" t="s">
        <v>499</v>
      </c>
      <c r="L155" s="18" t="n">
        <v>16</v>
      </c>
      <c r="M155" s="7" t="n">
        <v>14</v>
      </c>
      <c r="N155" s="18"/>
      <c r="O155" s="7"/>
      <c r="P155" s="7" t="s">
        <v>89</v>
      </c>
      <c r="Q155" s="18" t="s">
        <v>68</v>
      </c>
      <c r="R155" s="18" t="s">
        <v>176</v>
      </c>
      <c r="S155" s="18" t="n">
        <v>0.033</v>
      </c>
      <c r="T155" s="18" t="n">
        <v>0.027</v>
      </c>
      <c r="U155" s="18" t="n">
        <v>0.027</v>
      </c>
      <c r="V155" s="18" t="n">
        <v>0.027</v>
      </c>
      <c r="W155" s="7" t="s">
        <v>24</v>
      </c>
      <c r="X155" s="7"/>
      <c r="Y155" s="7"/>
      <c r="Z155" s="8" t="s">
        <v>56</v>
      </c>
      <c r="AA155" s="7" t="n">
        <v>3</v>
      </c>
      <c r="AB155" s="7"/>
      <c r="AC155" s="7"/>
      <c r="AD155" s="7"/>
      <c r="AE155" s="7"/>
      <c r="AF155" s="7"/>
      <c r="AG155" s="7"/>
      <c r="AH155" s="7"/>
      <c r="AI155" s="7"/>
      <c r="AJ155" s="7"/>
    </row>
    <row r="156" customFormat="false" ht="39.95" hidden="false" customHeight="true" outlineLevel="0" collapsed="false">
      <c r="A156" s="5" t="s">
        <v>41</v>
      </c>
      <c r="B156" s="22" t="s">
        <v>171</v>
      </c>
      <c r="C156" s="7" t="s">
        <v>172</v>
      </c>
      <c r="D156" s="18" t="n">
        <v>59.224</v>
      </c>
      <c r="E156" s="18" t="n">
        <v>38.4301</v>
      </c>
      <c r="F156" s="7" t="s">
        <v>494</v>
      </c>
      <c r="G156" s="7" t="s">
        <v>495</v>
      </c>
      <c r="H156" s="7" t="s">
        <v>496</v>
      </c>
      <c r="I156" s="7"/>
      <c r="J156" s="18" t="s">
        <v>497</v>
      </c>
      <c r="K156" s="7" t="s">
        <v>497</v>
      </c>
      <c r="L156" s="18" t="n">
        <v>10</v>
      </c>
      <c r="M156" s="18" t="n">
        <v>23</v>
      </c>
      <c r="N156" s="18"/>
      <c r="O156" s="8"/>
      <c r="P156" s="20" t="s">
        <v>89</v>
      </c>
      <c r="Q156" s="20" t="s">
        <v>68</v>
      </c>
      <c r="R156" s="20" t="s">
        <v>176</v>
      </c>
      <c r="S156" s="20" t="n">
        <v>0.03</v>
      </c>
      <c r="T156" s="20" t="n">
        <v>0.03</v>
      </c>
      <c r="U156" s="20" t="n">
        <v>0.03</v>
      </c>
      <c r="V156" s="20" t="n">
        <v>0.03</v>
      </c>
      <c r="W156" s="20" t="s">
        <v>24</v>
      </c>
      <c r="X156" s="7"/>
      <c r="Y156" s="7"/>
      <c r="Z156" s="8" t="s">
        <v>56</v>
      </c>
      <c r="AA156" s="7" t="n">
        <v>3</v>
      </c>
      <c r="AB156" s="7"/>
      <c r="AC156" s="7"/>
      <c r="AD156" s="7"/>
      <c r="AE156" s="7"/>
      <c r="AF156" s="7"/>
      <c r="AG156" s="7"/>
      <c r="AH156" s="7"/>
      <c r="AI156" s="7"/>
      <c r="AJ156" s="7"/>
    </row>
    <row r="157" customFormat="false" ht="39.95" hidden="false" customHeight="true" outlineLevel="0" collapsed="false">
      <c r="A157" s="5" t="s">
        <v>41</v>
      </c>
      <c r="B157" s="8" t="s">
        <v>500</v>
      </c>
      <c r="C157" s="7" t="s">
        <v>172</v>
      </c>
      <c r="D157" s="7" t="s">
        <v>501</v>
      </c>
      <c r="E157" s="7" t="s">
        <v>502</v>
      </c>
      <c r="F157" s="7" t="s">
        <v>503</v>
      </c>
      <c r="G157" s="7" t="s">
        <v>504</v>
      </c>
      <c r="H157" s="7" t="s">
        <v>505</v>
      </c>
      <c r="I157" s="8"/>
      <c r="J157" s="7" t="s">
        <v>506</v>
      </c>
      <c r="K157" s="7" t="s">
        <v>506</v>
      </c>
      <c r="L157" s="7" t="n">
        <v>97</v>
      </c>
      <c r="M157" s="7" t="s">
        <v>507</v>
      </c>
      <c r="N157" s="8"/>
      <c r="O157" s="8"/>
      <c r="P157" s="8" t="s">
        <v>89</v>
      </c>
      <c r="Q157" s="8" t="s">
        <v>68</v>
      </c>
      <c r="R157" s="8" t="s">
        <v>176</v>
      </c>
      <c r="S157" s="8" t="n">
        <v>1.2</v>
      </c>
      <c r="T157" s="8" t="n">
        <v>1.1</v>
      </c>
      <c r="U157" s="8" t="n">
        <v>0</v>
      </c>
      <c r="V157" s="8" t="n">
        <v>0</v>
      </c>
      <c r="W157" s="8" t="s">
        <v>24</v>
      </c>
      <c r="X157" s="8" t="n">
        <v>300</v>
      </c>
      <c r="Y157" s="8"/>
      <c r="Z157" s="8" t="s">
        <v>508</v>
      </c>
      <c r="AA157" s="8" t="n">
        <v>1</v>
      </c>
      <c r="AB157" s="8" t="n">
        <v>121</v>
      </c>
      <c r="AC157" s="8"/>
      <c r="AD157" s="8" t="n">
        <v>125</v>
      </c>
      <c r="AE157" s="8"/>
      <c r="AF157" s="8" t="n">
        <v>125</v>
      </c>
      <c r="AG157" s="8"/>
      <c r="AH157" s="8" t="n">
        <v>125</v>
      </c>
      <c r="AI157" s="8"/>
      <c r="AJ157" s="8" t="n">
        <v>2014</v>
      </c>
    </row>
    <row r="158" customFormat="false" ht="39.95" hidden="false" customHeight="true" outlineLevel="0" collapsed="false">
      <c r="A158" s="5"/>
      <c r="B158" s="8"/>
      <c r="C158" s="7"/>
      <c r="D158" s="7"/>
      <c r="E158" s="7"/>
      <c r="F158" s="7"/>
      <c r="G158" s="7"/>
      <c r="H158" s="7"/>
      <c r="I158" s="8"/>
      <c r="J158" s="7"/>
      <c r="K158" s="7"/>
      <c r="L158" s="7"/>
      <c r="M158" s="7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 t="s">
        <v>56</v>
      </c>
      <c r="AA158" s="8" t="n">
        <v>3</v>
      </c>
      <c r="AB158" s="8" t="n">
        <v>128</v>
      </c>
      <c r="AC158" s="8"/>
      <c r="AD158" s="8" t="n">
        <v>130</v>
      </c>
      <c r="AE158" s="8"/>
      <c r="AF158" s="8" t="n">
        <v>135</v>
      </c>
      <c r="AG158" s="8"/>
      <c r="AH158" s="8" t="n">
        <v>135</v>
      </c>
      <c r="AI158" s="8"/>
      <c r="AJ158" s="8"/>
    </row>
    <row r="159" customFormat="false" ht="39.95" hidden="false" customHeight="true" outlineLevel="0" collapsed="false">
      <c r="A159" s="5" t="s">
        <v>41</v>
      </c>
      <c r="B159" s="8" t="s">
        <v>500</v>
      </c>
      <c r="C159" s="7" t="s">
        <v>172</v>
      </c>
      <c r="D159" s="7" t="s">
        <v>509</v>
      </c>
      <c r="E159" s="7" t="s">
        <v>510</v>
      </c>
      <c r="F159" s="18" t="s">
        <v>511</v>
      </c>
      <c r="G159" s="7" t="s">
        <v>512</v>
      </c>
      <c r="H159" s="7" t="s">
        <v>513</v>
      </c>
      <c r="I159" s="8"/>
      <c r="J159" s="8"/>
      <c r="K159" s="8"/>
      <c r="L159" s="8"/>
      <c r="M159" s="8"/>
      <c r="N159" s="7" t="s">
        <v>514</v>
      </c>
      <c r="O159" s="7" t="s">
        <v>515</v>
      </c>
      <c r="P159" s="8" t="s">
        <v>295</v>
      </c>
      <c r="Q159" s="8" t="s">
        <v>120</v>
      </c>
      <c r="R159" s="8" t="s">
        <v>176</v>
      </c>
      <c r="S159" s="8" t="n">
        <v>0.01</v>
      </c>
      <c r="T159" s="8" t="n">
        <v>0.01</v>
      </c>
      <c r="U159" s="8"/>
      <c r="V159" s="8"/>
      <c r="W159" s="8" t="s">
        <v>24</v>
      </c>
      <c r="X159" s="8"/>
      <c r="Y159" s="8"/>
      <c r="Z159" s="8" t="s">
        <v>56</v>
      </c>
      <c r="AA159" s="8" t="n">
        <v>3</v>
      </c>
      <c r="AB159" s="8"/>
      <c r="AC159" s="8"/>
      <c r="AD159" s="8"/>
      <c r="AE159" s="8"/>
      <c r="AF159" s="8"/>
      <c r="AG159" s="8"/>
      <c r="AH159" s="8"/>
      <c r="AI159" s="8"/>
      <c r="AJ159" s="8"/>
    </row>
    <row r="160" customFormat="false" ht="39.95" hidden="false" customHeight="true" outlineLevel="0" collapsed="false">
      <c r="A160" s="5"/>
      <c r="B160" s="8"/>
      <c r="C160" s="7"/>
      <c r="D160" s="7"/>
      <c r="E160" s="7"/>
      <c r="F160" s="18"/>
      <c r="G160" s="7"/>
      <c r="H160" s="7"/>
      <c r="I160" s="8"/>
      <c r="J160" s="8"/>
      <c r="K160" s="8"/>
      <c r="L160" s="8"/>
      <c r="M160" s="8"/>
      <c r="N160" s="7"/>
      <c r="O160" s="7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 t="s">
        <v>55</v>
      </c>
      <c r="AA160" s="8" t="n">
        <v>2</v>
      </c>
      <c r="AB160" s="8"/>
      <c r="AC160" s="8"/>
      <c r="AD160" s="8"/>
      <c r="AE160" s="8"/>
      <c r="AF160" s="8"/>
      <c r="AG160" s="8"/>
      <c r="AH160" s="8"/>
      <c r="AI160" s="8"/>
      <c r="AJ160" s="8"/>
    </row>
    <row r="161" customFormat="false" ht="39.95" hidden="false" customHeight="true" outlineLevel="0" collapsed="false">
      <c r="A161" s="5" t="s">
        <v>41</v>
      </c>
      <c r="B161" s="16" t="s">
        <v>516</v>
      </c>
      <c r="C161" s="8" t="s">
        <v>517</v>
      </c>
      <c r="D161" s="7" t="n">
        <v>60.0992</v>
      </c>
      <c r="E161" s="7" t="n">
        <v>32.5271</v>
      </c>
      <c r="F161" s="23" t="s">
        <v>518</v>
      </c>
      <c r="G161" s="23" t="s">
        <v>519</v>
      </c>
      <c r="H161" s="23" t="s">
        <v>520</v>
      </c>
      <c r="I161" s="15" t="s">
        <v>521</v>
      </c>
      <c r="J161" s="7" t="s">
        <v>522</v>
      </c>
      <c r="K161" s="12" t="s">
        <v>523</v>
      </c>
      <c r="L161" s="7" t="s">
        <v>524</v>
      </c>
      <c r="M161" s="8"/>
      <c r="N161" s="8" t="s">
        <v>113</v>
      </c>
      <c r="O161" s="8"/>
      <c r="P161" s="8" t="s">
        <v>51</v>
      </c>
      <c r="Q161" s="8" t="s">
        <v>68</v>
      </c>
      <c r="R161" s="8" t="s">
        <v>53</v>
      </c>
      <c r="S161" s="8" t="n">
        <v>51</v>
      </c>
      <c r="T161" s="8" t="n">
        <v>7.7</v>
      </c>
      <c r="U161" s="8" t="n">
        <v>7.7</v>
      </c>
      <c r="V161" s="8" t="n">
        <v>7.7</v>
      </c>
      <c r="W161" s="8" t="s">
        <v>24</v>
      </c>
      <c r="X161" s="8" t="n">
        <v>1200</v>
      </c>
      <c r="Y161" s="8"/>
      <c r="Z161" s="8" t="s">
        <v>191</v>
      </c>
      <c r="AA161" s="8" t="s">
        <v>525</v>
      </c>
      <c r="AB161" s="8" t="n">
        <v>1644.1</v>
      </c>
      <c r="AC161" s="8"/>
      <c r="AD161" s="8" t="n">
        <v>150</v>
      </c>
      <c r="AE161" s="8"/>
      <c r="AF161" s="8" t="n">
        <v>500</v>
      </c>
      <c r="AG161" s="8"/>
      <c r="AH161" s="8" t="n">
        <v>500</v>
      </c>
      <c r="AI161" s="8"/>
      <c r="AJ161" s="8" t="n">
        <v>1987</v>
      </c>
    </row>
    <row r="162" customFormat="false" ht="39.95" hidden="false" customHeight="true" outlineLevel="0" collapsed="false">
      <c r="A162" s="5" t="s">
        <v>41</v>
      </c>
      <c r="B162" s="16" t="s">
        <v>516</v>
      </c>
      <c r="C162" s="8" t="s">
        <v>526</v>
      </c>
      <c r="D162" s="7" t="n">
        <v>58.7525</v>
      </c>
      <c r="E162" s="7" t="n">
        <v>29.9936</v>
      </c>
      <c r="F162" s="23" t="s">
        <v>518</v>
      </c>
      <c r="G162" s="23" t="s">
        <v>519</v>
      </c>
      <c r="H162" s="23" t="s">
        <v>527</v>
      </c>
      <c r="I162" s="15" t="s">
        <v>521</v>
      </c>
      <c r="J162" s="7" t="s">
        <v>528</v>
      </c>
      <c r="K162" s="12" t="s">
        <v>528</v>
      </c>
      <c r="L162" s="7" t="n">
        <v>142</v>
      </c>
      <c r="M162" s="7" t="n">
        <v>11</v>
      </c>
      <c r="N162" s="8"/>
      <c r="O162" s="8"/>
      <c r="P162" s="8" t="s">
        <v>51</v>
      </c>
      <c r="Q162" s="8" t="s">
        <v>138</v>
      </c>
      <c r="R162" s="8" t="s">
        <v>53</v>
      </c>
      <c r="S162" s="8" t="n">
        <v>6.8</v>
      </c>
      <c r="T162" s="8" t="n">
        <v>2.5</v>
      </c>
      <c r="U162" s="8" t="n">
        <v>2.5</v>
      </c>
      <c r="V162" s="8" t="n">
        <v>2.5</v>
      </c>
      <c r="W162" s="8" t="s">
        <v>25</v>
      </c>
      <c r="X162" s="8" t="n">
        <v>5000</v>
      </c>
      <c r="Y162" s="8"/>
      <c r="Z162" s="8" t="s">
        <v>191</v>
      </c>
      <c r="AA162" s="8" t="s">
        <v>529</v>
      </c>
      <c r="AB162" s="8"/>
      <c r="AC162" s="8" t="n">
        <v>5000</v>
      </c>
      <c r="AD162" s="8"/>
      <c r="AE162" s="8" t="n">
        <v>4400</v>
      </c>
      <c r="AF162" s="8"/>
      <c r="AG162" s="8" t="n">
        <v>5000</v>
      </c>
      <c r="AH162" s="8"/>
      <c r="AI162" s="8" t="n">
        <v>5000</v>
      </c>
      <c r="AJ162" s="8" t="n">
        <v>2010</v>
      </c>
    </row>
    <row r="163" customFormat="false" ht="39.95" hidden="false" customHeight="true" outlineLevel="0" collapsed="false">
      <c r="A163" s="5" t="s">
        <v>41</v>
      </c>
      <c r="B163" s="16" t="s">
        <v>516</v>
      </c>
      <c r="C163" s="8" t="s">
        <v>530</v>
      </c>
      <c r="D163" s="7" t="n">
        <v>58.7561</v>
      </c>
      <c r="E163" s="7" t="n">
        <v>30.0046</v>
      </c>
      <c r="F163" s="23" t="s">
        <v>518</v>
      </c>
      <c r="G163" s="23" t="s">
        <v>519</v>
      </c>
      <c r="H163" s="23" t="s">
        <v>531</v>
      </c>
      <c r="I163" s="15" t="s">
        <v>521</v>
      </c>
      <c r="J163" s="7" t="s">
        <v>528</v>
      </c>
      <c r="K163" s="12" t="s">
        <v>528</v>
      </c>
      <c r="L163" s="7" t="n">
        <v>137</v>
      </c>
      <c r="M163" s="7" t="s">
        <v>532</v>
      </c>
      <c r="N163" s="8"/>
      <c r="O163" s="8"/>
      <c r="P163" s="8" t="s">
        <v>51</v>
      </c>
      <c r="Q163" s="8" t="s">
        <v>68</v>
      </c>
      <c r="R163" s="8" t="s">
        <v>53</v>
      </c>
      <c r="S163" s="8" t="n">
        <v>29.3</v>
      </c>
      <c r="T163" s="8" t="n">
        <v>19.7</v>
      </c>
      <c r="U163" s="8" t="n">
        <v>19.7</v>
      </c>
      <c r="V163" s="8" t="n">
        <v>19.7</v>
      </c>
      <c r="W163" s="8" t="s">
        <v>24</v>
      </c>
      <c r="X163" s="8" t="n">
        <v>3000</v>
      </c>
      <c r="Y163" s="8"/>
      <c r="Z163" s="8" t="s">
        <v>56</v>
      </c>
      <c r="AA163" s="8" t="n">
        <v>3</v>
      </c>
      <c r="AB163" s="8" t="n">
        <v>2997.3</v>
      </c>
      <c r="AC163" s="8"/>
      <c r="AD163" s="8" t="n">
        <v>2800</v>
      </c>
      <c r="AE163" s="8"/>
      <c r="AF163" s="8" t="n">
        <v>3000</v>
      </c>
      <c r="AG163" s="8"/>
      <c r="AH163" s="8" t="n">
        <v>3000</v>
      </c>
      <c r="AI163" s="8"/>
      <c r="AJ163" s="8" t="n">
        <v>1968</v>
      </c>
    </row>
    <row r="164" customFormat="false" ht="39.95" hidden="false" customHeight="true" outlineLevel="0" collapsed="false">
      <c r="A164" s="5" t="s">
        <v>41</v>
      </c>
      <c r="B164" s="16" t="s">
        <v>516</v>
      </c>
      <c r="C164" s="8" t="s">
        <v>533</v>
      </c>
      <c r="D164" s="7" t="n">
        <v>60.709</v>
      </c>
      <c r="E164" s="7" t="n">
        <v>33.5061</v>
      </c>
      <c r="F164" s="23" t="s">
        <v>518</v>
      </c>
      <c r="G164" s="23" t="s">
        <v>519</v>
      </c>
      <c r="H164" s="23" t="s">
        <v>534</v>
      </c>
      <c r="I164" s="15" t="s">
        <v>521</v>
      </c>
      <c r="J164" s="7" t="s">
        <v>535</v>
      </c>
      <c r="K164" s="7" t="s">
        <v>536</v>
      </c>
      <c r="L164" s="7" t="n">
        <v>163</v>
      </c>
      <c r="M164" s="7" t="s">
        <v>537</v>
      </c>
      <c r="N164" s="8"/>
      <c r="O164" s="8"/>
      <c r="P164" s="8" t="s">
        <v>51</v>
      </c>
      <c r="Q164" s="8" t="s">
        <v>68</v>
      </c>
      <c r="R164" s="8" t="s">
        <v>53</v>
      </c>
      <c r="S164" s="8" t="n">
        <v>61.8</v>
      </c>
      <c r="T164" s="8" t="n">
        <v>40.39</v>
      </c>
      <c r="U164" s="8" t="n">
        <v>40.39</v>
      </c>
      <c r="V164" s="8" t="n">
        <v>40.39</v>
      </c>
      <c r="W164" s="8" t="s">
        <v>24</v>
      </c>
      <c r="X164" s="8" t="n">
        <v>6000</v>
      </c>
      <c r="Y164" s="8"/>
      <c r="Z164" s="8" t="s">
        <v>191</v>
      </c>
      <c r="AA164" s="8" t="s">
        <v>525</v>
      </c>
      <c r="AB164" s="8" t="n">
        <v>8728</v>
      </c>
      <c r="AC164" s="8"/>
      <c r="AD164" s="8" t="n">
        <v>6500</v>
      </c>
      <c r="AE164" s="8"/>
      <c r="AF164" s="8" t="n">
        <v>6000</v>
      </c>
      <c r="AG164" s="8"/>
      <c r="AH164" s="8" t="n">
        <v>6000</v>
      </c>
      <c r="AI164" s="8"/>
      <c r="AJ164" s="8" t="n">
        <v>1964</v>
      </c>
    </row>
    <row r="165" customFormat="false" ht="39.95" hidden="false" customHeight="true" outlineLevel="0" collapsed="false">
      <c r="A165" s="5" t="s">
        <v>41</v>
      </c>
      <c r="B165" s="16" t="s">
        <v>516</v>
      </c>
      <c r="C165" s="8" t="s">
        <v>538</v>
      </c>
      <c r="D165" s="7" t="n">
        <v>60.9406</v>
      </c>
      <c r="E165" s="7" t="n">
        <v>34.0667</v>
      </c>
      <c r="F165" s="23" t="s">
        <v>518</v>
      </c>
      <c r="G165" s="23" t="s">
        <v>519</v>
      </c>
      <c r="H165" s="23" t="s">
        <v>539</v>
      </c>
      <c r="I165" s="15" t="s">
        <v>521</v>
      </c>
      <c r="J165" s="7" t="s">
        <v>540</v>
      </c>
      <c r="K165" s="7" t="s">
        <v>536</v>
      </c>
      <c r="L165" s="7" t="s">
        <v>541</v>
      </c>
      <c r="M165" s="8"/>
      <c r="N165" s="8"/>
      <c r="O165" s="8"/>
      <c r="P165" s="8" t="s">
        <v>51</v>
      </c>
      <c r="Q165" s="8" t="s">
        <v>68</v>
      </c>
      <c r="R165" s="8" t="s">
        <v>53</v>
      </c>
      <c r="S165" s="8" t="n">
        <v>18.37</v>
      </c>
      <c r="T165" s="8" t="n">
        <v>8</v>
      </c>
      <c r="U165" s="8" t="n">
        <v>8</v>
      </c>
      <c r="V165" s="8" t="n">
        <v>8</v>
      </c>
      <c r="W165" s="8" t="s">
        <v>24</v>
      </c>
      <c r="X165" s="8" t="n">
        <v>500</v>
      </c>
      <c r="Y165" s="8"/>
      <c r="Z165" s="8" t="s">
        <v>191</v>
      </c>
      <c r="AA165" s="8" t="s">
        <v>525</v>
      </c>
      <c r="AB165" s="8" t="n">
        <v>27.4</v>
      </c>
      <c r="AC165" s="8"/>
      <c r="AD165" s="8" t="n">
        <v>500</v>
      </c>
      <c r="AE165" s="8"/>
      <c r="AF165" s="8" t="n">
        <v>500</v>
      </c>
      <c r="AG165" s="8"/>
      <c r="AH165" s="8" t="n">
        <v>500</v>
      </c>
      <c r="AI165" s="8"/>
      <c r="AJ165" s="8" t="n">
        <v>1991</v>
      </c>
    </row>
    <row r="166" customFormat="false" ht="39.95" hidden="false" customHeight="true" outlineLevel="0" collapsed="false">
      <c r="A166" s="5" t="s">
        <v>41</v>
      </c>
      <c r="B166" s="16" t="s">
        <v>516</v>
      </c>
      <c r="C166" s="8" t="s">
        <v>542</v>
      </c>
      <c r="D166" s="7" t="n">
        <v>60.723</v>
      </c>
      <c r="E166" s="7" t="n">
        <v>34.9147</v>
      </c>
      <c r="F166" s="23" t="s">
        <v>518</v>
      </c>
      <c r="G166" s="23" t="s">
        <v>519</v>
      </c>
      <c r="H166" s="23" t="s">
        <v>543</v>
      </c>
      <c r="I166" s="15" t="s">
        <v>521</v>
      </c>
      <c r="J166" s="7" t="s">
        <v>540</v>
      </c>
      <c r="K166" s="7" t="s">
        <v>544</v>
      </c>
      <c r="L166" s="7" t="s">
        <v>545</v>
      </c>
      <c r="M166" s="8" t="n">
        <v>50</v>
      </c>
      <c r="N166" s="8"/>
      <c r="O166" s="8"/>
      <c r="P166" s="8" t="s">
        <v>51</v>
      </c>
      <c r="Q166" s="8" t="s">
        <v>68</v>
      </c>
      <c r="R166" s="8" t="s">
        <v>53</v>
      </c>
      <c r="S166" s="8" t="n">
        <v>32.57</v>
      </c>
      <c r="T166" s="8" t="n">
        <v>7.8</v>
      </c>
      <c r="U166" s="8" t="n">
        <v>7.8</v>
      </c>
      <c r="V166" s="8" t="n">
        <v>7.8</v>
      </c>
      <c r="W166" s="8" t="s">
        <v>24</v>
      </c>
      <c r="X166" s="8" t="n">
        <v>2500</v>
      </c>
      <c r="Y166" s="8"/>
      <c r="Z166" s="8" t="s">
        <v>56</v>
      </c>
      <c r="AA166" s="8" t="n">
        <v>2</v>
      </c>
      <c r="AB166" s="8" t="n">
        <v>4300</v>
      </c>
      <c r="AC166" s="8"/>
      <c r="AD166" s="8" t="n">
        <v>1000</v>
      </c>
      <c r="AE166" s="8"/>
      <c r="AF166" s="8" t="n">
        <v>1500</v>
      </c>
      <c r="AG166" s="8"/>
      <c r="AH166" s="8" t="n">
        <v>1500</v>
      </c>
      <c r="AI166" s="8"/>
      <c r="AJ166" s="8" t="n">
        <v>1967</v>
      </c>
    </row>
    <row r="167" customFormat="false" ht="39.95" hidden="false" customHeight="true" outlineLevel="0" collapsed="false">
      <c r="A167" s="5" t="s">
        <v>41</v>
      </c>
      <c r="B167" s="16" t="s">
        <v>516</v>
      </c>
      <c r="C167" s="8" t="s">
        <v>546</v>
      </c>
      <c r="D167" s="7" t="n">
        <v>59.6315</v>
      </c>
      <c r="E167" s="7" t="n">
        <v>33.626</v>
      </c>
      <c r="F167" s="23" t="s">
        <v>518</v>
      </c>
      <c r="G167" s="23" t="s">
        <v>519</v>
      </c>
      <c r="H167" s="23" t="s">
        <v>547</v>
      </c>
      <c r="I167" s="15" t="s">
        <v>521</v>
      </c>
      <c r="J167" s="7" t="s">
        <v>548</v>
      </c>
      <c r="K167" s="7" t="s">
        <v>549</v>
      </c>
      <c r="L167" s="7" t="n">
        <v>37</v>
      </c>
      <c r="M167" s="7" t="s">
        <v>550</v>
      </c>
      <c r="N167" s="8"/>
      <c r="O167" s="8"/>
      <c r="P167" s="8" t="s">
        <v>51</v>
      </c>
      <c r="Q167" s="8" t="s">
        <v>68</v>
      </c>
      <c r="R167" s="8" t="s">
        <v>53</v>
      </c>
      <c r="S167" s="8" t="n">
        <v>80.03</v>
      </c>
      <c r="T167" s="8" t="n">
        <v>20.2</v>
      </c>
      <c r="U167" s="8" t="n">
        <v>20.2</v>
      </c>
      <c r="V167" s="8" t="n">
        <v>20.2</v>
      </c>
      <c r="W167" s="8" t="s">
        <v>24</v>
      </c>
      <c r="X167" s="8" t="n">
        <v>5500</v>
      </c>
      <c r="Y167" s="8"/>
      <c r="Z167" s="8" t="s">
        <v>191</v>
      </c>
      <c r="AA167" s="8" t="s">
        <v>529</v>
      </c>
      <c r="AB167" s="8" t="n">
        <v>7117</v>
      </c>
      <c r="AC167" s="8"/>
      <c r="AD167" s="8" t="n">
        <v>5850</v>
      </c>
      <c r="AE167" s="8"/>
      <c r="AF167" s="8" t="n">
        <v>6000</v>
      </c>
      <c r="AG167" s="8"/>
      <c r="AH167" s="8" t="n">
        <v>6000</v>
      </c>
      <c r="AI167" s="8"/>
      <c r="AJ167" s="8" t="n">
        <v>1963</v>
      </c>
    </row>
    <row r="168" customFormat="false" ht="39.95" hidden="false" customHeight="true" outlineLevel="0" collapsed="false">
      <c r="A168" s="5" t="s">
        <v>41</v>
      </c>
      <c r="B168" s="16" t="s">
        <v>516</v>
      </c>
      <c r="C168" s="8" t="s">
        <v>551</v>
      </c>
      <c r="D168" s="38" t="n">
        <v>60.6156</v>
      </c>
      <c r="E168" s="38" t="n">
        <v>30.0856</v>
      </c>
      <c r="F168" s="23" t="s">
        <v>518</v>
      </c>
      <c r="G168" s="23" t="s">
        <v>519</v>
      </c>
      <c r="H168" s="23" t="s">
        <v>552</v>
      </c>
      <c r="I168" s="8"/>
      <c r="J168" s="7" t="s">
        <v>553</v>
      </c>
      <c r="K168" s="7" t="s">
        <v>554</v>
      </c>
      <c r="L168" s="7" t="n">
        <v>68</v>
      </c>
      <c r="M168" s="7" t="s">
        <v>555</v>
      </c>
      <c r="N168" s="8"/>
      <c r="O168" s="8"/>
      <c r="P168" s="8" t="s">
        <v>51</v>
      </c>
      <c r="Q168" s="8" t="s">
        <v>68</v>
      </c>
      <c r="R168" s="8" t="s">
        <v>53</v>
      </c>
      <c r="S168" s="8" t="n">
        <v>35.15</v>
      </c>
      <c r="T168" s="8" t="n">
        <v>6.5</v>
      </c>
      <c r="U168" s="8" t="n">
        <v>6.5</v>
      </c>
      <c r="V168" s="8" t="n">
        <v>6.5</v>
      </c>
      <c r="W168" s="8" t="s">
        <v>24</v>
      </c>
      <c r="X168" s="8" t="n">
        <v>2000</v>
      </c>
      <c r="Y168" s="8"/>
      <c r="Z168" s="8" t="s">
        <v>191</v>
      </c>
      <c r="AA168" s="8" t="s">
        <v>463</v>
      </c>
      <c r="AB168" s="8" t="n">
        <v>1111.9</v>
      </c>
      <c r="AC168" s="8"/>
      <c r="AD168" s="8"/>
      <c r="AE168" s="8"/>
      <c r="AF168" s="8"/>
      <c r="AG168" s="8"/>
      <c r="AH168" s="8"/>
      <c r="AI168" s="8"/>
      <c r="AJ168" s="8" t="n">
        <v>1964</v>
      </c>
    </row>
    <row r="169" customFormat="false" ht="39.95" hidden="false" customHeight="true" outlineLevel="0" collapsed="false">
      <c r="A169" s="5" t="s">
        <v>41</v>
      </c>
      <c r="B169" s="16" t="s">
        <v>556</v>
      </c>
      <c r="C169" s="8" t="s">
        <v>557</v>
      </c>
      <c r="D169" s="7" t="n">
        <v>68.8165</v>
      </c>
      <c r="E169" s="7" t="n">
        <v>32.7992</v>
      </c>
      <c r="F169" s="7" t="s">
        <v>558</v>
      </c>
      <c r="G169" s="7" t="s">
        <v>559</v>
      </c>
      <c r="H169" s="7" t="s">
        <v>560</v>
      </c>
      <c r="I169" s="8"/>
      <c r="J169" s="8" t="s">
        <v>113</v>
      </c>
      <c r="K169" s="8" t="s">
        <v>113</v>
      </c>
      <c r="L169" s="8" t="s">
        <v>113</v>
      </c>
      <c r="M169" s="8" t="s">
        <v>113</v>
      </c>
      <c r="N169" s="7" t="s">
        <v>561</v>
      </c>
      <c r="O169" s="7" t="s">
        <v>559</v>
      </c>
      <c r="P169" s="8" t="s">
        <v>51</v>
      </c>
      <c r="Q169" s="8" t="s">
        <v>120</v>
      </c>
      <c r="R169" s="8" t="s">
        <v>53</v>
      </c>
      <c r="S169" s="8" t="n">
        <v>0.171</v>
      </c>
      <c r="T169" s="8" t="n">
        <v>0.0992</v>
      </c>
      <c r="U169" s="8" t="n">
        <v>0.15</v>
      </c>
      <c r="V169" s="8" t="n">
        <v>0.2</v>
      </c>
      <c r="W169" s="8" t="s">
        <v>54</v>
      </c>
      <c r="X169" s="8" t="n">
        <v>750</v>
      </c>
      <c r="Y169" s="8"/>
      <c r="Z169" s="8" t="s">
        <v>55</v>
      </c>
      <c r="AA169" s="8" t="n">
        <v>1</v>
      </c>
      <c r="AB169" s="8" t="n">
        <v>750</v>
      </c>
      <c r="AC169" s="8"/>
      <c r="AD169" s="8" t="n">
        <v>750</v>
      </c>
      <c r="AE169" s="8"/>
      <c r="AF169" s="8" t="n">
        <v>750</v>
      </c>
      <c r="AG169" s="8" t="n">
        <v>150</v>
      </c>
      <c r="AH169" s="8" t="n">
        <v>750</v>
      </c>
      <c r="AI169" s="8" t="n">
        <v>300</v>
      </c>
      <c r="AJ169" s="8" t="s">
        <v>113</v>
      </c>
    </row>
    <row r="170" customFormat="false" ht="39.95" hidden="false" customHeight="true" outlineLevel="0" collapsed="false">
      <c r="A170" s="5" t="s">
        <v>41</v>
      </c>
      <c r="B170" s="16" t="s">
        <v>556</v>
      </c>
      <c r="C170" s="8" t="s">
        <v>562</v>
      </c>
      <c r="D170" s="7" t="n">
        <v>66.84357</v>
      </c>
      <c r="E170" s="7" t="n">
        <v>32.356041</v>
      </c>
      <c r="F170" s="7" t="s">
        <v>558</v>
      </c>
      <c r="G170" s="7" t="s">
        <v>563</v>
      </c>
      <c r="H170" s="7" t="s">
        <v>560</v>
      </c>
      <c r="I170" s="8"/>
      <c r="J170" s="8"/>
      <c r="K170" s="8"/>
      <c r="L170" s="8"/>
      <c r="M170" s="8"/>
      <c r="N170" s="7" t="s">
        <v>564</v>
      </c>
      <c r="O170" s="7" t="s">
        <v>563</v>
      </c>
      <c r="P170" s="8" t="s">
        <v>51</v>
      </c>
      <c r="Q170" s="8" t="s">
        <v>120</v>
      </c>
      <c r="R170" s="8" t="s">
        <v>53</v>
      </c>
      <c r="S170" s="8" t="n">
        <v>0.03</v>
      </c>
      <c r="T170" s="8" t="n">
        <v>0.02</v>
      </c>
      <c r="U170" s="8" t="n">
        <v>0.02</v>
      </c>
      <c r="V170" s="8" t="n">
        <v>0.02</v>
      </c>
      <c r="W170" s="8" t="s">
        <v>24</v>
      </c>
      <c r="X170" s="8" t="n">
        <v>180</v>
      </c>
      <c r="Y170" s="8"/>
      <c r="Z170" s="8" t="s">
        <v>55</v>
      </c>
      <c r="AA170" s="8" t="n">
        <v>1</v>
      </c>
      <c r="AB170" s="8" t="n">
        <v>180</v>
      </c>
      <c r="AC170" s="8"/>
      <c r="AD170" s="8" t="n">
        <v>180</v>
      </c>
      <c r="AE170" s="8"/>
      <c r="AF170" s="8" t="n">
        <v>180</v>
      </c>
      <c r="AG170" s="8"/>
      <c r="AH170" s="8" t="n">
        <v>180</v>
      </c>
      <c r="AI170" s="8"/>
      <c r="AJ170" s="8"/>
    </row>
    <row r="171" customFormat="false" ht="39.95" hidden="false" customHeight="true" outlineLevel="0" collapsed="false">
      <c r="A171" s="5" t="s">
        <v>41</v>
      </c>
      <c r="B171" s="16" t="s">
        <v>565</v>
      </c>
      <c r="C171" s="8" t="s">
        <v>566</v>
      </c>
      <c r="D171" s="39" t="n">
        <v>58.422</v>
      </c>
      <c r="E171" s="39" t="n">
        <v>33.8456</v>
      </c>
      <c r="F171" s="7" t="s">
        <v>567</v>
      </c>
      <c r="G171" s="7" t="s">
        <v>568</v>
      </c>
      <c r="H171" s="7" t="s">
        <v>569</v>
      </c>
      <c r="I171" s="8"/>
      <c r="J171" s="7" t="s">
        <v>570</v>
      </c>
      <c r="K171" s="7" t="s">
        <v>570</v>
      </c>
      <c r="L171" s="7" t="n">
        <v>142</v>
      </c>
      <c r="M171" s="7" t="n">
        <v>4</v>
      </c>
      <c r="N171" s="8"/>
      <c r="O171" s="8"/>
      <c r="P171" s="8" t="s">
        <v>51</v>
      </c>
      <c r="Q171" s="8" t="s">
        <v>68</v>
      </c>
      <c r="R171" s="8" t="s">
        <v>53</v>
      </c>
      <c r="S171" s="8" t="n">
        <v>34</v>
      </c>
      <c r="T171" s="8" t="n">
        <v>13.53</v>
      </c>
      <c r="U171" s="8" t="n">
        <v>13.5</v>
      </c>
      <c r="V171" s="8" t="n">
        <v>13.5</v>
      </c>
      <c r="W171" s="8" t="s">
        <v>54</v>
      </c>
      <c r="X171" s="8" t="n">
        <v>1200</v>
      </c>
      <c r="Y171" s="8" t="n">
        <v>200</v>
      </c>
      <c r="Z171" s="8" t="s">
        <v>56</v>
      </c>
      <c r="AA171" s="8" t="n">
        <v>3</v>
      </c>
      <c r="AB171" s="8" t="n">
        <v>784.2</v>
      </c>
      <c r="AC171" s="8"/>
      <c r="AD171" s="8" t="n">
        <v>400</v>
      </c>
      <c r="AE171" s="8" t="n">
        <v>80</v>
      </c>
      <c r="AF171" s="8" t="n">
        <v>150</v>
      </c>
      <c r="AG171" s="8" t="n">
        <v>130</v>
      </c>
      <c r="AH171" s="8" t="n">
        <v>400</v>
      </c>
      <c r="AI171" s="8" t="n">
        <v>150</v>
      </c>
      <c r="AJ171" s="8" t="n">
        <v>2012</v>
      </c>
    </row>
    <row r="172" customFormat="false" ht="39.95" hidden="false" customHeight="true" outlineLevel="0" collapsed="false">
      <c r="A172" s="5" t="s">
        <v>41</v>
      </c>
      <c r="B172" s="16" t="s">
        <v>565</v>
      </c>
      <c r="C172" s="8" t="s">
        <v>571</v>
      </c>
      <c r="D172" s="40" t="n">
        <v>57.718564</v>
      </c>
      <c r="E172" s="40" t="n">
        <v>32.574792</v>
      </c>
      <c r="F172" s="7" t="s">
        <v>567</v>
      </c>
      <c r="G172" s="7" t="s">
        <v>568</v>
      </c>
      <c r="H172" s="7" t="s">
        <v>569</v>
      </c>
      <c r="I172" s="8"/>
      <c r="J172" s="8"/>
      <c r="K172" s="8"/>
      <c r="L172" s="8"/>
      <c r="M172" s="8"/>
      <c r="N172" s="7" t="s">
        <v>572</v>
      </c>
      <c r="O172" s="7"/>
      <c r="P172" s="8" t="s">
        <v>295</v>
      </c>
      <c r="Q172" s="8" t="s">
        <v>68</v>
      </c>
      <c r="R172" s="8" t="s">
        <v>176</v>
      </c>
      <c r="S172" s="8" t="n">
        <v>0.3</v>
      </c>
      <c r="T172" s="8" t="n">
        <v>0.3</v>
      </c>
      <c r="U172" s="8" t="n">
        <v>0.3</v>
      </c>
      <c r="V172" s="8"/>
      <c r="W172" s="8" t="s">
        <v>24</v>
      </c>
      <c r="X172" s="8" t="n">
        <v>110</v>
      </c>
      <c r="Y172" s="8"/>
      <c r="Z172" s="8" t="s">
        <v>56</v>
      </c>
      <c r="AA172" s="8" t="n">
        <v>3</v>
      </c>
      <c r="AB172" s="8"/>
      <c r="AC172" s="8"/>
      <c r="AD172" s="8"/>
      <c r="AE172" s="8"/>
      <c r="AF172" s="8" t="n">
        <v>110</v>
      </c>
      <c r="AG172" s="8"/>
      <c r="AH172" s="8"/>
      <c r="AI172" s="8"/>
      <c r="AJ172" s="8" t="n">
        <v>2020</v>
      </c>
    </row>
    <row r="173" customFormat="false" ht="39.95" hidden="false" customHeight="true" outlineLevel="0" collapsed="false">
      <c r="A173" s="5" t="s">
        <v>41</v>
      </c>
      <c r="B173" s="16" t="s">
        <v>565</v>
      </c>
      <c r="C173" s="8" t="s">
        <v>573</v>
      </c>
      <c r="D173" s="40" t="n">
        <v>58.190583</v>
      </c>
      <c r="E173" s="40" t="n">
        <v>32.619489</v>
      </c>
      <c r="F173" s="7" t="s">
        <v>567</v>
      </c>
      <c r="G173" s="7" t="s">
        <v>568</v>
      </c>
      <c r="H173" s="7" t="s">
        <v>569</v>
      </c>
      <c r="I173" s="8"/>
      <c r="J173" s="8"/>
      <c r="K173" s="8"/>
      <c r="L173" s="8"/>
      <c r="M173" s="8"/>
      <c r="N173" s="7" t="s">
        <v>574</v>
      </c>
      <c r="O173" s="7" t="s">
        <v>574</v>
      </c>
      <c r="P173" s="8" t="s">
        <v>89</v>
      </c>
      <c r="Q173" s="8" t="s">
        <v>68</v>
      </c>
      <c r="R173" s="8" t="s">
        <v>176</v>
      </c>
      <c r="S173" s="8" t="n">
        <v>7.8</v>
      </c>
      <c r="T173" s="8" t="n">
        <v>6.2</v>
      </c>
      <c r="U173" s="8" t="n">
        <v>0.2</v>
      </c>
      <c r="V173" s="8" t="n">
        <v>0.4</v>
      </c>
      <c r="W173" s="8" t="s">
        <v>24</v>
      </c>
      <c r="X173" s="8" t="n">
        <v>200</v>
      </c>
      <c r="Y173" s="8"/>
      <c r="Z173" s="8" t="s">
        <v>56</v>
      </c>
      <c r="AA173" s="8" t="n">
        <v>3</v>
      </c>
      <c r="AB173" s="8"/>
      <c r="AC173" s="8"/>
      <c r="AD173" s="8" t="n">
        <v>85</v>
      </c>
      <c r="AE173" s="8"/>
      <c r="AF173" s="8"/>
      <c r="AG173" s="8"/>
      <c r="AH173" s="8" t="n">
        <v>200</v>
      </c>
      <c r="AI173" s="8"/>
      <c r="AJ173" s="8" t="n">
        <v>2019</v>
      </c>
    </row>
    <row r="174" customFormat="false" ht="39.95" hidden="false" customHeight="true" outlineLevel="0" collapsed="false">
      <c r="A174" s="5" t="s">
        <v>41</v>
      </c>
      <c r="B174" s="16" t="s">
        <v>565</v>
      </c>
      <c r="C174" s="8" t="s">
        <v>575</v>
      </c>
      <c r="D174" s="40" t="n">
        <v>58.190583</v>
      </c>
      <c r="E174" s="40" t="n">
        <v>32.619489</v>
      </c>
      <c r="F174" s="7" t="s">
        <v>567</v>
      </c>
      <c r="G174" s="7" t="s">
        <v>568</v>
      </c>
      <c r="H174" s="7" t="s">
        <v>569</v>
      </c>
      <c r="I174" s="8"/>
      <c r="J174" s="8"/>
      <c r="K174" s="8"/>
      <c r="L174" s="8"/>
      <c r="M174" s="8"/>
      <c r="N174" s="7" t="s">
        <v>574</v>
      </c>
      <c r="O174" s="7" t="s">
        <v>574</v>
      </c>
      <c r="P174" s="8" t="s">
        <v>295</v>
      </c>
      <c r="Q174" s="8" t="s">
        <v>120</v>
      </c>
      <c r="R174" s="8" t="s">
        <v>176</v>
      </c>
      <c r="S174" s="8" t="n">
        <v>0.06</v>
      </c>
      <c r="T174" s="8" t="n">
        <v>0.04</v>
      </c>
      <c r="U174" s="8" t="n">
        <v>0.02</v>
      </c>
      <c r="V174" s="8" t="n">
        <v>0.02</v>
      </c>
      <c r="W174" s="8" t="s">
        <v>24</v>
      </c>
      <c r="X174" s="8" t="n">
        <v>200</v>
      </c>
      <c r="Y174" s="8"/>
      <c r="Z174" s="8" t="s">
        <v>55</v>
      </c>
      <c r="AA174" s="8" t="n">
        <v>2</v>
      </c>
      <c r="AB174" s="8" t="n">
        <v>60</v>
      </c>
      <c r="AC174" s="8"/>
      <c r="AD174" s="8" t="n">
        <v>41</v>
      </c>
      <c r="AE174" s="8"/>
      <c r="AF174" s="8" t="n">
        <v>88</v>
      </c>
      <c r="AG174" s="8"/>
      <c r="AH174" s="8" t="n">
        <v>165</v>
      </c>
      <c r="AI174" s="8"/>
      <c r="AJ174" s="8"/>
    </row>
    <row r="175" customFormat="false" ht="39.95" hidden="false" customHeight="true" outlineLevel="0" collapsed="false">
      <c r="A175" s="5" t="s">
        <v>41</v>
      </c>
      <c r="B175" s="16" t="s">
        <v>565</v>
      </c>
      <c r="C175" s="8" t="s">
        <v>576</v>
      </c>
      <c r="D175" s="7" t="n">
        <v>58.2521</v>
      </c>
      <c r="E175" s="7" t="n">
        <v>33.5097</v>
      </c>
      <c r="F175" s="7" t="s">
        <v>567</v>
      </c>
      <c r="G175" s="7" t="s">
        <v>568</v>
      </c>
      <c r="H175" s="7" t="s">
        <v>569</v>
      </c>
      <c r="I175" s="8"/>
      <c r="J175" s="7" t="s">
        <v>577</v>
      </c>
      <c r="K175" s="7" t="s">
        <v>577</v>
      </c>
      <c r="L175" s="7" t="n">
        <v>69</v>
      </c>
      <c r="M175" s="7" t="n">
        <v>7</v>
      </c>
      <c r="N175" s="8"/>
      <c r="O175" s="8"/>
      <c r="P175" s="8" t="s">
        <v>51</v>
      </c>
      <c r="Q175" s="8" t="s">
        <v>68</v>
      </c>
      <c r="R175" s="8" t="s">
        <v>53</v>
      </c>
      <c r="S175" s="8" t="n">
        <v>7.5</v>
      </c>
      <c r="T175" s="8" t="n">
        <v>2.05</v>
      </c>
      <c r="U175" s="8" t="n">
        <v>0.3</v>
      </c>
      <c r="V175" s="8" t="n">
        <v>0.5</v>
      </c>
      <c r="W175" s="8" t="s">
        <v>24</v>
      </c>
      <c r="X175" s="8" t="n">
        <v>2500</v>
      </c>
      <c r="Y175" s="8"/>
      <c r="Z175" s="8" t="s">
        <v>56</v>
      </c>
      <c r="AA175" s="8" t="n">
        <v>3</v>
      </c>
      <c r="AB175" s="8" t="n">
        <v>25</v>
      </c>
      <c r="AC175" s="8"/>
      <c r="AD175" s="8" t="n">
        <v>150</v>
      </c>
      <c r="AE175" s="8"/>
      <c r="AF175" s="8" t="n">
        <v>350</v>
      </c>
      <c r="AG175" s="8"/>
      <c r="AH175" s="8" t="n">
        <v>100</v>
      </c>
      <c r="AI175" s="8"/>
      <c r="AJ175" s="8" t="n">
        <v>2018</v>
      </c>
    </row>
    <row r="176" customFormat="false" ht="39.95" hidden="false" customHeight="true" outlineLevel="0" collapsed="false">
      <c r="A176" s="5" t="s">
        <v>41</v>
      </c>
      <c r="B176" s="16" t="s">
        <v>565</v>
      </c>
      <c r="C176" s="8" t="s">
        <v>578</v>
      </c>
      <c r="D176" s="40" t="n">
        <v>58.870472</v>
      </c>
      <c r="E176" s="40" t="n">
        <v>31.932389</v>
      </c>
      <c r="F176" s="7" t="s">
        <v>567</v>
      </c>
      <c r="G176" s="7" t="s">
        <v>568</v>
      </c>
      <c r="H176" s="7" t="s">
        <v>569</v>
      </c>
      <c r="I176" s="8"/>
      <c r="J176" s="7" t="s">
        <v>579</v>
      </c>
      <c r="K176" s="7" t="s">
        <v>580</v>
      </c>
      <c r="L176" s="7" t="n">
        <v>233</v>
      </c>
      <c r="M176" s="7" t="s">
        <v>581</v>
      </c>
      <c r="N176" s="8"/>
      <c r="O176" s="8"/>
      <c r="P176" s="8" t="s">
        <v>295</v>
      </c>
      <c r="Q176" s="8" t="s">
        <v>68</v>
      </c>
      <c r="R176" s="8" t="s">
        <v>53</v>
      </c>
      <c r="S176" s="8" t="n">
        <v>11.8</v>
      </c>
      <c r="T176" s="8" t="n">
        <v>10.45</v>
      </c>
      <c r="U176" s="8" t="n">
        <v>10.45</v>
      </c>
      <c r="V176" s="8" t="n">
        <v>10.45</v>
      </c>
      <c r="W176" s="8" t="s">
        <v>24</v>
      </c>
      <c r="X176" s="8" t="n">
        <v>1000</v>
      </c>
      <c r="Y176" s="8"/>
      <c r="Z176" s="8" t="s">
        <v>56</v>
      </c>
      <c r="AA176" s="8" t="n">
        <v>3</v>
      </c>
      <c r="AB176" s="8" t="n">
        <v>1620</v>
      </c>
      <c r="AC176" s="8"/>
      <c r="AD176" s="8" t="n">
        <v>950</v>
      </c>
      <c r="AE176" s="8"/>
      <c r="AF176" s="8" t="n">
        <v>950</v>
      </c>
      <c r="AG176" s="8"/>
      <c r="AH176" s="8" t="n">
        <v>100</v>
      </c>
      <c r="AI176" s="8"/>
      <c r="AJ176" s="8" t="n">
        <v>2017</v>
      </c>
    </row>
    <row r="177" customFormat="false" ht="39.95" hidden="false" customHeight="true" outlineLevel="0" collapsed="false">
      <c r="A177" s="5" t="s">
        <v>41</v>
      </c>
      <c r="B177" s="16" t="s">
        <v>565</v>
      </c>
      <c r="C177" s="8" t="s">
        <v>582</v>
      </c>
      <c r="D177" s="18" t="n">
        <v>58.813965</v>
      </c>
      <c r="E177" s="41" t="n">
        <v>32.848411</v>
      </c>
      <c r="F177" s="7" t="s">
        <v>583</v>
      </c>
      <c r="G177" s="7" t="s">
        <v>584</v>
      </c>
      <c r="H177" s="7" t="s">
        <v>585</v>
      </c>
      <c r="I177" s="8"/>
      <c r="J177" s="8"/>
      <c r="K177" s="8"/>
      <c r="L177" s="8"/>
      <c r="M177" s="8"/>
      <c r="N177" s="7" t="s">
        <v>586</v>
      </c>
      <c r="O177" s="7" t="s">
        <v>587</v>
      </c>
      <c r="P177" s="8" t="s">
        <v>295</v>
      </c>
      <c r="Q177" s="8" t="s">
        <v>68</v>
      </c>
      <c r="R177" s="8" t="s">
        <v>176</v>
      </c>
      <c r="S177" s="8" t="n">
        <v>0.5</v>
      </c>
      <c r="T177" s="8" t="n">
        <v>0.375</v>
      </c>
      <c r="U177" s="8" t="n">
        <v>0.375</v>
      </c>
      <c r="V177" s="8" t="n">
        <v>0.5</v>
      </c>
      <c r="W177" s="8" t="s">
        <v>54</v>
      </c>
      <c r="X177" s="8" t="n">
        <v>500</v>
      </c>
      <c r="Y177" s="8" t="n">
        <v>150</v>
      </c>
      <c r="Z177" s="8" t="s">
        <v>56</v>
      </c>
      <c r="AA177" s="8" t="n">
        <v>3</v>
      </c>
      <c r="AB177" s="8" t="n">
        <v>265</v>
      </c>
      <c r="AC177" s="8"/>
      <c r="AD177" s="8" t="n">
        <v>500</v>
      </c>
      <c r="AE177" s="8"/>
      <c r="AF177" s="8" t="n">
        <v>250</v>
      </c>
      <c r="AG177" s="8" t="n">
        <v>150</v>
      </c>
      <c r="AH177" s="8" t="n">
        <v>500</v>
      </c>
      <c r="AI177" s="8" t="n">
        <v>200</v>
      </c>
      <c r="AJ177" s="8" t="n">
        <v>2017</v>
      </c>
    </row>
    <row r="178" customFormat="false" ht="39.95" hidden="false" customHeight="true" outlineLevel="0" collapsed="false">
      <c r="A178" s="5" t="s">
        <v>41</v>
      </c>
      <c r="B178" s="16" t="s">
        <v>565</v>
      </c>
      <c r="C178" s="8" t="s">
        <v>588</v>
      </c>
      <c r="D178" s="7" t="n">
        <v>57.2632</v>
      </c>
      <c r="E178" s="7" t="n">
        <v>32.0646</v>
      </c>
      <c r="F178" s="7" t="s">
        <v>589</v>
      </c>
      <c r="G178" s="7" t="s">
        <v>590</v>
      </c>
      <c r="H178" s="7" t="s">
        <v>591</v>
      </c>
      <c r="I178" s="8"/>
      <c r="J178" s="7" t="s">
        <v>592</v>
      </c>
      <c r="K178" s="7" t="s">
        <v>593</v>
      </c>
      <c r="L178" s="7" t="s">
        <v>594</v>
      </c>
      <c r="M178" s="8"/>
      <c r="N178" s="8"/>
      <c r="O178" s="8"/>
      <c r="P178" s="8" t="s">
        <v>51</v>
      </c>
      <c r="Q178" s="8" t="s">
        <v>68</v>
      </c>
      <c r="R178" s="8" t="s">
        <v>53</v>
      </c>
      <c r="S178" s="8" t="n">
        <v>15.9</v>
      </c>
      <c r="T178" s="8" t="n">
        <v>11.45</v>
      </c>
      <c r="U178" s="8" t="n">
        <v>11.5</v>
      </c>
      <c r="V178" s="8" t="n">
        <v>11.5</v>
      </c>
      <c r="W178" s="8" t="s">
        <v>24</v>
      </c>
      <c r="X178" s="8" t="n">
        <v>5000</v>
      </c>
      <c r="Y178" s="8"/>
      <c r="Z178" s="8" t="s">
        <v>56</v>
      </c>
      <c r="AA178" s="8" t="n">
        <v>3</v>
      </c>
      <c r="AB178" s="8" t="n">
        <v>3631</v>
      </c>
      <c r="AC178" s="8"/>
      <c r="AD178" s="8" t="n">
        <v>2000</v>
      </c>
      <c r="AE178" s="8"/>
      <c r="AF178" s="8" t="n">
        <v>2000</v>
      </c>
      <c r="AG178" s="8"/>
      <c r="AH178" s="8" t="n">
        <v>2000</v>
      </c>
      <c r="AI178" s="8"/>
      <c r="AJ178" s="8" t="n">
        <v>2013</v>
      </c>
    </row>
    <row r="179" customFormat="false" ht="39.95" hidden="false" customHeight="true" outlineLevel="0" collapsed="false">
      <c r="A179" s="5" t="s">
        <v>41</v>
      </c>
      <c r="B179" s="16" t="s">
        <v>565</v>
      </c>
      <c r="C179" s="8" t="s">
        <v>595</v>
      </c>
      <c r="D179" s="7" t="n">
        <v>58.515861</v>
      </c>
      <c r="E179" s="7" t="n">
        <v>34.607</v>
      </c>
      <c r="F179" s="7" t="s">
        <v>596</v>
      </c>
      <c r="G179" s="7" t="s">
        <v>597</v>
      </c>
      <c r="H179" s="7" t="s">
        <v>598</v>
      </c>
      <c r="I179" s="8"/>
      <c r="J179" s="8"/>
      <c r="K179" s="8"/>
      <c r="L179" s="8"/>
      <c r="M179" s="8"/>
      <c r="N179" s="7" t="s">
        <v>599</v>
      </c>
      <c r="O179" s="7" t="s">
        <v>600</v>
      </c>
      <c r="P179" s="8" t="s">
        <v>51</v>
      </c>
      <c r="Q179" s="8" t="s">
        <v>68</v>
      </c>
      <c r="R179" s="8" t="s">
        <v>53</v>
      </c>
      <c r="S179" s="8" t="n">
        <v>0.29</v>
      </c>
      <c r="T179" s="8" t="n">
        <v>0.29</v>
      </c>
      <c r="U179" s="8" t="n">
        <v>0.09</v>
      </c>
      <c r="V179" s="8" t="n">
        <v>0.08</v>
      </c>
      <c r="W179" s="8" t="s">
        <v>24</v>
      </c>
      <c r="X179" s="8" t="n">
        <v>300</v>
      </c>
      <c r="Y179" s="8"/>
      <c r="Z179" s="8" t="s">
        <v>56</v>
      </c>
      <c r="AA179" s="8" t="n">
        <v>3</v>
      </c>
      <c r="AB179" s="8" t="n">
        <v>397</v>
      </c>
      <c r="AC179" s="8"/>
      <c r="AD179" s="8" t="n">
        <v>117</v>
      </c>
      <c r="AE179" s="8"/>
      <c r="AF179" s="8" t="n">
        <v>300</v>
      </c>
      <c r="AG179" s="8"/>
      <c r="AH179" s="8" t="n">
        <v>350</v>
      </c>
      <c r="AI179" s="8"/>
      <c r="AJ179" s="8" t="n">
        <v>2013</v>
      </c>
    </row>
    <row r="180" customFormat="false" ht="39.95" hidden="false" customHeight="true" outlineLevel="0" collapsed="false">
      <c r="A180" s="5" t="s">
        <v>41</v>
      </c>
      <c r="B180" s="16" t="s">
        <v>565</v>
      </c>
      <c r="C180" s="8" t="s">
        <v>595</v>
      </c>
      <c r="D180" s="7" t="n">
        <v>58.2854</v>
      </c>
      <c r="E180" s="7" t="n">
        <v>34.8679</v>
      </c>
      <c r="F180" s="7" t="s">
        <v>601</v>
      </c>
      <c r="G180" s="7" t="s">
        <v>602</v>
      </c>
      <c r="H180" s="7" t="s">
        <v>603</v>
      </c>
      <c r="I180" s="8"/>
      <c r="J180" s="8"/>
      <c r="K180" s="8"/>
      <c r="L180" s="8"/>
      <c r="M180" s="8"/>
      <c r="N180" s="7" t="s">
        <v>604</v>
      </c>
      <c r="O180" s="7" t="s">
        <v>605</v>
      </c>
      <c r="P180" s="8" t="s">
        <v>89</v>
      </c>
      <c r="Q180" s="8" t="s">
        <v>68</v>
      </c>
      <c r="R180" s="8" t="s">
        <v>176</v>
      </c>
      <c r="S180" s="8" t="n">
        <v>0.114</v>
      </c>
      <c r="T180" s="8" t="n">
        <v>0.11</v>
      </c>
      <c r="U180" s="8" t="n">
        <v>0.03</v>
      </c>
      <c r="V180" s="8" t="n">
        <v>0.05</v>
      </c>
      <c r="W180" s="8" t="s">
        <v>24</v>
      </c>
      <c r="X180" s="8" t="n">
        <v>80</v>
      </c>
      <c r="Y180" s="8"/>
      <c r="Z180" s="8" t="s">
        <v>56</v>
      </c>
      <c r="AA180" s="8" t="n">
        <v>3</v>
      </c>
      <c r="AB180" s="8"/>
      <c r="AC180" s="8"/>
      <c r="AD180" s="8" t="n">
        <v>17</v>
      </c>
      <c r="AE180" s="8"/>
      <c r="AF180" s="8" t="n">
        <v>22</v>
      </c>
      <c r="AG180" s="8"/>
      <c r="AH180" s="8" t="n">
        <v>25</v>
      </c>
      <c r="AI180" s="8"/>
      <c r="AJ180" s="8" t="n">
        <v>2021</v>
      </c>
    </row>
    <row r="181" customFormat="false" ht="39.95" hidden="false" customHeight="true" outlineLevel="0" collapsed="false">
      <c r="A181" s="5" t="s">
        <v>41</v>
      </c>
      <c r="B181" s="16" t="s">
        <v>565</v>
      </c>
      <c r="C181" s="8" t="s">
        <v>606</v>
      </c>
      <c r="D181" s="18" t="n">
        <v>58.552669</v>
      </c>
      <c r="E181" s="18" t="n">
        <v>31.177302</v>
      </c>
      <c r="F181" s="7" t="s">
        <v>607</v>
      </c>
      <c r="G181" s="7" t="s">
        <v>608</v>
      </c>
      <c r="H181" s="7" t="s">
        <v>609</v>
      </c>
      <c r="I181" s="8"/>
      <c r="J181" s="7" t="s">
        <v>610</v>
      </c>
      <c r="K181" s="7" t="s">
        <v>611</v>
      </c>
      <c r="L181" s="7" t="n">
        <v>9</v>
      </c>
      <c r="M181" s="7" t="s">
        <v>612</v>
      </c>
      <c r="N181" s="8"/>
      <c r="O181" s="8"/>
      <c r="P181" s="8" t="s">
        <v>51</v>
      </c>
      <c r="Q181" s="8" t="s">
        <v>68</v>
      </c>
      <c r="R181" s="8" t="s">
        <v>53</v>
      </c>
      <c r="S181" s="8" t="n">
        <v>1.5</v>
      </c>
      <c r="T181" s="8" t="n">
        <v>0.7</v>
      </c>
      <c r="U181" s="8" t="n">
        <v>0.7</v>
      </c>
      <c r="V181" s="8" t="n">
        <v>0.7</v>
      </c>
      <c r="W181" s="8" t="s">
        <v>54</v>
      </c>
      <c r="X181" s="8" t="n">
        <v>50</v>
      </c>
      <c r="Y181" s="8" t="n">
        <v>10</v>
      </c>
      <c r="Z181" s="8" t="s">
        <v>55</v>
      </c>
      <c r="AA181" s="8" t="n">
        <v>2</v>
      </c>
      <c r="AB181" s="8"/>
      <c r="AC181" s="8" t="n">
        <v>2</v>
      </c>
      <c r="AD181" s="8"/>
      <c r="AE181" s="8" t="n">
        <v>2</v>
      </c>
      <c r="AF181" s="8"/>
      <c r="AG181" s="8" t="n">
        <v>2</v>
      </c>
      <c r="AH181" s="8"/>
      <c r="AI181" s="8" t="n">
        <v>2</v>
      </c>
      <c r="AJ181" s="8"/>
    </row>
    <row r="182" customFormat="false" ht="39.95" hidden="false" customHeight="true" outlineLevel="0" collapsed="false">
      <c r="A182" s="5" t="s">
        <v>41</v>
      </c>
      <c r="B182" s="16" t="s">
        <v>565</v>
      </c>
      <c r="C182" s="8" t="s">
        <v>613</v>
      </c>
      <c r="D182" s="7" t="s">
        <v>614</v>
      </c>
      <c r="E182" s="7" t="s">
        <v>615</v>
      </c>
      <c r="F182" s="7" t="s">
        <v>616</v>
      </c>
      <c r="G182" s="7" t="s">
        <v>617</v>
      </c>
      <c r="H182" s="7" t="s">
        <v>618</v>
      </c>
      <c r="I182" s="8"/>
      <c r="J182" s="8"/>
      <c r="K182" s="8"/>
      <c r="L182" s="8"/>
      <c r="M182" s="8"/>
      <c r="N182" s="7" t="s">
        <v>619</v>
      </c>
      <c r="O182" s="7" t="s">
        <v>620</v>
      </c>
      <c r="P182" s="8" t="s">
        <v>89</v>
      </c>
      <c r="Q182" s="8" t="s">
        <v>68</v>
      </c>
      <c r="R182" s="8" t="s">
        <v>53</v>
      </c>
      <c r="S182" s="8" t="n">
        <v>20.6</v>
      </c>
      <c r="T182" s="8" t="n">
        <v>2</v>
      </c>
      <c r="U182" s="8" t="n">
        <v>4</v>
      </c>
      <c r="V182" s="8" t="n">
        <v>8</v>
      </c>
      <c r="W182" s="8" t="s">
        <v>54</v>
      </c>
      <c r="X182" s="8" t="n">
        <v>3000</v>
      </c>
      <c r="Y182" s="8" t="n">
        <v>1000</v>
      </c>
      <c r="Z182" s="8" t="s">
        <v>56</v>
      </c>
      <c r="AA182" s="8" t="n">
        <v>3</v>
      </c>
      <c r="AB182" s="8"/>
      <c r="AC182" s="8"/>
      <c r="AD182" s="8" t="n">
        <v>129.5</v>
      </c>
      <c r="AE182" s="8" t="n">
        <v>22</v>
      </c>
      <c r="AF182" s="8" t="n">
        <v>750</v>
      </c>
      <c r="AG182" s="8" t="n">
        <v>250</v>
      </c>
      <c r="AH182" s="8" t="n">
        <v>1000</v>
      </c>
      <c r="AI182" s="8" t="n">
        <v>500</v>
      </c>
      <c r="AJ182" s="8" t="n">
        <v>2019</v>
      </c>
    </row>
    <row r="183" customFormat="false" ht="39.95" hidden="false" customHeight="true" outlineLevel="0" collapsed="false">
      <c r="A183" s="5" t="s">
        <v>41</v>
      </c>
      <c r="B183" s="16" t="s">
        <v>565</v>
      </c>
      <c r="C183" s="8" t="s">
        <v>621</v>
      </c>
      <c r="D183" s="39" t="n">
        <v>58.37512</v>
      </c>
      <c r="E183" s="39" t="n">
        <v>33.015944</v>
      </c>
      <c r="F183" s="7" t="s">
        <v>622</v>
      </c>
      <c r="G183" s="7" t="s">
        <v>623</v>
      </c>
      <c r="H183" s="7" t="s">
        <v>624</v>
      </c>
      <c r="I183" s="8"/>
      <c r="J183" s="8"/>
      <c r="K183" s="8"/>
      <c r="L183" s="8"/>
      <c r="M183" s="8"/>
      <c r="N183" s="7" t="s">
        <v>625</v>
      </c>
      <c r="O183" s="7" t="s">
        <v>626</v>
      </c>
      <c r="P183" s="8" t="s">
        <v>80</v>
      </c>
      <c r="Q183" s="8" t="s">
        <v>68</v>
      </c>
      <c r="R183" s="8" t="s">
        <v>53</v>
      </c>
      <c r="S183" s="8" t="n">
        <v>4</v>
      </c>
      <c r="T183" s="8" t="n">
        <v>1.3</v>
      </c>
      <c r="U183" s="8" t="n">
        <v>0.47</v>
      </c>
      <c r="V183" s="8" t="n">
        <v>0.2</v>
      </c>
      <c r="W183" s="8" t="s">
        <v>24</v>
      </c>
      <c r="X183" s="8" t="n">
        <v>100</v>
      </c>
      <c r="Y183" s="8" t="n">
        <v>0</v>
      </c>
      <c r="Z183" s="8" t="s">
        <v>56</v>
      </c>
      <c r="AA183" s="8" t="n">
        <v>3</v>
      </c>
      <c r="AB183" s="8" t="n">
        <v>387.1</v>
      </c>
      <c r="AC183" s="8"/>
      <c r="AD183" s="8" t="n">
        <v>178.8</v>
      </c>
      <c r="AE183" s="8"/>
      <c r="AF183" s="8" t="n">
        <v>27</v>
      </c>
      <c r="AG183" s="8"/>
      <c r="AH183" s="8" t="n">
        <v>50</v>
      </c>
      <c r="AI183" s="8"/>
      <c r="AJ183" s="8" t="n">
        <v>2012</v>
      </c>
    </row>
    <row r="184" customFormat="false" ht="39.95" hidden="false" customHeight="true" outlineLevel="0" collapsed="false">
      <c r="A184" s="5" t="s">
        <v>41</v>
      </c>
      <c r="B184" s="16" t="s">
        <v>565</v>
      </c>
      <c r="C184" s="8" t="s">
        <v>627</v>
      </c>
      <c r="D184" s="7" t="n">
        <v>57.84324</v>
      </c>
      <c r="E184" s="7" t="n">
        <v>31.88954</v>
      </c>
      <c r="F184" s="7" t="s">
        <v>628</v>
      </c>
      <c r="G184" s="7" t="s">
        <v>629</v>
      </c>
      <c r="H184" s="7" t="s">
        <v>630</v>
      </c>
      <c r="I184" s="8"/>
      <c r="J184" s="8"/>
      <c r="K184" s="8"/>
      <c r="L184" s="8"/>
      <c r="M184" s="8"/>
      <c r="N184" s="7" t="s">
        <v>631</v>
      </c>
      <c r="O184" s="7" t="s">
        <v>632</v>
      </c>
      <c r="P184" s="8" t="s">
        <v>51</v>
      </c>
      <c r="Q184" s="8" t="s">
        <v>68</v>
      </c>
      <c r="R184" s="8" t="s">
        <v>176</v>
      </c>
      <c r="S184" s="8" t="n">
        <v>0.56</v>
      </c>
      <c r="T184" s="8" t="n">
        <v>0.56</v>
      </c>
      <c r="U184" s="8" t="n">
        <v>0.56</v>
      </c>
      <c r="V184" s="8" t="n">
        <v>0.56</v>
      </c>
      <c r="W184" s="8" t="s">
        <v>24</v>
      </c>
      <c r="X184" s="7" t="n">
        <v>400</v>
      </c>
      <c r="Y184" s="8"/>
      <c r="Z184" s="8" t="s">
        <v>56</v>
      </c>
      <c r="AA184" s="7" t="n">
        <v>3</v>
      </c>
      <c r="AB184" s="8" t="n">
        <v>6.5</v>
      </c>
      <c r="AC184" s="8"/>
      <c r="AD184" s="8" t="n">
        <v>9.1</v>
      </c>
      <c r="AE184" s="8"/>
      <c r="AF184" s="8" t="n">
        <v>75</v>
      </c>
      <c r="AG184" s="8"/>
      <c r="AH184" s="8" t="n">
        <v>200</v>
      </c>
      <c r="AI184" s="8"/>
      <c r="AJ184" s="7" t="n">
        <v>2003</v>
      </c>
    </row>
    <row r="185" customFormat="false" ht="39.95" hidden="false" customHeight="true" outlineLevel="0" collapsed="false">
      <c r="A185" s="5" t="s">
        <v>41</v>
      </c>
      <c r="B185" s="16" t="s">
        <v>565</v>
      </c>
      <c r="C185" s="8" t="s">
        <v>633</v>
      </c>
      <c r="D185" s="40" t="n">
        <v>57.65425</v>
      </c>
      <c r="E185" s="40" t="n">
        <v>31.237917</v>
      </c>
      <c r="F185" s="7" t="s">
        <v>634</v>
      </c>
      <c r="G185" s="7" t="s">
        <v>635</v>
      </c>
      <c r="H185" s="7" t="s">
        <v>636</v>
      </c>
      <c r="I185" s="8"/>
      <c r="J185" s="7" t="s">
        <v>637</v>
      </c>
      <c r="K185" s="7" t="s">
        <v>638</v>
      </c>
      <c r="L185" s="7" t="n">
        <v>20</v>
      </c>
      <c r="M185" s="7" t="n">
        <v>13</v>
      </c>
      <c r="N185" s="8"/>
      <c r="O185" s="8"/>
      <c r="P185" s="8" t="s">
        <v>295</v>
      </c>
      <c r="Q185" s="8" t="s">
        <v>68</v>
      </c>
      <c r="R185" s="8" t="s">
        <v>176</v>
      </c>
      <c r="S185" s="8" t="n">
        <v>0.5</v>
      </c>
      <c r="T185" s="8" t="n">
        <v>0.5</v>
      </c>
      <c r="U185" s="8"/>
      <c r="V185" s="8"/>
      <c r="W185" s="8" t="s">
        <v>24</v>
      </c>
      <c r="X185" s="8" t="n">
        <v>500</v>
      </c>
      <c r="Y185" s="8"/>
      <c r="Z185" s="8" t="s">
        <v>56</v>
      </c>
      <c r="AA185" s="8" t="n">
        <v>3</v>
      </c>
      <c r="AB185" s="8" t="n">
        <v>120</v>
      </c>
      <c r="AC185" s="8"/>
      <c r="AD185" s="8" t="n">
        <v>290</v>
      </c>
      <c r="AE185" s="8"/>
      <c r="AF185" s="8"/>
      <c r="AG185" s="8"/>
      <c r="AH185" s="8"/>
      <c r="AI185" s="8"/>
      <c r="AJ185" s="8" t="n">
        <v>1998</v>
      </c>
    </row>
    <row r="186" customFormat="false" ht="39.95" hidden="false" customHeight="true" outlineLevel="0" collapsed="false">
      <c r="A186" s="5" t="s">
        <v>41</v>
      </c>
      <c r="B186" s="16" t="s">
        <v>565</v>
      </c>
      <c r="C186" s="8" t="s">
        <v>639</v>
      </c>
      <c r="D186" s="40" t="n">
        <v>57.567222</v>
      </c>
      <c r="E186" s="40" t="n">
        <v>30.938056</v>
      </c>
      <c r="F186" s="7" t="s">
        <v>634</v>
      </c>
      <c r="G186" s="7" t="s">
        <v>635</v>
      </c>
      <c r="H186" s="7" t="s">
        <v>636</v>
      </c>
      <c r="I186" s="8"/>
      <c r="J186" s="7" t="s">
        <v>637</v>
      </c>
      <c r="K186" s="7" t="s">
        <v>640</v>
      </c>
      <c r="L186" s="7" t="n">
        <v>93</v>
      </c>
      <c r="M186" s="7" t="n">
        <v>4</v>
      </c>
      <c r="N186" s="8"/>
      <c r="O186" s="8"/>
      <c r="P186" s="8" t="s">
        <v>295</v>
      </c>
      <c r="Q186" s="8" t="s">
        <v>68</v>
      </c>
      <c r="R186" s="8" t="s">
        <v>176</v>
      </c>
      <c r="S186" s="8" t="n">
        <v>0.3</v>
      </c>
      <c r="T186" s="8" t="n">
        <v>0.3</v>
      </c>
      <c r="U186" s="8" t="n">
        <v>0.3</v>
      </c>
      <c r="V186" s="8"/>
      <c r="W186" s="8" t="s">
        <v>24</v>
      </c>
      <c r="X186" s="8" t="n">
        <v>310</v>
      </c>
      <c r="Y186" s="8"/>
      <c r="Z186" s="8" t="s">
        <v>56</v>
      </c>
      <c r="AA186" s="8" t="n">
        <v>3</v>
      </c>
      <c r="AB186" s="8"/>
      <c r="AC186" s="8"/>
      <c r="AD186" s="8"/>
      <c r="AE186" s="8"/>
      <c r="AF186" s="8" t="n">
        <v>310</v>
      </c>
      <c r="AG186" s="8"/>
      <c r="AH186" s="8"/>
      <c r="AI186" s="8"/>
      <c r="AJ186" s="8" t="n">
        <v>1998</v>
      </c>
    </row>
    <row r="187" customFormat="false" ht="39.95" hidden="false" customHeight="true" outlineLevel="0" collapsed="false">
      <c r="A187" s="5" t="s">
        <v>41</v>
      </c>
      <c r="B187" s="16" t="s">
        <v>565</v>
      </c>
      <c r="C187" s="8" t="s">
        <v>641</v>
      </c>
      <c r="D187" s="39" t="n">
        <v>57.4504</v>
      </c>
      <c r="E187" s="39" t="n">
        <v>31.1291</v>
      </c>
      <c r="F187" s="7" t="s">
        <v>634</v>
      </c>
      <c r="G187" s="7" t="s">
        <v>635</v>
      </c>
      <c r="H187" s="7" t="s">
        <v>636</v>
      </c>
      <c r="I187" s="8"/>
      <c r="J187" s="8"/>
      <c r="K187" s="8"/>
      <c r="L187" s="8"/>
      <c r="M187" s="8"/>
      <c r="N187" s="7" t="s">
        <v>642</v>
      </c>
      <c r="O187" s="7"/>
      <c r="P187" s="8" t="s">
        <v>51</v>
      </c>
      <c r="Q187" s="8" t="s">
        <v>68</v>
      </c>
      <c r="R187" s="8" t="s">
        <v>176</v>
      </c>
      <c r="S187" s="8" t="n">
        <v>0.4</v>
      </c>
      <c r="T187" s="8" t="n">
        <v>0.4</v>
      </c>
      <c r="U187" s="8"/>
      <c r="V187" s="8" t="n">
        <v>0.3</v>
      </c>
      <c r="W187" s="8" t="s">
        <v>24</v>
      </c>
      <c r="X187" s="8" t="n">
        <v>310</v>
      </c>
      <c r="Y187" s="8"/>
      <c r="Z187" s="8" t="s">
        <v>56</v>
      </c>
      <c r="AA187" s="8" t="n">
        <v>3</v>
      </c>
      <c r="AB187" s="8"/>
      <c r="AC187" s="8"/>
      <c r="AD187" s="8"/>
      <c r="AE187" s="8"/>
      <c r="AF187" s="8"/>
      <c r="AG187" s="8"/>
      <c r="AH187" s="8" t="n">
        <v>310</v>
      </c>
      <c r="AI187" s="8"/>
      <c r="AJ187" s="8" t="n">
        <v>1998</v>
      </c>
    </row>
    <row r="188" customFormat="false" ht="39.95" hidden="false" customHeight="true" outlineLevel="0" collapsed="false">
      <c r="A188" s="5" t="s">
        <v>41</v>
      </c>
      <c r="B188" s="16" t="s">
        <v>565</v>
      </c>
      <c r="C188" s="8" t="s">
        <v>643</v>
      </c>
      <c r="D188" s="7" t="n">
        <v>57.80572</v>
      </c>
      <c r="E188" s="7" t="n">
        <v>31.679786</v>
      </c>
      <c r="F188" s="7" t="s">
        <v>644</v>
      </c>
      <c r="G188" s="7" t="s">
        <v>645</v>
      </c>
      <c r="H188" s="7" t="s">
        <v>646</v>
      </c>
      <c r="I188" s="8"/>
      <c r="J188" s="8"/>
      <c r="K188" s="8"/>
      <c r="L188" s="8"/>
      <c r="M188" s="8"/>
      <c r="N188" s="7" t="s">
        <v>647</v>
      </c>
      <c r="O188" s="7" t="s">
        <v>648</v>
      </c>
      <c r="P188" s="8" t="s">
        <v>89</v>
      </c>
      <c r="Q188" s="8" t="s">
        <v>68</v>
      </c>
      <c r="R188" s="8" t="s">
        <v>176</v>
      </c>
      <c r="S188" s="8" t="n">
        <v>10.9</v>
      </c>
      <c r="T188" s="8" t="n">
        <v>1.2</v>
      </c>
      <c r="U188" s="8" t="n">
        <v>0.6</v>
      </c>
      <c r="V188" s="8" t="n">
        <v>0.6</v>
      </c>
      <c r="W188" s="8" t="s">
        <v>24</v>
      </c>
      <c r="X188" s="8" t="n">
        <v>200</v>
      </c>
      <c r="Y188" s="8"/>
      <c r="Z188" s="8" t="s">
        <v>56</v>
      </c>
      <c r="AA188" s="8" t="n">
        <v>3</v>
      </c>
      <c r="AB188" s="8"/>
      <c r="AC188" s="8"/>
      <c r="AD188" s="8" t="n">
        <v>63</v>
      </c>
      <c r="AE188" s="8"/>
      <c r="AF188" s="8" t="n">
        <v>100</v>
      </c>
      <c r="AG188" s="8"/>
      <c r="AH188" s="8" t="n">
        <v>70</v>
      </c>
      <c r="AI188" s="8"/>
      <c r="AJ188" s="8"/>
    </row>
    <row r="189" customFormat="false" ht="39.95" hidden="false" customHeight="true" outlineLevel="0" collapsed="false">
      <c r="A189" s="5" t="s">
        <v>41</v>
      </c>
      <c r="B189" s="16" t="s">
        <v>565</v>
      </c>
      <c r="C189" s="8" t="s">
        <v>649</v>
      </c>
      <c r="D189" s="7" t="n">
        <v>57.768652</v>
      </c>
      <c r="E189" s="7" t="n">
        <v>31.651735</v>
      </c>
      <c r="F189" s="7" t="s">
        <v>644</v>
      </c>
      <c r="G189" s="7" t="s">
        <v>645</v>
      </c>
      <c r="H189" s="7" t="s">
        <v>646</v>
      </c>
      <c r="I189" s="8"/>
      <c r="J189" s="8"/>
      <c r="K189" s="8"/>
      <c r="L189" s="8"/>
      <c r="M189" s="8"/>
      <c r="N189" s="7" t="s">
        <v>650</v>
      </c>
      <c r="O189" s="7" t="s">
        <v>651</v>
      </c>
      <c r="P189" s="8" t="s">
        <v>89</v>
      </c>
      <c r="Q189" s="8" t="s">
        <v>68</v>
      </c>
      <c r="R189" s="8" t="s">
        <v>176</v>
      </c>
      <c r="S189" s="8" t="n">
        <v>2.8</v>
      </c>
      <c r="T189" s="8" t="n">
        <v>0.9</v>
      </c>
      <c r="U189" s="8" t="n">
        <v>0.9</v>
      </c>
      <c r="V189" s="8" t="n">
        <v>0.9</v>
      </c>
      <c r="W189" s="8" t="s">
        <v>24</v>
      </c>
      <c r="X189" s="8" t="n">
        <v>300</v>
      </c>
      <c r="Y189" s="8"/>
      <c r="Z189" s="8" t="s">
        <v>56</v>
      </c>
      <c r="AA189" s="8" t="n">
        <v>3</v>
      </c>
      <c r="AB189" s="8"/>
      <c r="AC189" s="8"/>
      <c r="AD189" s="8"/>
      <c r="AE189" s="8"/>
      <c r="AF189" s="8"/>
      <c r="AG189" s="8"/>
      <c r="AH189" s="8" t="n">
        <v>30</v>
      </c>
      <c r="AI189" s="8"/>
      <c r="AJ189" s="8"/>
    </row>
    <row r="190" customFormat="false" ht="39.95" hidden="false" customHeight="true" outlineLevel="0" collapsed="false">
      <c r="A190" s="5" t="s">
        <v>41</v>
      </c>
      <c r="B190" s="16" t="s">
        <v>565</v>
      </c>
      <c r="C190" s="8" t="s">
        <v>652</v>
      </c>
      <c r="D190" s="7" t="n">
        <v>58.905607</v>
      </c>
      <c r="E190" s="7" t="n">
        <v>34.503024</v>
      </c>
      <c r="F190" s="7" t="s">
        <v>652</v>
      </c>
      <c r="G190" s="7" t="s">
        <v>653</v>
      </c>
      <c r="H190" s="7" t="s">
        <v>654</v>
      </c>
      <c r="I190" s="8"/>
      <c r="J190" s="8"/>
      <c r="K190" s="8"/>
      <c r="L190" s="8"/>
      <c r="M190" s="8"/>
      <c r="N190" s="7" t="s">
        <v>655</v>
      </c>
      <c r="O190" s="7" t="s">
        <v>656</v>
      </c>
      <c r="P190" s="8" t="s">
        <v>89</v>
      </c>
      <c r="Q190" s="8" t="s">
        <v>68</v>
      </c>
      <c r="R190" s="8" t="s">
        <v>53</v>
      </c>
      <c r="S190" s="8" t="n">
        <v>0.3</v>
      </c>
      <c r="T190" s="8" t="n">
        <v>0.2</v>
      </c>
      <c r="U190" s="8" t="n">
        <v>0.1</v>
      </c>
      <c r="V190" s="8" t="n">
        <v>0.1</v>
      </c>
      <c r="W190" s="8" t="s">
        <v>54</v>
      </c>
      <c r="X190" s="8" t="n">
        <v>500</v>
      </c>
      <c r="Y190" s="8" t="n">
        <v>106</v>
      </c>
      <c r="Z190" s="8" t="s">
        <v>56</v>
      </c>
      <c r="AA190" s="8" t="n">
        <v>3</v>
      </c>
      <c r="AB190" s="8" t="n">
        <v>600</v>
      </c>
      <c r="AC190" s="8"/>
      <c r="AD190" s="8" t="n">
        <v>475</v>
      </c>
      <c r="AE190" s="8" t="n">
        <v>42</v>
      </c>
      <c r="AF190" s="8" t="n">
        <v>440</v>
      </c>
      <c r="AG190" s="8" t="n">
        <v>106</v>
      </c>
      <c r="AH190" s="8" t="n">
        <v>500</v>
      </c>
      <c r="AI190" s="8" t="n">
        <v>100</v>
      </c>
      <c r="AJ190" s="8"/>
    </row>
    <row r="191" customFormat="false" ht="39.95" hidden="false" customHeight="true" outlineLevel="0" collapsed="false">
      <c r="A191" s="5" t="s">
        <v>41</v>
      </c>
      <c r="B191" s="16" t="s">
        <v>565</v>
      </c>
      <c r="C191" s="8" t="s">
        <v>657</v>
      </c>
      <c r="D191" s="7" t="n">
        <v>58.889337</v>
      </c>
      <c r="E191" s="7" t="n">
        <v>34.501757</v>
      </c>
      <c r="F191" s="7" t="s">
        <v>657</v>
      </c>
      <c r="G191" s="7" t="s">
        <v>658</v>
      </c>
      <c r="H191" s="7" t="s">
        <v>659</v>
      </c>
      <c r="I191" s="8"/>
      <c r="J191" s="8"/>
      <c r="K191" s="8"/>
      <c r="L191" s="8"/>
      <c r="M191" s="8"/>
      <c r="N191" s="7" t="s">
        <v>655</v>
      </c>
      <c r="O191" s="7" t="s">
        <v>660</v>
      </c>
      <c r="P191" s="8" t="s">
        <v>51</v>
      </c>
      <c r="Q191" s="8" t="s">
        <v>68</v>
      </c>
      <c r="R191" s="8" t="s">
        <v>53</v>
      </c>
      <c r="S191" s="8" t="n">
        <v>1.2</v>
      </c>
      <c r="T191" s="8" t="n">
        <v>0.5</v>
      </c>
      <c r="U191" s="8" t="n">
        <v>0.1</v>
      </c>
      <c r="V191" s="8" t="n">
        <v>0.1</v>
      </c>
      <c r="W191" s="8" t="s">
        <v>24</v>
      </c>
      <c r="X191" s="8" t="n">
        <v>1000</v>
      </c>
      <c r="Y191" s="8"/>
      <c r="Z191" s="8" t="s">
        <v>56</v>
      </c>
      <c r="AA191" s="8" t="n">
        <v>3</v>
      </c>
      <c r="AB191" s="8" t="n">
        <v>1100</v>
      </c>
      <c r="AC191" s="8"/>
      <c r="AD191" s="8" t="n">
        <v>800</v>
      </c>
      <c r="AE191" s="8" t="n">
        <v>10</v>
      </c>
      <c r="AF191" s="8" t="n">
        <v>1000</v>
      </c>
      <c r="AG191" s="8" t="n">
        <v>30</v>
      </c>
      <c r="AH191" s="8" t="n">
        <v>1000</v>
      </c>
      <c r="AI191" s="8" t="n">
        <v>30</v>
      </c>
      <c r="AJ191" s="8" t="n">
        <v>2014</v>
      </c>
    </row>
    <row r="192" customFormat="false" ht="39.95" hidden="false" customHeight="true" outlineLevel="0" collapsed="false">
      <c r="A192" s="5" t="s">
        <v>41</v>
      </c>
      <c r="B192" s="16" t="s">
        <v>565</v>
      </c>
      <c r="C192" s="8" t="s">
        <v>661</v>
      </c>
      <c r="D192" s="40" t="n">
        <v>58.964083</v>
      </c>
      <c r="E192" s="40" t="n">
        <v>34.014306</v>
      </c>
      <c r="F192" s="7" t="s">
        <v>662</v>
      </c>
      <c r="G192" s="7" t="s">
        <v>663</v>
      </c>
      <c r="H192" s="7" t="s">
        <v>664</v>
      </c>
      <c r="I192" s="8"/>
      <c r="J192" s="8"/>
      <c r="K192" s="8"/>
      <c r="L192" s="8"/>
      <c r="M192" s="8"/>
      <c r="N192" s="7" t="s">
        <v>665</v>
      </c>
      <c r="O192" s="7" t="s">
        <v>666</v>
      </c>
      <c r="P192" s="8" t="s">
        <v>80</v>
      </c>
      <c r="Q192" s="8" t="s">
        <v>68</v>
      </c>
      <c r="R192" s="8" t="s">
        <v>53</v>
      </c>
      <c r="S192" s="8" t="n">
        <v>0.3</v>
      </c>
      <c r="T192" s="8" t="n">
        <v>0.2</v>
      </c>
      <c r="U192" s="8" t="n">
        <v>0</v>
      </c>
      <c r="V192" s="8" t="n">
        <v>0</v>
      </c>
      <c r="W192" s="8" t="s">
        <v>24</v>
      </c>
      <c r="X192" s="8" t="n">
        <v>500</v>
      </c>
      <c r="Y192" s="8"/>
      <c r="Z192" s="8" t="s">
        <v>56</v>
      </c>
      <c r="AA192" s="8" t="n">
        <v>3</v>
      </c>
      <c r="AB192" s="8" t="n">
        <v>12</v>
      </c>
      <c r="AC192" s="8"/>
      <c r="AD192" s="8"/>
      <c r="AE192" s="8"/>
      <c r="AF192" s="8"/>
      <c r="AG192" s="8"/>
      <c r="AH192" s="8"/>
      <c r="AI192" s="8"/>
      <c r="AJ192" s="8"/>
    </row>
    <row r="193" customFormat="false" ht="39.95" hidden="false" customHeight="true" outlineLevel="0" collapsed="false">
      <c r="A193" s="5" t="s">
        <v>41</v>
      </c>
      <c r="B193" s="16" t="s">
        <v>565</v>
      </c>
      <c r="C193" s="8" t="s">
        <v>667</v>
      </c>
      <c r="D193" s="40" t="n">
        <v>58.915597</v>
      </c>
      <c r="E193" s="40" t="n">
        <v>34.371953</v>
      </c>
      <c r="F193" s="7" t="s">
        <v>668</v>
      </c>
      <c r="G193" s="7" t="s">
        <v>669</v>
      </c>
      <c r="H193" s="7" t="s">
        <v>670</v>
      </c>
      <c r="I193" s="8"/>
      <c r="J193" s="8"/>
      <c r="K193" s="8"/>
      <c r="L193" s="8"/>
      <c r="M193" s="8"/>
      <c r="N193" s="7" t="s">
        <v>671</v>
      </c>
      <c r="O193" s="7" t="s">
        <v>672</v>
      </c>
      <c r="P193" s="8" t="s">
        <v>80</v>
      </c>
      <c r="Q193" s="8" t="s">
        <v>68</v>
      </c>
      <c r="R193" s="8" t="s">
        <v>53</v>
      </c>
      <c r="S193" s="8" t="n">
        <v>0.7</v>
      </c>
      <c r="T193" s="8" t="n">
        <v>0.1</v>
      </c>
      <c r="U193" s="8" t="n">
        <v>0.2</v>
      </c>
      <c r="V193" s="8" t="n">
        <v>0.5</v>
      </c>
      <c r="W193" s="8" t="s">
        <v>24</v>
      </c>
      <c r="X193" s="8" t="n">
        <v>1000</v>
      </c>
      <c r="Y193" s="8"/>
      <c r="Z193" s="8" t="s">
        <v>56</v>
      </c>
      <c r="AA193" s="8" t="n">
        <v>3</v>
      </c>
      <c r="AB193" s="8" t="n">
        <v>150</v>
      </c>
      <c r="AC193" s="8"/>
      <c r="AD193" s="8" t="n">
        <v>303</v>
      </c>
      <c r="AE193" s="8"/>
      <c r="AF193" s="8"/>
      <c r="AG193" s="8"/>
      <c r="AH193" s="8" t="n">
        <v>1000</v>
      </c>
      <c r="AI193" s="8"/>
      <c r="AJ193" s="8"/>
    </row>
    <row r="194" customFormat="false" ht="39.95" hidden="false" customHeight="true" outlineLevel="0" collapsed="false">
      <c r="A194" s="5" t="s">
        <v>41</v>
      </c>
      <c r="B194" s="8" t="s">
        <v>565</v>
      </c>
      <c r="C194" s="8" t="s">
        <v>673</v>
      </c>
      <c r="D194" s="7" t="n">
        <v>58.9261</v>
      </c>
      <c r="E194" s="7" t="n">
        <v>34.5032</v>
      </c>
      <c r="F194" s="7" t="s">
        <v>673</v>
      </c>
      <c r="G194" s="7" t="s">
        <v>674</v>
      </c>
      <c r="H194" s="7" t="s">
        <v>675</v>
      </c>
      <c r="I194" s="15" t="s">
        <v>676</v>
      </c>
      <c r="J194" s="8"/>
      <c r="K194" s="8"/>
      <c r="L194" s="8"/>
      <c r="M194" s="8"/>
      <c r="N194" s="7" t="s">
        <v>677</v>
      </c>
      <c r="O194" s="7" t="s">
        <v>678</v>
      </c>
      <c r="P194" s="8" t="s">
        <v>80</v>
      </c>
      <c r="Q194" s="8" t="s">
        <v>68</v>
      </c>
      <c r="R194" s="8" t="s">
        <v>53</v>
      </c>
      <c r="S194" s="8" t="n">
        <v>14.1</v>
      </c>
      <c r="T194" s="8" t="n">
        <v>8</v>
      </c>
      <c r="U194" s="8" t="n">
        <v>8</v>
      </c>
      <c r="V194" s="8" t="n">
        <v>8</v>
      </c>
      <c r="W194" s="8" t="s">
        <v>54</v>
      </c>
      <c r="X194" s="8" t="n">
        <v>10000</v>
      </c>
      <c r="Y194" s="8" t="n">
        <v>2000</v>
      </c>
      <c r="Z194" s="8" t="s">
        <v>55</v>
      </c>
      <c r="AA194" s="8" t="n">
        <v>2</v>
      </c>
      <c r="AB194" s="8" t="n">
        <v>508</v>
      </c>
      <c r="AC194" s="8"/>
      <c r="AD194" s="8" t="n">
        <v>1000</v>
      </c>
      <c r="AE194" s="8" t="n">
        <v>150</v>
      </c>
      <c r="AF194" s="8" t="n">
        <v>1000</v>
      </c>
      <c r="AG194" s="8" t="n">
        <v>200</v>
      </c>
      <c r="AH194" s="8" t="n">
        <v>1000</v>
      </c>
      <c r="AI194" s="8" t="n">
        <v>200</v>
      </c>
      <c r="AJ194" s="8" t="n">
        <v>2017</v>
      </c>
    </row>
    <row r="195" customFormat="false" ht="39.95" hidden="false" customHeight="true" outlineLevel="0" collapsed="false">
      <c r="A195" s="5"/>
      <c r="B195" s="8"/>
      <c r="C195" s="8"/>
      <c r="D195" s="7"/>
      <c r="E195" s="7"/>
      <c r="F195" s="7"/>
      <c r="G195" s="7"/>
      <c r="H195" s="7"/>
      <c r="I195" s="15"/>
      <c r="J195" s="8"/>
      <c r="K195" s="8"/>
      <c r="L195" s="8"/>
      <c r="M195" s="8"/>
      <c r="N195" s="7"/>
      <c r="O195" s="7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 t="s">
        <v>56</v>
      </c>
      <c r="AA195" s="8" t="n">
        <v>3</v>
      </c>
      <c r="AB195" s="8" t="n">
        <v>2350</v>
      </c>
      <c r="AC195" s="8" t="n">
        <v>320</v>
      </c>
      <c r="AD195" s="8" t="n">
        <v>3000</v>
      </c>
      <c r="AE195" s="8" t="n">
        <v>1000</v>
      </c>
      <c r="AF195" s="8" t="n">
        <v>3000</v>
      </c>
      <c r="AG195" s="8" t="n">
        <v>1000</v>
      </c>
      <c r="AH195" s="8" t="n">
        <v>3000</v>
      </c>
      <c r="AI195" s="8" t="n">
        <v>1000</v>
      </c>
      <c r="AJ195" s="8" t="n">
        <v>2017</v>
      </c>
    </row>
    <row r="196" customFormat="false" ht="39.95" hidden="false" customHeight="true" outlineLevel="0" collapsed="false">
      <c r="A196" s="5" t="s">
        <v>41</v>
      </c>
      <c r="B196" s="16" t="s">
        <v>565</v>
      </c>
      <c r="C196" s="8" t="s">
        <v>679</v>
      </c>
      <c r="D196" s="40" t="n">
        <v>59.276389</v>
      </c>
      <c r="E196" s="40" t="n">
        <v>32.118889</v>
      </c>
      <c r="F196" s="7" t="s">
        <v>680</v>
      </c>
      <c r="G196" s="7" t="s">
        <v>681</v>
      </c>
      <c r="H196" s="7" t="s">
        <v>682</v>
      </c>
      <c r="I196" s="8"/>
      <c r="J196" s="7" t="s">
        <v>683</v>
      </c>
      <c r="K196" s="7" t="s">
        <v>684</v>
      </c>
      <c r="L196" s="7" t="n">
        <v>50</v>
      </c>
      <c r="M196" s="7" t="n">
        <v>19</v>
      </c>
      <c r="N196" s="8"/>
      <c r="O196" s="8"/>
      <c r="P196" s="8" t="s">
        <v>295</v>
      </c>
      <c r="Q196" s="8" t="s">
        <v>68</v>
      </c>
      <c r="R196" s="8" t="s">
        <v>53</v>
      </c>
      <c r="S196" s="8" t="n">
        <v>10.7</v>
      </c>
      <c r="T196" s="8" t="n">
        <v>10.7</v>
      </c>
      <c r="U196" s="8"/>
      <c r="V196" s="8"/>
      <c r="W196" s="8" t="s">
        <v>24</v>
      </c>
      <c r="X196" s="8" t="n">
        <v>200</v>
      </c>
      <c r="Y196" s="8"/>
      <c r="Z196" s="8" t="s">
        <v>56</v>
      </c>
      <c r="AA196" s="8" t="n">
        <v>3</v>
      </c>
      <c r="AB196" s="8" t="n">
        <v>194</v>
      </c>
      <c r="AC196" s="8"/>
      <c r="AD196" s="8" t="n">
        <v>150</v>
      </c>
      <c r="AE196" s="8"/>
      <c r="AF196" s="8"/>
      <c r="AG196" s="8"/>
      <c r="AH196" s="8"/>
      <c r="AI196" s="8"/>
      <c r="AJ196" s="8" t="n">
        <v>2018</v>
      </c>
    </row>
    <row r="197" customFormat="false" ht="39.95" hidden="false" customHeight="true" outlineLevel="0" collapsed="false">
      <c r="A197" s="5" t="s">
        <v>41</v>
      </c>
      <c r="B197" s="16" t="s">
        <v>565</v>
      </c>
      <c r="C197" s="8" t="s">
        <v>685</v>
      </c>
      <c r="D197" s="42" t="n">
        <v>58.59114</v>
      </c>
      <c r="E197" s="42" t="n">
        <v>30.65545</v>
      </c>
      <c r="F197" s="7" t="s">
        <v>686</v>
      </c>
      <c r="G197" s="7" t="s">
        <v>687</v>
      </c>
      <c r="H197" s="7" t="s">
        <v>688</v>
      </c>
      <c r="I197" s="8"/>
      <c r="J197" s="7" t="s">
        <v>689</v>
      </c>
      <c r="K197" s="7" t="s">
        <v>690</v>
      </c>
      <c r="L197" s="7"/>
      <c r="M197" s="7"/>
      <c r="N197" s="8"/>
      <c r="O197" s="8"/>
      <c r="P197" s="8" t="s">
        <v>295</v>
      </c>
      <c r="Q197" s="8" t="s">
        <v>68</v>
      </c>
      <c r="R197" s="8" t="s">
        <v>176</v>
      </c>
      <c r="S197" s="7" t="n">
        <v>0.84</v>
      </c>
      <c r="T197" s="7" t="n">
        <v>0.84</v>
      </c>
      <c r="U197" s="7" t="n">
        <v>0.84</v>
      </c>
      <c r="V197" s="8" t="n">
        <v>0</v>
      </c>
      <c r="W197" s="8" t="s">
        <v>24</v>
      </c>
      <c r="X197" s="8"/>
      <c r="Y197" s="8"/>
      <c r="Z197" s="8" t="s">
        <v>56</v>
      </c>
      <c r="AA197" s="8" t="s">
        <v>529</v>
      </c>
      <c r="AB197" s="8" t="n">
        <v>173.4</v>
      </c>
      <c r="AC197" s="8"/>
      <c r="AD197" s="8" t="n">
        <v>200</v>
      </c>
      <c r="AE197" s="8"/>
      <c r="AF197" s="8"/>
      <c r="AG197" s="8"/>
      <c r="AH197" s="8"/>
      <c r="AI197" s="8"/>
      <c r="AJ197" s="8" t="n">
        <v>2016</v>
      </c>
    </row>
    <row r="198" customFormat="false" ht="39.95" hidden="false" customHeight="true" outlineLevel="0" collapsed="false">
      <c r="A198" s="5" t="s">
        <v>41</v>
      </c>
      <c r="B198" s="8" t="s">
        <v>691</v>
      </c>
      <c r="C198" s="8" t="s">
        <v>692</v>
      </c>
      <c r="D198" s="7" t="s">
        <v>693</v>
      </c>
      <c r="E198" s="7" t="s">
        <v>694</v>
      </c>
      <c r="F198" s="7" t="s">
        <v>695</v>
      </c>
      <c r="G198" s="7" t="s">
        <v>696</v>
      </c>
      <c r="H198" s="7" t="s">
        <v>697</v>
      </c>
      <c r="I198" s="8"/>
      <c r="J198" s="7" t="s">
        <v>698</v>
      </c>
      <c r="K198" s="7" t="s">
        <v>699</v>
      </c>
      <c r="L198" s="7" t="n">
        <v>236</v>
      </c>
      <c r="M198" s="7" t="s">
        <v>700</v>
      </c>
      <c r="N198" s="8"/>
      <c r="O198" s="8"/>
      <c r="P198" s="8" t="s">
        <v>51</v>
      </c>
      <c r="Q198" s="8" t="s">
        <v>68</v>
      </c>
      <c r="R198" s="8" t="s">
        <v>53</v>
      </c>
      <c r="S198" s="8" t="n">
        <v>59.72</v>
      </c>
      <c r="T198" s="8" t="n">
        <v>20</v>
      </c>
      <c r="U198" s="8" t="n">
        <v>20</v>
      </c>
      <c r="V198" s="8" t="n">
        <v>20</v>
      </c>
      <c r="W198" s="8" t="s">
        <v>24</v>
      </c>
      <c r="X198" s="8" t="n">
        <v>2000</v>
      </c>
      <c r="Y198" s="8"/>
      <c r="Z198" s="8" t="s">
        <v>55</v>
      </c>
      <c r="AA198" s="8" t="n">
        <v>2</v>
      </c>
      <c r="AB198" s="8" t="n">
        <v>1940</v>
      </c>
      <c r="AC198" s="8"/>
      <c r="AD198" s="8" t="n">
        <v>1800</v>
      </c>
      <c r="AE198" s="8"/>
      <c r="AF198" s="8"/>
      <c r="AG198" s="8"/>
      <c r="AH198" s="8"/>
      <c r="AI198" s="8"/>
      <c r="AJ198" s="8" t="n">
        <v>2012</v>
      </c>
    </row>
    <row r="199" customFormat="false" ht="39.95" hidden="false" customHeight="true" outlineLevel="0" collapsed="false">
      <c r="A199" s="5"/>
      <c r="B199" s="8"/>
      <c r="C199" s="8"/>
      <c r="D199" s="7"/>
      <c r="E199" s="7"/>
      <c r="F199" s="7"/>
      <c r="G199" s="7"/>
      <c r="H199" s="7"/>
      <c r="I199" s="8"/>
      <c r="J199" s="7"/>
      <c r="K199" s="7"/>
      <c r="L199" s="7"/>
      <c r="M199" s="7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 t="s">
        <v>56</v>
      </c>
      <c r="AA199" s="8" t="n">
        <v>3</v>
      </c>
      <c r="AB199" s="8" t="n">
        <v>2950</v>
      </c>
      <c r="AC199" s="8"/>
      <c r="AD199" s="8" t="n">
        <v>2500</v>
      </c>
      <c r="AE199" s="8"/>
      <c r="AF199" s="8"/>
      <c r="AG199" s="8"/>
      <c r="AH199" s="8"/>
      <c r="AI199" s="8"/>
      <c r="AJ199" s="8"/>
    </row>
    <row r="200" customFormat="false" ht="39.95" hidden="false" customHeight="true" outlineLevel="0" collapsed="false">
      <c r="A200" s="5" t="s">
        <v>41</v>
      </c>
      <c r="B200" s="8" t="s">
        <v>691</v>
      </c>
      <c r="C200" s="8" t="s">
        <v>692</v>
      </c>
      <c r="D200" s="7" t="s">
        <v>701</v>
      </c>
      <c r="E200" s="7" t="s">
        <v>702</v>
      </c>
      <c r="F200" s="7" t="s">
        <v>695</v>
      </c>
      <c r="G200" s="7" t="s">
        <v>696</v>
      </c>
      <c r="H200" s="7" t="s">
        <v>697</v>
      </c>
      <c r="I200" s="8"/>
      <c r="J200" s="7" t="s">
        <v>703</v>
      </c>
      <c r="K200" s="7" t="s">
        <v>703</v>
      </c>
      <c r="L200" s="7" t="n">
        <v>686</v>
      </c>
      <c r="M200" s="7" t="n">
        <v>17</v>
      </c>
      <c r="N200" s="8"/>
      <c r="O200" s="8"/>
      <c r="P200" s="8" t="s">
        <v>51</v>
      </c>
      <c r="Q200" s="8" t="s">
        <v>68</v>
      </c>
      <c r="R200" s="8" t="s">
        <v>53</v>
      </c>
      <c r="S200" s="8" t="n">
        <v>12.3</v>
      </c>
      <c r="T200" s="8" t="n">
        <v>0</v>
      </c>
      <c r="U200" s="8" t="n">
        <v>0</v>
      </c>
      <c r="V200" s="8" t="n">
        <v>2</v>
      </c>
      <c r="W200" s="8" t="s">
        <v>25</v>
      </c>
      <c r="X200" s="8"/>
      <c r="Y200" s="8" t="n">
        <v>1500</v>
      </c>
      <c r="Z200" s="8" t="s">
        <v>55</v>
      </c>
      <c r="AA200" s="8" t="n">
        <v>2</v>
      </c>
      <c r="AB200" s="8"/>
      <c r="AC200" s="8"/>
      <c r="AD200" s="8"/>
      <c r="AE200" s="8"/>
      <c r="AF200" s="8"/>
      <c r="AG200" s="8"/>
      <c r="AH200" s="8"/>
      <c r="AI200" s="8"/>
      <c r="AJ200" s="8" t="n">
        <v>2018</v>
      </c>
    </row>
    <row r="201" customFormat="false" ht="39.95" hidden="false" customHeight="true" outlineLevel="0" collapsed="false">
      <c r="A201" s="5"/>
      <c r="B201" s="8"/>
      <c r="C201" s="8"/>
      <c r="D201" s="7"/>
      <c r="E201" s="7"/>
      <c r="F201" s="7"/>
      <c r="G201" s="7"/>
      <c r="H201" s="7"/>
      <c r="I201" s="8"/>
      <c r="J201" s="7"/>
      <c r="K201" s="7"/>
      <c r="L201" s="7"/>
      <c r="M201" s="7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 t="s">
        <v>56</v>
      </c>
      <c r="AA201" s="8" t="n">
        <v>3</v>
      </c>
      <c r="AB201" s="8"/>
      <c r="AC201" s="8"/>
      <c r="AD201" s="8"/>
      <c r="AE201" s="8"/>
      <c r="AF201" s="8"/>
      <c r="AG201" s="8"/>
      <c r="AH201" s="8"/>
      <c r="AI201" s="8"/>
      <c r="AJ201" s="8"/>
    </row>
    <row r="202" customFormat="false" ht="39.95" hidden="false" customHeight="true" outlineLevel="0" collapsed="false">
      <c r="A202" s="5" t="s">
        <v>41</v>
      </c>
      <c r="B202" s="43" t="s">
        <v>691</v>
      </c>
      <c r="C202" s="35" t="s">
        <v>704</v>
      </c>
      <c r="D202" s="35" t="n">
        <v>57.3258</v>
      </c>
      <c r="E202" s="35" t="n">
        <v>29.7803</v>
      </c>
      <c r="F202" s="35" t="s">
        <v>705</v>
      </c>
      <c r="G202" s="44" t="s">
        <v>706</v>
      </c>
      <c r="H202" s="35" t="s">
        <v>707</v>
      </c>
      <c r="I202" s="15" t="s">
        <v>708</v>
      </c>
      <c r="J202" s="35"/>
      <c r="K202" s="35"/>
      <c r="L202" s="35"/>
      <c r="M202" s="35"/>
      <c r="N202" s="35" t="s">
        <v>709</v>
      </c>
      <c r="O202" s="35" t="s">
        <v>710</v>
      </c>
      <c r="P202" s="35" t="s">
        <v>80</v>
      </c>
      <c r="Q202" s="35" t="s">
        <v>68</v>
      </c>
      <c r="R202" s="35" t="s">
        <v>53</v>
      </c>
      <c r="S202" s="35" t="n">
        <v>50.1</v>
      </c>
      <c r="T202" s="35" t="n">
        <v>0.6</v>
      </c>
      <c r="U202" s="35" t="n">
        <v>0.7</v>
      </c>
      <c r="V202" s="35" t="n">
        <v>0.7</v>
      </c>
      <c r="W202" s="35" t="s">
        <v>54</v>
      </c>
      <c r="X202" s="35" t="n">
        <v>5000</v>
      </c>
      <c r="Y202" s="35" t="n">
        <v>600</v>
      </c>
      <c r="Z202" s="8" t="s">
        <v>191</v>
      </c>
      <c r="AA202" s="35" t="s">
        <v>463</v>
      </c>
      <c r="AB202" s="35" t="n">
        <v>3800</v>
      </c>
      <c r="AC202" s="35"/>
      <c r="AD202" s="45" t="n">
        <v>3145</v>
      </c>
      <c r="AE202" s="45" t="n">
        <v>450</v>
      </c>
      <c r="AF202" s="45" t="n">
        <v>4150</v>
      </c>
      <c r="AG202" s="45" t="n">
        <v>700</v>
      </c>
      <c r="AH202" s="45" t="n">
        <v>3500</v>
      </c>
      <c r="AI202" s="45" t="n">
        <v>800</v>
      </c>
      <c r="AJ202" s="35" t="n">
        <v>2016</v>
      </c>
    </row>
    <row r="203" customFormat="false" ht="39.95" hidden="false" customHeight="true" outlineLevel="0" collapsed="false">
      <c r="A203" s="5" t="s">
        <v>41</v>
      </c>
      <c r="B203" s="43" t="s">
        <v>691</v>
      </c>
      <c r="C203" s="35" t="s">
        <v>704</v>
      </c>
      <c r="D203" s="35" t="n">
        <v>58.2851</v>
      </c>
      <c r="E203" s="35" t="n">
        <v>29.1304</v>
      </c>
      <c r="F203" s="35" t="s">
        <v>705</v>
      </c>
      <c r="G203" s="44" t="s">
        <v>711</v>
      </c>
      <c r="H203" s="35" t="s">
        <v>707</v>
      </c>
      <c r="I203" s="15" t="s">
        <v>708</v>
      </c>
      <c r="J203" s="35"/>
      <c r="K203" s="35"/>
      <c r="L203" s="35"/>
      <c r="M203" s="35"/>
      <c r="N203" s="35" t="s">
        <v>712</v>
      </c>
      <c r="O203" s="35" t="s">
        <v>713</v>
      </c>
      <c r="P203" s="35" t="s">
        <v>89</v>
      </c>
      <c r="Q203" s="35" t="s">
        <v>68</v>
      </c>
      <c r="R203" s="35" t="s">
        <v>53</v>
      </c>
      <c r="S203" s="35" t="n">
        <v>0.5</v>
      </c>
      <c r="T203" s="35" t="n">
        <v>0.3</v>
      </c>
      <c r="U203" s="35" t="n">
        <v>0.3</v>
      </c>
      <c r="V203" s="35" t="n">
        <v>0.3</v>
      </c>
      <c r="W203" s="35" t="s">
        <v>54</v>
      </c>
      <c r="X203" s="35" t="n">
        <v>3000</v>
      </c>
      <c r="Y203" s="35" t="n">
        <v>100</v>
      </c>
      <c r="Z203" s="8" t="s">
        <v>191</v>
      </c>
      <c r="AA203" s="35" t="s">
        <v>463</v>
      </c>
      <c r="AB203" s="35" t="n">
        <v>2500</v>
      </c>
      <c r="AC203" s="35"/>
      <c r="AD203" s="45"/>
      <c r="AE203" s="45"/>
      <c r="AF203" s="45"/>
      <c r="AG203" s="45"/>
      <c r="AH203" s="45"/>
      <c r="AI203" s="45"/>
      <c r="AJ203" s="35" t="n">
        <v>2014</v>
      </c>
    </row>
    <row r="204" customFormat="false" ht="39.95" hidden="false" customHeight="true" outlineLevel="0" collapsed="false">
      <c r="A204" s="5" t="s">
        <v>714</v>
      </c>
      <c r="B204" s="46" t="s">
        <v>691</v>
      </c>
      <c r="C204" s="47" t="s">
        <v>715</v>
      </c>
      <c r="D204" s="47" t="n">
        <v>58.4674</v>
      </c>
      <c r="E204" s="47" t="n">
        <v>28.0626</v>
      </c>
      <c r="F204" s="47" t="s">
        <v>716</v>
      </c>
      <c r="G204" s="47" t="s">
        <v>717</v>
      </c>
      <c r="H204" s="47" t="s">
        <v>718</v>
      </c>
      <c r="I204" s="47"/>
      <c r="J204" s="47"/>
      <c r="K204" s="47"/>
      <c r="L204" s="47"/>
      <c r="M204" s="47"/>
      <c r="N204" s="47" t="s">
        <v>719</v>
      </c>
      <c r="O204" s="47" t="s">
        <v>720</v>
      </c>
      <c r="P204" s="47" t="s">
        <v>89</v>
      </c>
      <c r="Q204" s="47" t="s">
        <v>68</v>
      </c>
      <c r="R204" s="47" t="s">
        <v>53</v>
      </c>
      <c r="S204" s="47" t="n">
        <v>0.8</v>
      </c>
      <c r="T204" s="47" t="n">
        <v>0.8</v>
      </c>
      <c r="U204" s="47" t="n">
        <v>0.8</v>
      </c>
      <c r="V204" s="47" t="n">
        <v>0.8</v>
      </c>
      <c r="W204" s="47" t="s">
        <v>24</v>
      </c>
      <c r="X204" s="47" t="n">
        <v>700</v>
      </c>
      <c r="Y204" s="47"/>
      <c r="Z204" s="47" t="s">
        <v>55</v>
      </c>
      <c r="AA204" s="47" t="n">
        <v>2</v>
      </c>
      <c r="AB204" s="47"/>
      <c r="AC204" s="47"/>
      <c r="AD204" s="47"/>
      <c r="AE204" s="47"/>
      <c r="AF204" s="47"/>
      <c r="AG204" s="47"/>
      <c r="AH204" s="47"/>
      <c r="AI204" s="47"/>
      <c r="AJ204" s="47"/>
    </row>
    <row r="205" customFormat="false" ht="39.95" hidden="false" customHeight="true" outlineLevel="0" collapsed="false">
      <c r="A205" s="5" t="s">
        <v>714</v>
      </c>
      <c r="B205" s="7" t="s">
        <v>721</v>
      </c>
      <c r="C205" s="7" t="s">
        <v>722</v>
      </c>
      <c r="D205" s="7" t="n">
        <v>50.6855</v>
      </c>
      <c r="E205" s="7" t="n">
        <v>38.701</v>
      </c>
      <c r="F205" s="7" t="s">
        <v>723</v>
      </c>
      <c r="G205" s="7" t="s">
        <v>724</v>
      </c>
      <c r="H205" s="7" t="s">
        <v>725</v>
      </c>
      <c r="I205" s="7"/>
      <c r="J205" s="7" t="s">
        <v>726</v>
      </c>
      <c r="K205" s="7" t="s">
        <v>727</v>
      </c>
      <c r="L205" s="7" t="n">
        <v>132</v>
      </c>
      <c r="M205" s="7" t="n">
        <v>8</v>
      </c>
      <c r="N205" s="7"/>
      <c r="O205" s="7"/>
      <c r="P205" s="7" t="s">
        <v>728</v>
      </c>
      <c r="Q205" s="7" t="s">
        <v>68</v>
      </c>
      <c r="R205" s="7" t="s">
        <v>53</v>
      </c>
      <c r="S205" s="7" t="n">
        <v>30</v>
      </c>
      <c r="T205" s="7" t="n">
        <v>28</v>
      </c>
      <c r="U205" s="7" t="n">
        <v>11</v>
      </c>
      <c r="V205" s="7" t="n">
        <v>10.5</v>
      </c>
      <c r="W205" s="7" t="s">
        <v>24</v>
      </c>
      <c r="X205" s="7" t="n">
        <v>5000</v>
      </c>
      <c r="Y205" s="7"/>
      <c r="Z205" s="7" t="s">
        <v>55</v>
      </c>
      <c r="AA205" s="7" t="n">
        <v>2</v>
      </c>
      <c r="AB205" s="7" t="n">
        <v>380</v>
      </c>
      <c r="AC205" s="7"/>
      <c r="AD205" s="7" t="n">
        <v>120</v>
      </c>
      <c r="AE205" s="7"/>
      <c r="AF205" s="7" t="n">
        <v>400</v>
      </c>
      <c r="AG205" s="7"/>
      <c r="AH205" s="7" t="n">
        <v>500</v>
      </c>
      <c r="AI205" s="7"/>
      <c r="AJ205" s="7"/>
    </row>
    <row r="206" customFormat="false" ht="39.95" hidden="false" customHeight="true" outlineLevel="0" collapsed="false">
      <c r="A206" s="5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 t="s">
        <v>508</v>
      </c>
      <c r="AA206" s="7" t="n">
        <v>2</v>
      </c>
      <c r="AB206" s="7" t="n">
        <v>500</v>
      </c>
      <c r="AC206" s="7"/>
      <c r="AD206" s="7" t="n">
        <v>950</v>
      </c>
      <c r="AE206" s="7"/>
      <c r="AF206" s="7" t="n">
        <v>1000</v>
      </c>
      <c r="AG206" s="7"/>
      <c r="AH206" s="7" t="n">
        <v>1200</v>
      </c>
      <c r="AI206" s="7"/>
      <c r="AJ206" s="7"/>
    </row>
    <row r="207" customFormat="false" ht="39.95" hidden="false" customHeight="true" outlineLevel="0" collapsed="false">
      <c r="A207" s="5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 t="s">
        <v>729</v>
      </c>
      <c r="AA207" s="7"/>
      <c r="AB207" s="7" t="n">
        <v>4080</v>
      </c>
      <c r="AC207" s="7"/>
      <c r="AD207" s="7" t="n">
        <v>4100</v>
      </c>
      <c r="AE207" s="7"/>
      <c r="AF207" s="7" t="n">
        <v>4100</v>
      </c>
      <c r="AG207" s="7"/>
      <c r="AH207" s="7" t="n">
        <v>4200</v>
      </c>
      <c r="AI207" s="7"/>
      <c r="AJ207" s="7"/>
    </row>
    <row r="208" customFormat="false" ht="39.95" hidden="false" customHeight="true" outlineLevel="0" collapsed="false">
      <c r="A208" s="5" t="s">
        <v>714</v>
      </c>
      <c r="B208" s="7" t="s">
        <v>721</v>
      </c>
      <c r="C208" s="7" t="s">
        <v>730</v>
      </c>
      <c r="D208" s="48" t="n">
        <v>50.6854</v>
      </c>
      <c r="E208" s="48" t="n">
        <v>38.6997</v>
      </c>
      <c r="F208" s="7" t="s">
        <v>723</v>
      </c>
      <c r="G208" s="7" t="s">
        <v>724</v>
      </c>
      <c r="H208" s="7" t="s">
        <v>725</v>
      </c>
      <c r="I208" s="7"/>
      <c r="J208" s="7"/>
      <c r="K208" s="7"/>
      <c r="L208" s="7"/>
      <c r="M208" s="7"/>
      <c r="N208" s="7" t="s">
        <v>731</v>
      </c>
      <c r="O208" s="7" t="s">
        <v>732</v>
      </c>
      <c r="P208" s="7" t="s">
        <v>89</v>
      </c>
      <c r="Q208" s="7" t="s">
        <v>68</v>
      </c>
      <c r="R208" s="7" t="s">
        <v>53</v>
      </c>
      <c r="S208" s="7" t="n">
        <v>13</v>
      </c>
      <c r="T208" s="7" t="n">
        <v>13</v>
      </c>
      <c r="U208" s="7" t="n">
        <v>13</v>
      </c>
      <c r="V208" s="7" t="n">
        <v>13</v>
      </c>
      <c r="W208" s="7" t="s">
        <v>54</v>
      </c>
      <c r="X208" s="7" t="n">
        <v>2500</v>
      </c>
      <c r="Y208" s="7" t="n">
        <v>50</v>
      </c>
      <c r="Z208" s="7" t="s">
        <v>55</v>
      </c>
      <c r="AA208" s="7" t="n">
        <v>2</v>
      </c>
      <c r="AB208" s="7"/>
      <c r="AC208" s="7" t="n">
        <v>30</v>
      </c>
      <c r="AD208" s="7"/>
      <c r="AE208" s="7" t="n">
        <v>30</v>
      </c>
      <c r="AF208" s="7"/>
      <c r="AG208" s="7" t="n">
        <v>32</v>
      </c>
      <c r="AH208" s="7"/>
      <c r="AI208" s="7" t="n">
        <v>35</v>
      </c>
      <c r="AJ208" s="7"/>
    </row>
    <row r="209" customFormat="false" ht="39.95" hidden="false" customHeight="true" outlineLevel="0" collapsed="false">
      <c r="A209" s="5"/>
      <c r="B209" s="7"/>
      <c r="C209" s="7"/>
      <c r="D209" s="48"/>
      <c r="E209" s="48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 t="s">
        <v>508</v>
      </c>
      <c r="AA209" s="7" t="n">
        <v>2</v>
      </c>
      <c r="AB209" s="7"/>
      <c r="AC209" s="7" t="n">
        <v>8.5</v>
      </c>
      <c r="AD209" s="7"/>
      <c r="AE209" s="7" t="n">
        <v>10</v>
      </c>
      <c r="AF209" s="7"/>
      <c r="AG209" s="7" t="n">
        <v>12</v>
      </c>
      <c r="AH209" s="7"/>
      <c r="AI209" s="7" t="n">
        <v>15</v>
      </c>
      <c r="AJ209" s="7"/>
    </row>
    <row r="210" customFormat="false" ht="39.95" hidden="false" customHeight="true" outlineLevel="0" collapsed="false">
      <c r="A210" s="5" t="s">
        <v>714</v>
      </c>
      <c r="B210" s="22" t="s">
        <v>721</v>
      </c>
      <c r="C210" s="7" t="s">
        <v>733</v>
      </c>
      <c r="D210" s="7" t="s">
        <v>734</v>
      </c>
      <c r="E210" s="7" t="s">
        <v>735</v>
      </c>
      <c r="F210" s="7" t="s">
        <v>736</v>
      </c>
      <c r="G210" s="7" t="s">
        <v>737</v>
      </c>
      <c r="H210" s="7" t="s">
        <v>738</v>
      </c>
      <c r="I210" s="7"/>
      <c r="J210" s="7" t="s">
        <v>739</v>
      </c>
      <c r="K210" s="7" t="s">
        <v>727</v>
      </c>
      <c r="L210" s="7" t="n">
        <v>196</v>
      </c>
      <c r="M210" s="7" t="n">
        <v>22</v>
      </c>
      <c r="N210" s="7"/>
      <c r="O210" s="7"/>
      <c r="P210" s="7" t="s">
        <v>728</v>
      </c>
      <c r="Q210" s="7" t="s">
        <v>68</v>
      </c>
      <c r="R210" s="7" t="s">
        <v>53</v>
      </c>
      <c r="S210" s="7" t="n">
        <v>1.4</v>
      </c>
      <c r="T210" s="7" t="n">
        <v>1.2</v>
      </c>
      <c r="U210" s="7" t="n">
        <v>1.2</v>
      </c>
      <c r="V210" s="7" t="n">
        <v>1.2</v>
      </c>
      <c r="W210" s="7" t="s">
        <v>54</v>
      </c>
      <c r="X210" s="7" t="n">
        <v>1000</v>
      </c>
      <c r="Y210" s="7" t="n">
        <v>2</v>
      </c>
      <c r="Z210" s="7" t="s">
        <v>55</v>
      </c>
      <c r="AA210" s="7" t="n">
        <v>2</v>
      </c>
      <c r="AB210" s="7" t="n">
        <v>1000</v>
      </c>
      <c r="AC210" s="7" t="n">
        <v>1</v>
      </c>
      <c r="AD210" s="7" t="n">
        <v>500</v>
      </c>
      <c r="AE210" s="7" t="n">
        <v>1</v>
      </c>
      <c r="AF210" s="7" t="n">
        <v>550</v>
      </c>
      <c r="AG210" s="7" t="n">
        <v>1.5</v>
      </c>
      <c r="AH210" s="7" t="n">
        <v>600</v>
      </c>
      <c r="AI210" s="7" t="n">
        <v>1.5</v>
      </c>
      <c r="AJ210" s="7"/>
    </row>
    <row r="211" customFormat="false" ht="39.95" hidden="false" customHeight="true" outlineLevel="0" collapsed="false">
      <c r="A211" s="5" t="s">
        <v>714</v>
      </c>
      <c r="B211" s="7" t="s">
        <v>721</v>
      </c>
      <c r="C211" s="7" t="s">
        <v>733</v>
      </c>
      <c r="D211" s="7" t="s">
        <v>740</v>
      </c>
      <c r="E211" s="7" t="s">
        <v>741</v>
      </c>
      <c r="F211" s="7" t="s">
        <v>736</v>
      </c>
      <c r="G211" s="7" t="s">
        <v>737</v>
      </c>
      <c r="H211" s="7" t="s">
        <v>738</v>
      </c>
      <c r="I211" s="7"/>
      <c r="J211" s="7" t="s">
        <v>739</v>
      </c>
      <c r="K211" s="7" t="s">
        <v>727</v>
      </c>
      <c r="L211" s="7" t="n">
        <v>178</v>
      </c>
      <c r="M211" s="7" t="n">
        <v>51</v>
      </c>
      <c r="N211" s="7"/>
      <c r="O211" s="7"/>
      <c r="P211" s="7" t="s">
        <v>728</v>
      </c>
      <c r="Q211" s="7" t="s">
        <v>68</v>
      </c>
      <c r="R211" s="7" t="s">
        <v>53</v>
      </c>
      <c r="S211" s="7" t="n">
        <v>1.3</v>
      </c>
      <c r="T211" s="7" t="n">
        <v>1.1</v>
      </c>
      <c r="U211" s="7" t="n">
        <v>1.1</v>
      </c>
      <c r="V211" s="7" t="n">
        <v>1.1</v>
      </c>
      <c r="W211" s="7" t="s">
        <v>54</v>
      </c>
      <c r="X211" s="7" t="n">
        <v>500</v>
      </c>
      <c r="Y211" s="7" t="n">
        <v>1</v>
      </c>
      <c r="Z211" s="7" t="s">
        <v>508</v>
      </c>
      <c r="AA211" s="7" t="n">
        <v>2</v>
      </c>
      <c r="AB211" s="7" t="n">
        <v>500</v>
      </c>
      <c r="AC211" s="7" t="n">
        <v>0.5</v>
      </c>
      <c r="AD211" s="7" t="n">
        <v>300</v>
      </c>
      <c r="AE211" s="7" t="n">
        <v>0.5</v>
      </c>
      <c r="AF211" s="7" t="n">
        <v>500</v>
      </c>
      <c r="AG211" s="7" t="n">
        <v>1</v>
      </c>
      <c r="AH211" s="7" t="n">
        <v>550</v>
      </c>
      <c r="AI211" s="7" t="n">
        <v>1</v>
      </c>
      <c r="AJ211" s="7"/>
    </row>
    <row r="212" customFormat="false" ht="39.95" hidden="false" customHeight="true" outlineLevel="0" collapsed="false">
      <c r="A212" s="5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 t="s">
        <v>729</v>
      </c>
      <c r="AA212" s="8"/>
      <c r="AB212" s="8" t="n">
        <v>10</v>
      </c>
      <c r="AC212" s="8"/>
      <c r="AD212" s="8"/>
      <c r="AE212" s="8" t="n">
        <v>5</v>
      </c>
      <c r="AF212" s="8"/>
      <c r="AG212" s="8" t="n">
        <v>6</v>
      </c>
      <c r="AH212" s="8"/>
      <c r="AI212" s="8" t="n">
        <v>7</v>
      </c>
      <c r="AJ212" s="8"/>
    </row>
    <row r="213" customFormat="false" ht="39.95" hidden="false" customHeight="true" outlineLevel="0" collapsed="false">
      <c r="A213" s="5" t="s">
        <v>714</v>
      </c>
      <c r="B213" s="7" t="s">
        <v>721</v>
      </c>
      <c r="C213" s="7" t="s">
        <v>742</v>
      </c>
      <c r="D213" s="18" t="n">
        <v>50.7848</v>
      </c>
      <c r="E213" s="18" t="n">
        <v>37.89</v>
      </c>
      <c r="F213" s="7" t="s">
        <v>743</v>
      </c>
      <c r="G213" s="7" t="s">
        <v>744</v>
      </c>
      <c r="H213" s="7" t="s">
        <v>745</v>
      </c>
      <c r="I213" s="15" t="s">
        <v>746</v>
      </c>
      <c r="J213" s="7" t="s">
        <v>747</v>
      </c>
      <c r="K213" s="7" t="s">
        <v>727</v>
      </c>
      <c r="L213" s="7" t="n">
        <v>139</v>
      </c>
      <c r="M213" s="7" t="s">
        <v>748</v>
      </c>
      <c r="N213" s="7"/>
      <c r="O213" s="7"/>
      <c r="P213" s="7" t="s">
        <v>51</v>
      </c>
      <c r="Q213" s="7" t="s">
        <v>68</v>
      </c>
      <c r="R213" s="7" t="s">
        <v>53</v>
      </c>
      <c r="S213" s="7" t="n">
        <v>12.8</v>
      </c>
      <c r="T213" s="7" t="n">
        <v>9.7</v>
      </c>
      <c r="U213" s="7" t="n">
        <v>6</v>
      </c>
      <c r="V213" s="7" t="n">
        <v>6</v>
      </c>
      <c r="W213" s="7" t="s">
        <v>54</v>
      </c>
      <c r="X213" s="7" t="n">
        <v>2000</v>
      </c>
      <c r="Y213" s="7" t="n">
        <v>20</v>
      </c>
      <c r="Z213" s="7" t="s">
        <v>55</v>
      </c>
      <c r="AA213" s="7" t="n">
        <v>2</v>
      </c>
      <c r="AB213" s="8" t="n">
        <v>136.3</v>
      </c>
      <c r="AC213" s="8" t="n">
        <v>5</v>
      </c>
      <c r="AD213" s="8" t="n">
        <v>61.3</v>
      </c>
      <c r="AE213" s="8" t="n">
        <v>5</v>
      </c>
      <c r="AF213" s="8" t="n">
        <v>150</v>
      </c>
      <c r="AG213" s="8" t="n">
        <v>7</v>
      </c>
      <c r="AH213" s="8" t="n">
        <v>200</v>
      </c>
      <c r="AI213" s="8" t="n">
        <v>8</v>
      </c>
      <c r="AJ213" s="8" t="n">
        <v>2019</v>
      </c>
    </row>
    <row r="214" customFormat="false" ht="39.95" hidden="false" customHeight="true" outlineLevel="0" collapsed="false">
      <c r="A214" s="5"/>
      <c r="B214" s="7"/>
      <c r="C214" s="7"/>
      <c r="D214" s="18"/>
      <c r="E214" s="18"/>
      <c r="F214" s="7"/>
      <c r="G214" s="7"/>
      <c r="H214" s="7"/>
      <c r="I214" s="15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 t="s">
        <v>508</v>
      </c>
      <c r="AA214" s="7" t="n">
        <v>2</v>
      </c>
      <c r="AB214" s="8" t="n">
        <v>96.3</v>
      </c>
      <c r="AC214" s="8" t="n">
        <v>10</v>
      </c>
      <c r="AD214" s="8" t="n">
        <v>50</v>
      </c>
      <c r="AE214" s="8" t="n">
        <v>10</v>
      </c>
      <c r="AF214" s="8" t="n">
        <v>100</v>
      </c>
      <c r="AG214" s="8" t="n">
        <v>11</v>
      </c>
      <c r="AH214" s="8" t="n">
        <v>150</v>
      </c>
      <c r="AI214" s="8" t="n">
        <v>12</v>
      </c>
      <c r="AJ214" s="8"/>
    </row>
    <row r="215" customFormat="false" ht="39.95" hidden="false" customHeight="true" outlineLevel="0" collapsed="false">
      <c r="A215" s="5"/>
      <c r="B215" s="7"/>
      <c r="C215" s="7"/>
      <c r="D215" s="18"/>
      <c r="E215" s="18"/>
      <c r="F215" s="7"/>
      <c r="G215" s="7"/>
      <c r="H215" s="7"/>
      <c r="I215" s="15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 t="s">
        <v>729</v>
      </c>
      <c r="AA215" s="8"/>
      <c r="AB215" s="8" t="n">
        <v>402.1</v>
      </c>
      <c r="AC215" s="8" t="n">
        <v>2.5</v>
      </c>
      <c r="AD215" s="8" t="n">
        <v>216.5</v>
      </c>
      <c r="AE215" s="8" t="n">
        <v>5</v>
      </c>
      <c r="AF215" s="8" t="n">
        <v>400</v>
      </c>
      <c r="AG215" s="8" t="n">
        <v>6</v>
      </c>
      <c r="AH215" s="8" t="n">
        <v>500</v>
      </c>
      <c r="AI215" s="8" t="n">
        <v>8</v>
      </c>
      <c r="AJ215" s="8"/>
    </row>
    <row r="216" customFormat="false" ht="39.95" hidden="false" customHeight="true" outlineLevel="0" collapsed="false">
      <c r="A216" s="5" t="s">
        <v>714</v>
      </c>
      <c r="B216" s="7" t="s">
        <v>721</v>
      </c>
      <c r="C216" s="7" t="s">
        <v>749</v>
      </c>
      <c r="D216" s="7" t="n">
        <v>51.0251</v>
      </c>
      <c r="E216" s="18" t="n">
        <v>36.7164</v>
      </c>
      <c r="F216" s="7" t="s">
        <v>743</v>
      </c>
      <c r="G216" s="7" t="s">
        <v>750</v>
      </c>
      <c r="H216" s="7" t="s">
        <v>745</v>
      </c>
      <c r="I216" s="15" t="s">
        <v>746</v>
      </c>
      <c r="J216" s="7" t="s">
        <v>751</v>
      </c>
      <c r="K216" s="7" t="s">
        <v>727</v>
      </c>
      <c r="L216" s="18" t="n">
        <v>30</v>
      </c>
      <c r="M216" s="18" t="n">
        <v>3</v>
      </c>
      <c r="N216" s="7"/>
      <c r="O216" s="7"/>
      <c r="P216" s="18" t="s">
        <v>51</v>
      </c>
      <c r="Q216" s="7" t="s">
        <v>68</v>
      </c>
      <c r="R216" s="7" t="s">
        <v>53</v>
      </c>
      <c r="S216" s="18" t="n">
        <v>3.707</v>
      </c>
      <c r="T216" s="18" t="n">
        <v>3</v>
      </c>
      <c r="U216" s="7" t="n">
        <v>3</v>
      </c>
      <c r="V216" s="7" t="n">
        <v>3</v>
      </c>
      <c r="W216" s="7" t="s">
        <v>24</v>
      </c>
      <c r="X216" s="7" t="n">
        <v>480.6</v>
      </c>
      <c r="Y216" s="7"/>
      <c r="Z216" s="7" t="s">
        <v>55</v>
      </c>
      <c r="AA216" s="7" t="n">
        <v>2</v>
      </c>
      <c r="AB216" s="8" t="n">
        <v>145</v>
      </c>
      <c r="AC216" s="8"/>
      <c r="AD216" s="8" t="n">
        <v>50</v>
      </c>
      <c r="AE216" s="8"/>
      <c r="AF216" s="8" t="n">
        <v>150</v>
      </c>
      <c r="AG216" s="8"/>
      <c r="AH216" s="8" t="n">
        <v>200</v>
      </c>
      <c r="AI216" s="8"/>
      <c r="AJ216" s="8" t="n">
        <v>2019</v>
      </c>
    </row>
    <row r="217" customFormat="false" ht="39.95" hidden="false" customHeight="true" outlineLevel="0" collapsed="false">
      <c r="A217" s="5"/>
      <c r="B217" s="7"/>
      <c r="C217" s="7"/>
      <c r="D217" s="7"/>
      <c r="E217" s="18"/>
      <c r="F217" s="7"/>
      <c r="G217" s="7"/>
      <c r="H217" s="7"/>
      <c r="I217" s="15"/>
      <c r="J217" s="7"/>
      <c r="K217" s="7"/>
      <c r="L217" s="18"/>
      <c r="M217" s="18"/>
      <c r="N217" s="7"/>
      <c r="O217" s="7"/>
      <c r="P217" s="18"/>
      <c r="Q217" s="7"/>
      <c r="R217" s="7"/>
      <c r="S217" s="18"/>
      <c r="T217" s="18"/>
      <c r="U217" s="7"/>
      <c r="V217" s="7"/>
      <c r="W217" s="7"/>
      <c r="X217" s="7"/>
      <c r="Y217" s="7"/>
      <c r="Z217" s="7" t="s">
        <v>508</v>
      </c>
      <c r="AA217" s="7" t="n">
        <v>2</v>
      </c>
      <c r="AB217" s="8" t="n">
        <v>85</v>
      </c>
      <c r="AC217" s="8"/>
      <c r="AD217" s="8" t="n">
        <v>200</v>
      </c>
      <c r="AE217" s="8"/>
      <c r="AF217" s="8" t="n">
        <v>210</v>
      </c>
      <c r="AG217" s="8"/>
      <c r="AH217" s="8" t="n">
        <v>250</v>
      </c>
      <c r="AI217" s="8"/>
      <c r="AJ217" s="8"/>
    </row>
    <row r="218" customFormat="false" ht="39.95" hidden="false" customHeight="true" outlineLevel="0" collapsed="false">
      <c r="A218" s="5"/>
      <c r="B218" s="7"/>
      <c r="C218" s="7"/>
      <c r="D218" s="7"/>
      <c r="E218" s="18"/>
      <c r="F218" s="7"/>
      <c r="G218" s="7"/>
      <c r="H218" s="7"/>
      <c r="I218" s="15"/>
      <c r="J218" s="7"/>
      <c r="K218" s="7"/>
      <c r="L218" s="18"/>
      <c r="M218" s="18"/>
      <c r="N218" s="7"/>
      <c r="O218" s="7"/>
      <c r="P218" s="18"/>
      <c r="Q218" s="7"/>
      <c r="R218" s="7"/>
      <c r="S218" s="18"/>
      <c r="T218" s="18"/>
      <c r="U218" s="7"/>
      <c r="V218" s="7"/>
      <c r="W218" s="7"/>
      <c r="X218" s="7"/>
      <c r="Y218" s="7"/>
      <c r="Z218" s="7" t="s">
        <v>729</v>
      </c>
      <c r="AA218" s="8"/>
      <c r="AB218" s="8" t="n">
        <v>239</v>
      </c>
      <c r="AC218" s="8"/>
      <c r="AD218" s="8" t="n">
        <v>400</v>
      </c>
      <c r="AE218" s="8"/>
      <c r="AF218" s="8" t="n">
        <v>410</v>
      </c>
      <c r="AG218" s="8"/>
      <c r="AH218" s="8" t="n">
        <v>420</v>
      </c>
      <c r="AI218" s="8"/>
      <c r="AJ218" s="8"/>
    </row>
    <row r="219" customFormat="false" ht="39.95" hidden="false" customHeight="true" outlineLevel="0" collapsed="false">
      <c r="A219" s="5" t="s">
        <v>714</v>
      </c>
      <c r="B219" s="22" t="s">
        <v>721</v>
      </c>
      <c r="C219" s="7" t="s">
        <v>752</v>
      </c>
      <c r="D219" s="18" t="n">
        <v>51.188973</v>
      </c>
      <c r="E219" s="18" t="n">
        <v>37.97587</v>
      </c>
      <c r="F219" s="7" t="s">
        <v>743</v>
      </c>
      <c r="G219" s="7" t="s">
        <v>750</v>
      </c>
      <c r="H219" s="7" t="s">
        <v>745</v>
      </c>
      <c r="I219" s="15" t="s">
        <v>746</v>
      </c>
      <c r="J219" s="7" t="s">
        <v>753</v>
      </c>
      <c r="K219" s="7" t="s">
        <v>727</v>
      </c>
      <c r="L219" s="18" t="n">
        <v>251</v>
      </c>
      <c r="M219" s="7" t="n">
        <v>21</v>
      </c>
      <c r="N219" s="7"/>
      <c r="O219" s="7"/>
      <c r="P219" s="18" t="s">
        <v>51</v>
      </c>
      <c r="Q219" s="7" t="s">
        <v>68</v>
      </c>
      <c r="R219" s="18" t="s">
        <v>53</v>
      </c>
      <c r="S219" s="7" t="n">
        <v>3.2</v>
      </c>
      <c r="T219" s="7" t="n">
        <v>3.2</v>
      </c>
      <c r="U219" s="7" t="n">
        <v>0.5</v>
      </c>
      <c r="V219" s="7" t="n">
        <v>0.5</v>
      </c>
      <c r="W219" s="7" t="s">
        <v>24</v>
      </c>
      <c r="X219" s="7" t="n">
        <v>465</v>
      </c>
      <c r="Y219" s="7"/>
      <c r="Z219" s="8" t="s">
        <v>55</v>
      </c>
      <c r="AA219" s="8" t="n">
        <v>2</v>
      </c>
      <c r="AB219" s="8"/>
      <c r="AC219" s="8"/>
      <c r="AD219" s="8" t="n">
        <v>100</v>
      </c>
      <c r="AE219" s="8"/>
      <c r="AF219" s="8" t="n">
        <v>150</v>
      </c>
      <c r="AG219" s="8"/>
      <c r="AH219" s="8" t="n">
        <v>200</v>
      </c>
      <c r="AI219" s="8"/>
      <c r="AJ219" s="8" t="n">
        <v>2020</v>
      </c>
    </row>
    <row r="220" customFormat="false" ht="39.95" hidden="false" customHeight="true" outlineLevel="0" collapsed="false">
      <c r="A220" s="5" t="s">
        <v>714</v>
      </c>
      <c r="B220" s="7" t="s">
        <v>721</v>
      </c>
      <c r="C220" s="7" t="s">
        <v>754</v>
      </c>
      <c r="D220" s="7" t="s">
        <v>755</v>
      </c>
      <c r="E220" s="7" t="s">
        <v>756</v>
      </c>
      <c r="F220" s="7" t="s">
        <v>743</v>
      </c>
      <c r="G220" s="7" t="s">
        <v>750</v>
      </c>
      <c r="H220" s="7" t="s">
        <v>745</v>
      </c>
      <c r="I220" s="15" t="s">
        <v>746</v>
      </c>
      <c r="J220" s="7" t="s">
        <v>757</v>
      </c>
      <c r="K220" s="7" t="s">
        <v>727</v>
      </c>
      <c r="L220" s="7" t="n">
        <v>298</v>
      </c>
      <c r="M220" s="7" t="n">
        <v>9</v>
      </c>
      <c r="N220" s="7"/>
      <c r="O220" s="7"/>
      <c r="P220" s="7" t="s">
        <v>728</v>
      </c>
      <c r="Q220" s="7" t="s">
        <v>68</v>
      </c>
      <c r="R220" s="18" t="s">
        <v>53</v>
      </c>
      <c r="S220" s="18" t="n">
        <v>1.85</v>
      </c>
      <c r="T220" s="18" t="n">
        <v>1.18</v>
      </c>
      <c r="U220" s="7" t="n">
        <v>1</v>
      </c>
      <c r="V220" s="7" t="n">
        <v>1</v>
      </c>
      <c r="W220" s="7" t="s">
        <v>24</v>
      </c>
      <c r="X220" s="7" t="n">
        <v>700</v>
      </c>
      <c r="Y220" s="7"/>
      <c r="Z220" s="7" t="s">
        <v>55</v>
      </c>
      <c r="AA220" s="8" t="n">
        <v>2</v>
      </c>
      <c r="AB220" s="8" t="n">
        <v>3</v>
      </c>
      <c r="AC220" s="8"/>
      <c r="AD220" s="8"/>
      <c r="AE220" s="8"/>
      <c r="AF220" s="8" t="n">
        <v>5</v>
      </c>
      <c r="AG220" s="8"/>
      <c r="AH220" s="8" t="n">
        <v>10</v>
      </c>
      <c r="AI220" s="8"/>
      <c r="AJ220" s="8"/>
    </row>
    <row r="221" customFormat="false" ht="39.95" hidden="false" customHeight="true" outlineLevel="0" collapsed="false">
      <c r="A221" s="5"/>
      <c r="B221" s="7"/>
      <c r="C221" s="7"/>
      <c r="D221" s="7"/>
      <c r="E221" s="7"/>
      <c r="F221" s="7"/>
      <c r="G221" s="7"/>
      <c r="H221" s="7"/>
      <c r="I221" s="15"/>
      <c r="J221" s="7"/>
      <c r="K221" s="7"/>
      <c r="L221" s="7"/>
      <c r="M221" s="7"/>
      <c r="N221" s="7"/>
      <c r="O221" s="7"/>
      <c r="P221" s="7"/>
      <c r="Q221" s="7"/>
      <c r="R221" s="18"/>
      <c r="S221" s="18"/>
      <c r="T221" s="18"/>
      <c r="U221" s="7"/>
      <c r="V221" s="7"/>
      <c r="W221" s="7"/>
      <c r="X221" s="7"/>
      <c r="Y221" s="7"/>
      <c r="Z221" s="7" t="s">
        <v>508</v>
      </c>
      <c r="AA221" s="8" t="n">
        <v>2</v>
      </c>
      <c r="AB221" s="8" t="n">
        <v>180</v>
      </c>
      <c r="AC221" s="8"/>
      <c r="AD221" s="8" t="n">
        <v>100</v>
      </c>
      <c r="AE221" s="8"/>
      <c r="AF221" s="8" t="n">
        <v>200</v>
      </c>
      <c r="AG221" s="8"/>
      <c r="AH221" s="8" t="n">
        <v>250</v>
      </c>
      <c r="AI221" s="8"/>
      <c r="AJ221" s="8"/>
    </row>
    <row r="222" customFormat="false" ht="39.95" hidden="false" customHeight="true" outlineLevel="0" collapsed="false">
      <c r="A222" s="5"/>
      <c r="B222" s="7"/>
      <c r="C222" s="7"/>
      <c r="D222" s="7"/>
      <c r="E222" s="7"/>
      <c r="F222" s="7"/>
      <c r="G222" s="7"/>
      <c r="H222" s="7"/>
      <c r="I222" s="15"/>
      <c r="J222" s="7"/>
      <c r="K222" s="7"/>
      <c r="L222" s="7"/>
      <c r="M222" s="7"/>
      <c r="N222" s="7"/>
      <c r="O222" s="7"/>
      <c r="P222" s="7"/>
      <c r="Q222" s="7"/>
      <c r="R222" s="18"/>
      <c r="S222" s="18"/>
      <c r="T222" s="18"/>
      <c r="U222" s="7"/>
      <c r="V222" s="7"/>
      <c r="W222" s="7"/>
      <c r="X222" s="7"/>
      <c r="Y222" s="7"/>
      <c r="Z222" s="7" t="s">
        <v>729</v>
      </c>
      <c r="AA222" s="8"/>
      <c r="AB222" s="8" t="n">
        <v>430</v>
      </c>
      <c r="AC222" s="8"/>
      <c r="AD222" s="8" t="n">
        <v>150</v>
      </c>
      <c r="AE222" s="8"/>
      <c r="AF222" s="8" t="n">
        <v>450</v>
      </c>
      <c r="AG222" s="8"/>
      <c r="AH222" s="8" t="n">
        <v>480</v>
      </c>
      <c r="AI222" s="8"/>
      <c r="AJ222" s="8"/>
    </row>
    <row r="223" customFormat="false" ht="39.95" hidden="false" customHeight="true" outlineLevel="0" collapsed="false">
      <c r="A223" s="5" t="s">
        <v>714</v>
      </c>
      <c r="B223" s="7" t="s">
        <v>721</v>
      </c>
      <c r="C223" s="7" t="s">
        <v>758</v>
      </c>
      <c r="D223" s="18" t="s">
        <v>759</v>
      </c>
      <c r="E223" s="18" t="s">
        <v>760</v>
      </c>
      <c r="F223" s="7" t="s">
        <v>743</v>
      </c>
      <c r="G223" s="7" t="s">
        <v>750</v>
      </c>
      <c r="H223" s="7" t="s">
        <v>745</v>
      </c>
      <c r="I223" s="15" t="s">
        <v>746</v>
      </c>
      <c r="J223" s="7"/>
      <c r="K223" s="7"/>
      <c r="L223" s="7"/>
      <c r="M223" s="7"/>
      <c r="N223" s="7" t="s">
        <v>761</v>
      </c>
      <c r="O223" s="7" t="s">
        <v>762</v>
      </c>
      <c r="P223" s="18" t="s">
        <v>89</v>
      </c>
      <c r="Q223" s="7" t="s">
        <v>68</v>
      </c>
      <c r="R223" s="18" t="s">
        <v>176</v>
      </c>
      <c r="S223" s="18" t="n">
        <v>36.5</v>
      </c>
      <c r="T223" s="18" t="n">
        <v>24</v>
      </c>
      <c r="U223" s="7" t="n">
        <v>12</v>
      </c>
      <c r="V223" s="7" t="n">
        <v>15</v>
      </c>
      <c r="W223" s="7" t="s">
        <v>54</v>
      </c>
      <c r="X223" s="7" t="n">
        <v>4000</v>
      </c>
      <c r="Y223" s="7" t="n">
        <v>5</v>
      </c>
      <c r="Z223" s="7" t="s">
        <v>55</v>
      </c>
      <c r="AA223" s="8" t="n">
        <v>2</v>
      </c>
      <c r="AB223" s="8" t="n">
        <v>55</v>
      </c>
      <c r="AC223" s="8" t="n">
        <v>5</v>
      </c>
      <c r="AD223" s="8" t="n">
        <v>10</v>
      </c>
      <c r="AE223" s="8" t="n">
        <v>6</v>
      </c>
      <c r="AF223" s="8" t="n">
        <v>60</v>
      </c>
      <c r="AG223" s="8" t="n">
        <v>10</v>
      </c>
      <c r="AH223" s="8" t="n">
        <v>80</v>
      </c>
      <c r="AI223" s="8" t="n">
        <v>10</v>
      </c>
      <c r="AJ223" s="8"/>
    </row>
    <row r="224" customFormat="false" ht="39.95" hidden="false" customHeight="true" outlineLevel="0" collapsed="false">
      <c r="A224" s="5"/>
      <c r="B224" s="7"/>
      <c r="C224" s="7"/>
      <c r="D224" s="18"/>
      <c r="E224" s="18"/>
      <c r="F224" s="7"/>
      <c r="G224" s="7"/>
      <c r="H224" s="7"/>
      <c r="I224" s="15"/>
      <c r="J224" s="7"/>
      <c r="K224" s="7"/>
      <c r="L224" s="7"/>
      <c r="M224" s="7"/>
      <c r="N224" s="7"/>
      <c r="O224" s="7"/>
      <c r="P224" s="18"/>
      <c r="Q224" s="7"/>
      <c r="R224" s="18"/>
      <c r="S224" s="18"/>
      <c r="T224" s="18"/>
      <c r="U224" s="7"/>
      <c r="V224" s="7"/>
      <c r="W224" s="7"/>
      <c r="X224" s="7"/>
      <c r="Y224" s="7"/>
      <c r="Z224" s="7" t="s">
        <v>508</v>
      </c>
      <c r="AA224" s="8" t="n">
        <v>2</v>
      </c>
      <c r="AB224" s="8" t="n">
        <v>518</v>
      </c>
      <c r="AC224" s="8"/>
      <c r="AD224" s="8" t="n">
        <v>230</v>
      </c>
      <c r="AE224" s="8"/>
      <c r="AF224" s="8" t="n">
        <v>550</v>
      </c>
      <c r="AG224" s="8"/>
      <c r="AH224" s="8" t="n">
        <v>550</v>
      </c>
      <c r="AI224" s="8"/>
      <c r="AJ224" s="8"/>
    </row>
    <row r="225" customFormat="false" ht="39.95" hidden="false" customHeight="true" outlineLevel="0" collapsed="false">
      <c r="A225" s="5"/>
      <c r="B225" s="7"/>
      <c r="C225" s="7"/>
      <c r="D225" s="18"/>
      <c r="E225" s="18"/>
      <c r="F225" s="7"/>
      <c r="G225" s="7"/>
      <c r="H225" s="7"/>
      <c r="I225" s="15"/>
      <c r="J225" s="7"/>
      <c r="K225" s="7"/>
      <c r="L225" s="7"/>
      <c r="M225" s="7"/>
      <c r="N225" s="7"/>
      <c r="O225" s="7"/>
      <c r="P225" s="18"/>
      <c r="Q225" s="7"/>
      <c r="R225" s="18"/>
      <c r="S225" s="18"/>
      <c r="T225" s="18"/>
      <c r="U225" s="7"/>
      <c r="V225" s="7"/>
      <c r="W225" s="7"/>
      <c r="X225" s="7"/>
      <c r="Y225" s="7"/>
      <c r="Z225" s="7" t="s">
        <v>729</v>
      </c>
      <c r="AA225" s="8"/>
      <c r="AB225" s="8" t="n">
        <v>1050</v>
      </c>
      <c r="AC225" s="8" t="n">
        <v>2.9</v>
      </c>
      <c r="AD225" s="8" t="n">
        <v>420</v>
      </c>
      <c r="AE225" s="8" t="n">
        <v>10</v>
      </c>
      <c r="AF225" s="8" t="n">
        <v>1100</v>
      </c>
      <c r="AG225" s="8" t="n">
        <v>10</v>
      </c>
      <c r="AH225" s="8" t="n">
        <v>1300</v>
      </c>
      <c r="AI225" s="8" t="n">
        <v>10</v>
      </c>
      <c r="AJ225" s="8"/>
    </row>
    <row r="226" customFormat="false" ht="39.95" hidden="false" customHeight="true" outlineLevel="0" collapsed="false">
      <c r="A226" s="5" t="s">
        <v>714</v>
      </c>
      <c r="B226" s="22" t="s">
        <v>721</v>
      </c>
      <c r="C226" s="14" t="s">
        <v>763</v>
      </c>
      <c r="D226" s="49" t="s">
        <v>764</v>
      </c>
      <c r="E226" s="50" t="s">
        <v>765</v>
      </c>
      <c r="F226" s="7" t="s">
        <v>766</v>
      </c>
      <c r="G226" s="7" t="s">
        <v>767</v>
      </c>
      <c r="H226" s="7" t="s">
        <v>768</v>
      </c>
      <c r="I226" s="7"/>
      <c r="J226" s="7"/>
      <c r="K226" s="7"/>
      <c r="L226" s="7"/>
      <c r="M226" s="7"/>
      <c r="N226" s="7" t="s">
        <v>769</v>
      </c>
      <c r="O226" s="7" t="s">
        <v>770</v>
      </c>
      <c r="P226" s="18" t="s">
        <v>51</v>
      </c>
      <c r="Q226" s="7" t="s">
        <v>68</v>
      </c>
      <c r="R226" s="18" t="s">
        <v>53</v>
      </c>
      <c r="S226" s="18" t="n">
        <v>69</v>
      </c>
      <c r="T226" s="18" t="n">
        <v>10</v>
      </c>
      <c r="U226" s="7" t="n">
        <v>10</v>
      </c>
      <c r="V226" s="7" t="n">
        <v>10</v>
      </c>
      <c r="W226" s="7" t="s">
        <v>54</v>
      </c>
      <c r="X226" s="7" t="n">
        <v>3500</v>
      </c>
      <c r="Y226" s="7" t="n">
        <v>2</v>
      </c>
      <c r="Z226" s="7" t="s">
        <v>55</v>
      </c>
      <c r="AA226" s="8" t="n">
        <v>2</v>
      </c>
      <c r="AB226" s="8" t="n">
        <v>430</v>
      </c>
      <c r="AC226" s="8" t="n">
        <v>1</v>
      </c>
      <c r="AD226" s="8"/>
      <c r="AE226" s="8" t="n">
        <v>1</v>
      </c>
      <c r="AF226" s="8" t="n">
        <v>450</v>
      </c>
      <c r="AG226" s="8" t="n">
        <v>1.2</v>
      </c>
      <c r="AH226" s="8" t="n">
        <v>500</v>
      </c>
      <c r="AI226" s="8" t="n">
        <v>1.5</v>
      </c>
      <c r="AJ226" s="8"/>
    </row>
    <row r="227" customFormat="false" ht="39.95" hidden="false" customHeight="true" outlineLevel="0" collapsed="false">
      <c r="A227" s="5" t="s">
        <v>714</v>
      </c>
      <c r="B227" s="7" t="s">
        <v>771</v>
      </c>
      <c r="C227" s="7" t="s">
        <v>772</v>
      </c>
      <c r="D227" s="7" t="s">
        <v>773</v>
      </c>
      <c r="E227" s="7" t="s">
        <v>774</v>
      </c>
      <c r="F227" s="7" t="s">
        <v>775</v>
      </c>
      <c r="G227" s="7" t="s">
        <v>776</v>
      </c>
      <c r="H227" s="7" t="s">
        <v>777</v>
      </c>
      <c r="I227" s="7"/>
      <c r="J227" s="7" t="s">
        <v>778</v>
      </c>
      <c r="K227" s="7" t="s">
        <v>779</v>
      </c>
      <c r="L227" s="7" t="s">
        <v>780</v>
      </c>
      <c r="M227" s="7"/>
      <c r="N227" s="7"/>
      <c r="O227" s="7"/>
      <c r="P227" s="7" t="s">
        <v>89</v>
      </c>
      <c r="Q227" s="7" t="s">
        <v>68</v>
      </c>
      <c r="R227" s="7" t="s">
        <v>53</v>
      </c>
      <c r="S227" s="7" t="n">
        <v>11.5</v>
      </c>
      <c r="T227" s="7" t="n">
        <v>11.5</v>
      </c>
      <c r="U227" s="7" t="n">
        <v>11.5</v>
      </c>
      <c r="V227" s="7" t="n">
        <v>11.5</v>
      </c>
      <c r="W227" s="7" t="s">
        <v>54</v>
      </c>
      <c r="X227" s="7" t="n">
        <v>530</v>
      </c>
      <c r="Y227" s="7" t="n">
        <v>25</v>
      </c>
      <c r="Z227" s="8" t="s">
        <v>55</v>
      </c>
      <c r="AA227" s="8" t="n">
        <v>2</v>
      </c>
      <c r="AB227" s="8" t="n">
        <v>120</v>
      </c>
      <c r="AC227" s="8"/>
      <c r="AD227" s="8" t="n">
        <v>174.2</v>
      </c>
      <c r="AE227" s="8" t="n">
        <v>30</v>
      </c>
      <c r="AF227" s="8" t="n">
        <v>194.2</v>
      </c>
      <c r="AG227" s="8" t="n">
        <v>30</v>
      </c>
      <c r="AH227" s="8" t="n">
        <v>194.2</v>
      </c>
      <c r="AI227" s="8" t="n">
        <v>30</v>
      </c>
      <c r="AJ227" s="7" t="n">
        <v>2019</v>
      </c>
    </row>
    <row r="228" customFormat="false" ht="39.95" hidden="false" customHeight="true" outlineLevel="0" collapsed="false">
      <c r="A228" s="5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8" t="s">
        <v>56</v>
      </c>
      <c r="AA228" s="8" t="n">
        <v>3</v>
      </c>
      <c r="AB228" s="8"/>
      <c r="AC228" s="8"/>
      <c r="AD228" s="8" t="n">
        <v>30</v>
      </c>
      <c r="AE228" s="8"/>
      <c r="AF228" s="8" t="n">
        <v>30</v>
      </c>
      <c r="AG228" s="8"/>
      <c r="AH228" s="8" t="n">
        <v>30</v>
      </c>
      <c r="AI228" s="8"/>
      <c r="AJ228" s="7"/>
    </row>
    <row r="229" customFormat="false" ht="39.95" hidden="false" customHeight="true" outlineLevel="0" collapsed="false">
      <c r="A229" s="5" t="s">
        <v>714</v>
      </c>
      <c r="B229" s="22" t="s">
        <v>771</v>
      </c>
      <c r="C229" s="7" t="s">
        <v>781</v>
      </c>
      <c r="D229" s="38" t="n">
        <v>53.2708</v>
      </c>
      <c r="E229" s="38" t="n">
        <v>34.4391</v>
      </c>
      <c r="F229" s="7" t="s">
        <v>782</v>
      </c>
      <c r="G229" s="7" t="s">
        <v>783</v>
      </c>
      <c r="H229" s="7" t="s">
        <v>784</v>
      </c>
      <c r="I229" s="7"/>
      <c r="J229" s="7" t="s">
        <v>778</v>
      </c>
      <c r="K229" s="7" t="s">
        <v>779</v>
      </c>
      <c r="L229" s="7" t="n">
        <v>22</v>
      </c>
      <c r="M229" s="7" t="n">
        <v>17</v>
      </c>
      <c r="N229" s="7"/>
      <c r="O229" s="7"/>
      <c r="P229" s="7" t="s">
        <v>89</v>
      </c>
      <c r="Q229" s="7" t="s">
        <v>120</v>
      </c>
      <c r="R229" s="7" t="s">
        <v>53</v>
      </c>
      <c r="S229" s="7" t="n">
        <v>1.13</v>
      </c>
      <c r="T229" s="7" t="n">
        <v>0.05</v>
      </c>
      <c r="U229" s="7" t="n">
        <v>0.05</v>
      </c>
      <c r="V229" s="7" t="n">
        <v>0.05</v>
      </c>
      <c r="W229" s="7" t="s">
        <v>24</v>
      </c>
      <c r="X229" s="7" t="n">
        <v>400</v>
      </c>
      <c r="Y229" s="7"/>
      <c r="Z229" s="8" t="s">
        <v>55</v>
      </c>
      <c r="AA229" s="8" t="n">
        <v>2</v>
      </c>
      <c r="AB229" s="8" t="n">
        <v>100</v>
      </c>
      <c r="AC229" s="8"/>
      <c r="AD229" s="8" t="n">
        <v>20</v>
      </c>
      <c r="AE229" s="8"/>
      <c r="AF229" s="8" t="n">
        <v>400</v>
      </c>
      <c r="AG229" s="8"/>
      <c r="AH229" s="8" t="n">
        <v>400</v>
      </c>
      <c r="AI229" s="8"/>
      <c r="AJ229" s="8" t="n">
        <v>2018</v>
      </c>
    </row>
    <row r="230" customFormat="false" ht="39.95" hidden="false" customHeight="true" outlineLevel="0" collapsed="false">
      <c r="A230" s="5" t="s">
        <v>714</v>
      </c>
      <c r="B230" s="22" t="s">
        <v>771</v>
      </c>
      <c r="C230" s="7" t="s">
        <v>172</v>
      </c>
      <c r="D230" s="7" t="n">
        <v>53.80902</v>
      </c>
      <c r="E230" s="7" t="n">
        <v>33.57323</v>
      </c>
      <c r="F230" s="7" t="s">
        <v>785</v>
      </c>
      <c r="G230" s="7" t="s">
        <v>786</v>
      </c>
      <c r="H230" s="7" t="s">
        <v>787</v>
      </c>
      <c r="I230" s="7"/>
      <c r="J230" s="7"/>
      <c r="K230" s="7"/>
      <c r="L230" s="7"/>
      <c r="M230" s="7"/>
      <c r="N230" s="7" t="s">
        <v>788</v>
      </c>
      <c r="O230" s="7" t="s">
        <v>789</v>
      </c>
      <c r="P230" s="7" t="s">
        <v>89</v>
      </c>
      <c r="Q230" s="7" t="s">
        <v>68</v>
      </c>
      <c r="R230" s="7" t="s">
        <v>176</v>
      </c>
      <c r="S230" s="7" t="n">
        <v>0.1</v>
      </c>
      <c r="T230" s="7" t="n">
        <v>0.15</v>
      </c>
      <c r="U230" s="7" t="n">
        <v>0.15</v>
      </c>
      <c r="V230" s="7" t="n">
        <v>0.15</v>
      </c>
      <c r="W230" s="7" t="s">
        <v>24</v>
      </c>
      <c r="X230" s="7" t="n">
        <v>500</v>
      </c>
      <c r="Y230" s="7"/>
      <c r="Z230" s="8" t="s">
        <v>55</v>
      </c>
      <c r="AA230" s="8" t="n">
        <v>2</v>
      </c>
      <c r="AB230" s="8" t="n">
        <v>140</v>
      </c>
      <c r="AC230" s="8"/>
      <c r="AD230" s="8" t="n">
        <v>90</v>
      </c>
      <c r="AE230" s="8" t="n">
        <v>11.2</v>
      </c>
      <c r="AF230" s="8" t="n">
        <v>90</v>
      </c>
      <c r="AG230" s="8" t="n">
        <v>11.2</v>
      </c>
      <c r="AH230" s="8" t="n">
        <v>90</v>
      </c>
      <c r="AI230" s="8" t="n">
        <v>11.2</v>
      </c>
      <c r="AJ230" s="8" t="n">
        <v>2012</v>
      </c>
    </row>
    <row r="231" customFormat="false" ht="39.95" hidden="false" customHeight="true" outlineLevel="0" collapsed="false">
      <c r="A231" s="5" t="s">
        <v>714</v>
      </c>
      <c r="B231" s="7" t="s">
        <v>771</v>
      </c>
      <c r="C231" s="7" t="s">
        <v>790</v>
      </c>
      <c r="D231" s="38" t="n">
        <v>53.3683</v>
      </c>
      <c r="E231" s="38" t="n">
        <v>34.5195</v>
      </c>
      <c r="F231" s="7" t="s">
        <v>791</v>
      </c>
      <c r="G231" s="7" t="s">
        <v>792</v>
      </c>
      <c r="H231" s="7" t="s">
        <v>793</v>
      </c>
      <c r="I231" s="7"/>
      <c r="J231" s="7" t="s">
        <v>794</v>
      </c>
      <c r="K231" s="7" t="s">
        <v>795</v>
      </c>
      <c r="L231" s="7" t="n">
        <v>119</v>
      </c>
      <c r="M231" s="7" t="n">
        <v>14</v>
      </c>
      <c r="N231" s="7"/>
      <c r="O231" s="7"/>
      <c r="P231" s="7" t="s">
        <v>89</v>
      </c>
      <c r="Q231" s="7" t="s">
        <v>68</v>
      </c>
      <c r="R231" s="7" t="s">
        <v>176</v>
      </c>
      <c r="S231" s="7" t="n">
        <v>1.2</v>
      </c>
      <c r="T231" s="7" t="n">
        <v>0.3</v>
      </c>
      <c r="U231" s="7" t="n">
        <v>0.15</v>
      </c>
      <c r="V231" s="7" t="n">
        <v>0.15</v>
      </c>
      <c r="W231" s="7" t="s">
        <v>24</v>
      </c>
      <c r="X231" s="7" t="n">
        <v>700</v>
      </c>
      <c r="Y231" s="7"/>
      <c r="Z231" s="8" t="s">
        <v>55</v>
      </c>
      <c r="AA231" s="8" t="n">
        <v>2</v>
      </c>
      <c r="AB231" s="8" t="n">
        <v>320</v>
      </c>
      <c r="AC231" s="8"/>
      <c r="AD231" s="8" t="n">
        <v>270</v>
      </c>
      <c r="AE231" s="8"/>
      <c r="AF231" s="8" t="n">
        <v>250</v>
      </c>
      <c r="AG231" s="8"/>
      <c r="AH231" s="8" t="n">
        <v>250</v>
      </c>
      <c r="AI231" s="8"/>
      <c r="AJ231" s="8"/>
    </row>
    <row r="232" customFormat="false" ht="39.95" hidden="false" customHeight="true" outlineLevel="0" collapsed="false">
      <c r="A232" s="5"/>
      <c r="B232" s="7"/>
      <c r="C232" s="7"/>
      <c r="D232" s="38"/>
      <c r="E232" s="38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8" t="s">
        <v>508</v>
      </c>
      <c r="AA232" s="8" t="n">
        <v>1</v>
      </c>
      <c r="AB232" s="8"/>
      <c r="AC232" s="8"/>
      <c r="AD232" s="8" t="n">
        <v>20</v>
      </c>
      <c r="AE232" s="8"/>
      <c r="AF232" s="8"/>
      <c r="AG232" s="8"/>
      <c r="AH232" s="8"/>
      <c r="AI232" s="8"/>
      <c r="AJ232" s="8"/>
    </row>
    <row r="233" customFormat="false" ht="39.95" hidden="false" customHeight="true" outlineLevel="0" collapsed="false">
      <c r="A233" s="5" t="s">
        <v>714</v>
      </c>
      <c r="B233" s="22" t="s">
        <v>771</v>
      </c>
      <c r="C233" s="7" t="s">
        <v>172</v>
      </c>
      <c r="D233" s="38" t="n">
        <v>53.3887</v>
      </c>
      <c r="E233" s="38" t="n">
        <v>33.2166</v>
      </c>
      <c r="F233" s="7" t="s">
        <v>796</v>
      </c>
      <c r="G233" s="7" t="s">
        <v>797</v>
      </c>
      <c r="H233" s="7" t="s">
        <v>798</v>
      </c>
      <c r="I233" s="7"/>
      <c r="J233" s="7"/>
      <c r="K233" s="7"/>
      <c r="L233" s="7"/>
      <c r="M233" s="7"/>
      <c r="N233" s="7" t="s">
        <v>799</v>
      </c>
      <c r="O233" s="7"/>
      <c r="P233" s="7" t="s">
        <v>800</v>
      </c>
      <c r="Q233" s="7" t="s">
        <v>120</v>
      </c>
      <c r="R233" s="7" t="s">
        <v>176</v>
      </c>
      <c r="S233" s="7" t="n">
        <v>0.2</v>
      </c>
      <c r="T233" s="7" t="n">
        <v>0.085</v>
      </c>
      <c r="U233" s="7" t="n">
        <v>0.05</v>
      </c>
      <c r="V233" s="7" t="n">
        <v>0.05</v>
      </c>
      <c r="W233" s="7" t="s">
        <v>24</v>
      </c>
      <c r="X233" s="7" t="n">
        <v>800</v>
      </c>
      <c r="Y233" s="7"/>
      <c r="Z233" s="8" t="s">
        <v>55</v>
      </c>
      <c r="AA233" s="8" t="n">
        <v>2</v>
      </c>
      <c r="AB233" s="8" t="n">
        <v>710</v>
      </c>
      <c r="AC233" s="8"/>
      <c r="AD233" s="8" t="n">
        <v>720</v>
      </c>
      <c r="AE233" s="8"/>
      <c r="AF233" s="8" t="n">
        <v>300</v>
      </c>
      <c r="AG233" s="8"/>
      <c r="AH233" s="8" t="n">
        <v>300</v>
      </c>
      <c r="AI233" s="8"/>
      <c r="AJ233" s="8"/>
    </row>
    <row r="234" customFormat="false" ht="39.95" hidden="false" customHeight="true" outlineLevel="0" collapsed="false">
      <c r="A234" s="5" t="s">
        <v>714</v>
      </c>
      <c r="B234" s="7" t="s">
        <v>771</v>
      </c>
      <c r="C234" s="7" t="s">
        <v>172</v>
      </c>
      <c r="D234" s="38" t="n">
        <v>53.6121</v>
      </c>
      <c r="E234" s="38" t="n">
        <v>34.3156</v>
      </c>
      <c r="F234" s="7" t="s">
        <v>801</v>
      </c>
      <c r="G234" s="7" t="s">
        <v>802</v>
      </c>
      <c r="H234" s="7" t="s">
        <v>803</v>
      </c>
      <c r="I234" s="7"/>
      <c r="J234" s="7"/>
      <c r="K234" s="7"/>
      <c r="L234" s="7"/>
      <c r="M234" s="7"/>
      <c r="N234" s="7" t="s">
        <v>804</v>
      </c>
      <c r="O234" s="7" t="s">
        <v>805</v>
      </c>
      <c r="P234" s="7" t="s">
        <v>800</v>
      </c>
      <c r="Q234" s="7" t="s">
        <v>120</v>
      </c>
      <c r="R234" s="7" t="s">
        <v>176</v>
      </c>
      <c r="S234" s="7" t="n">
        <v>0.06</v>
      </c>
      <c r="T234" s="7" t="n">
        <v>0.0543</v>
      </c>
      <c r="U234" s="7" t="n">
        <v>0.01</v>
      </c>
      <c r="V234" s="7" t="n">
        <v>0.01</v>
      </c>
      <c r="W234" s="7" t="s">
        <v>24</v>
      </c>
      <c r="X234" s="7" t="n">
        <v>350</v>
      </c>
      <c r="Y234" s="7"/>
      <c r="Z234" s="8" t="s">
        <v>55</v>
      </c>
      <c r="AA234" s="8" t="n">
        <v>2</v>
      </c>
      <c r="AB234" s="8" t="n">
        <v>250</v>
      </c>
      <c r="AC234" s="8"/>
      <c r="AD234" s="8" t="n">
        <v>170</v>
      </c>
      <c r="AE234" s="8"/>
      <c r="AF234" s="8" t="n">
        <v>100</v>
      </c>
      <c r="AG234" s="8"/>
      <c r="AH234" s="8" t="n">
        <v>100</v>
      </c>
      <c r="AI234" s="8"/>
      <c r="AJ234" s="8"/>
    </row>
    <row r="235" customFormat="false" ht="39.95" hidden="false" customHeight="true" outlineLevel="0" collapsed="false">
      <c r="A235" s="5"/>
      <c r="B235" s="7"/>
      <c r="C235" s="7"/>
      <c r="D235" s="38"/>
      <c r="E235" s="38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8" t="s">
        <v>56</v>
      </c>
      <c r="AA235" s="8" t="n">
        <v>3</v>
      </c>
      <c r="AB235" s="8" t="n">
        <v>100</v>
      </c>
      <c r="AC235" s="8"/>
      <c r="AD235" s="8" t="n">
        <v>60</v>
      </c>
      <c r="AE235" s="8"/>
      <c r="AF235" s="8"/>
      <c r="AG235" s="8"/>
      <c r="AH235" s="8"/>
      <c r="AI235" s="8"/>
      <c r="AJ235" s="8"/>
    </row>
    <row r="236" customFormat="false" ht="39.95" hidden="false" customHeight="true" outlineLevel="0" collapsed="false">
      <c r="A236" s="5" t="s">
        <v>714</v>
      </c>
      <c r="B236" s="22" t="s">
        <v>771</v>
      </c>
      <c r="C236" s="7" t="s">
        <v>172</v>
      </c>
      <c r="D236" s="48" t="n">
        <v>53.6011</v>
      </c>
      <c r="E236" s="48" t="n">
        <v>34.3472</v>
      </c>
      <c r="F236" s="7" t="s">
        <v>806</v>
      </c>
      <c r="G236" s="7" t="s">
        <v>807</v>
      </c>
      <c r="H236" s="7" t="s">
        <v>808</v>
      </c>
      <c r="I236" s="7"/>
      <c r="J236" s="7"/>
      <c r="K236" s="7"/>
      <c r="L236" s="7"/>
      <c r="M236" s="7"/>
      <c r="N236" s="7" t="s">
        <v>804</v>
      </c>
      <c r="O236" s="7" t="s">
        <v>809</v>
      </c>
      <c r="P236" s="7" t="s">
        <v>89</v>
      </c>
      <c r="Q236" s="7" t="s">
        <v>120</v>
      </c>
      <c r="R236" s="7" t="s">
        <v>176</v>
      </c>
      <c r="S236" s="7" t="n">
        <v>0.03</v>
      </c>
      <c r="T236" s="7" t="n">
        <v>0.02</v>
      </c>
      <c r="U236" s="7" t="n">
        <v>0.01</v>
      </c>
      <c r="V236" s="7" t="n">
        <v>0.01</v>
      </c>
      <c r="W236" s="7" t="s">
        <v>24</v>
      </c>
      <c r="X236" s="7" t="n">
        <v>350</v>
      </c>
      <c r="Y236" s="7"/>
      <c r="Z236" s="8" t="s">
        <v>55</v>
      </c>
      <c r="AA236" s="8" t="n">
        <v>2</v>
      </c>
      <c r="AB236" s="8" t="n">
        <v>200</v>
      </c>
      <c r="AC236" s="8"/>
      <c r="AD236" s="8" t="n">
        <v>295</v>
      </c>
      <c r="AE236" s="8"/>
      <c r="AF236" s="8" t="n">
        <v>200</v>
      </c>
      <c r="AG236" s="8"/>
      <c r="AH236" s="8" t="n">
        <v>200</v>
      </c>
      <c r="AI236" s="8"/>
      <c r="AJ236" s="8"/>
    </row>
    <row r="237" customFormat="false" ht="39.95" hidden="false" customHeight="true" outlineLevel="0" collapsed="false">
      <c r="A237" s="5" t="s">
        <v>714</v>
      </c>
      <c r="B237" s="22" t="s">
        <v>771</v>
      </c>
      <c r="C237" s="7" t="s">
        <v>172</v>
      </c>
      <c r="D237" s="23" t="n">
        <v>53.5365</v>
      </c>
      <c r="E237" s="23" t="n">
        <v>33.7042</v>
      </c>
      <c r="F237" s="7" t="s">
        <v>810</v>
      </c>
      <c r="G237" s="7" t="s">
        <v>811</v>
      </c>
      <c r="H237" s="7" t="s">
        <v>812</v>
      </c>
      <c r="I237" s="7"/>
      <c r="J237" s="7"/>
      <c r="K237" s="7"/>
      <c r="L237" s="7"/>
      <c r="M237" s="7"/>
      <c r="N237" s="7" t="s">
        <v>813</v>
      </c>
      <c r="O237" s="7" t="s">
        <v>814</v>
      </c>
      <c r="P237" s="7" t="s">
        <v>295</v>
      </c>
      <c r="Q237" s="7" t="s">
        <v>68</v>
      </c>
      <c r="R237" s="7" t="s">
        <v>176</v>
      </c>
      <c r="S237" s="18" t="n">
        <v>0.015</v>
      </c>
      <c r="T237" s="18" t="n">
        <v>0.015</v>
      </c>
      <c r="U237" s="7"/>
      <c r="V237" s="7"/>
      <c r="W237" s="7" t="s">
        <v>24</v>
      </c>
      <c r="X237" s="7"/>
      <c r="Y237" s="7"/>
      <c r="Z237" s="8" t="s">
        <v>55</v>
      </c>
      <c r="AA237" s="8" t="n">
        <v>2</v>
      </c>
      <c r="AB237" s="8"/>
      <c r="AC237" s="8"/>
      <c r="AD237" s="18" t="n">
        <v>36</v>
      </c>
      <c r="AE237" s="8"/>
      <c r="AF237" s="8"/>
      <c r="AG237" s="8"/>
      <c r="AH237" s="8"/>
      <c r="AI237" s="8"/>
      <c r="AJ237" s="8"/>
    </row>
    <row r="238" customFormat="false" ht="39.95" hidden="false" customHeight="true" outlineLevel="0" collapsed="false">
      <c r="A238" s="5" t="s">
        <v>714</v>
      </c>
      <c r="B238" s="22" t="s">
        <v>771</v>
      </c>
      <c r="C238" s="7" t="s">
        <v>172</v>
      </c>
      <c r="D238" s="51" t="n">
        <v>53.4667</v>
      </c>
      <c r="E238" s="51" t="n">
        <v>33.8399</v>
      </c>
      <c r="F238" s="7" t="s">
        <v>815</v>
      </c>
      <c r="G238" s="7"/>
      <c r="H238" s="7"/>
      <c r="I238" s="7"/>
      <c r="J238" s="7" t="s">
        <v>816</v>
      </c>
      <c r="K238" s="7" t="s">
        <v>817</v>
      </c>
      <c r="L238" s="7" t="n">
        <v>21</v>
      </c>
      <c r="M238" s="7" t="n">
        <v>40</v>
      </c>
      <c r="N238" s="7"/>
      <c r="O238" s="7"/>
      <c r="P238" s="7" t="s">
        <v>295</v>
      </c>
      <c r="Q238" s="7" t="s">
        <v>68</v>
      </c>
      <c r="R238" s="7" t="s">
        <v>176</v>
      </c>
      <c r="S238" s="18" t="n">
        <v>0.028</v>
      </c>
      <c r="T238" s="18" t="n">
        <v>0.028</v>
      </c>
      <c r="U238" s="7"/>
      <c r="V238" s="7"/>
      <c r="W238" s="7" t="s">
        <v>24</v>
      </c>
      <c r="X238" s="7"/>
      <c r="Y238" s="7"/>
      <c r="Z238" s="8" t="s">
        <v>55</v>
      </c>
      <c r="AA238" s="8" t="n">
        <v>2</v>
      </c>
      <c r="AB238" s="8"/>
      <c r="AC238" s="8"/>
      <c r="AD238" s="18" t="n">
        <v>110.9</v>
      </c>
      <c r="AE238" s="8"/>
      <c r="AF238" s="8"/>
      <c r="AG238" s="8"/>
      <c r="AH238" s="8"/>
      <c r="AI238" s="8"/>
      <c r="AJ238" s="8"/>
    </row>
    <row r="239" customFormat="false" ht="39.95" hidden="false" customHeight="true" outlineLevel="0" collapsed="false">
      <c r="A239" s="5" t="s">
        <v>714</v>
      </c>
      <c r="B239" s="22" t="s">
        <v>771</v>
      </c>
      <c r="C239" s="7" t="s">
        <v>172</v>
      </c>
      <c r="D239" s="48" t="n">
        <v>53.4575</v>
      </c>
      <c r="E239" s="48" t="n">
        <v>33.8653</v>
      </c>
      <c r="F239" s="7" t="s">
        <v>815</v>
      </c>
      <c r="G239" s="7"/>
      <c r="H239" s="7"/>
      <c r="I239" s="7"/>
      <c r="J239" s="7" t="s">
        <v>816</v>
      </c>
      <c r="K239" s="7" t="s">
        <v>817</v>
      </c>
      <c r="L239" s="7" t="n">
        <v>33</v>
      </c>
      <c r="M239" s="7" t="n">
        <v>35</v>
      </c>
      <c r="N239" s="7"/>
      <c r="O239" s="7"/>
      <c r="P239" s="7" t="s">
        <v>295</v>
      </c>
      <c r="Q239" s="7" t="s">
        <v>68</v>
      </c>
      <c r="R239" s="7" t="s">
        <v>176</v>
      </c>
      <c r="S239" s="18" t="n">
        <v>0.01</v>
      </c>
      <c r="T239" s="18" t="n">
        <v>0.01</v>
      </c>
      <c r="U239" s="7"/>
      <c r="V239" s="7"/>
      <c r="W239" s="7" t="s">
        <v>24</v>
      </c>
      <c r="X239" s="7"/>
      <c r="Y239" s="7"/>
      <c r="Z239" s="8" t="s">
        <v>55</v>
      </c>
      <c r="AA239" s="8" t="n">
        <v>2</v>
      </c>
      <c r="AB239" s="8"/>
      <c r="AC239" s="8"/>
      <c r="AD239" s="18" t="n">
        <v>22.5</v>
      </c>
      <c r="AE239" s="8"/>
      <c r="AF239" s="8"/>
      <c r="AG239" s="8"/>
      <c r="AH239" s="8"/>
      <c r="AI239" s="8"/>
      <c r="AJ239" s="8"/>
    </row>
    <row r="240" customFormat="false" ht="39.95" hidden="false" customHeight="true" outlineLevel="0" collapsed="false">
      <c r="A240" s="5" t="s">
        <v>714</v>
      </c>
      <c r="B240" s="22" t="s">
        <v>771</v>
      </c>
      <c r="C240" s="7" t="s">
        <v>818</v>
      </c>
      <c r="D240" s="38" t="n">
        <v>52.6009</v>
      </c>
      <c r="E240" s="38" t="n">
        <v>34.4602</v>
      </c>
      <c r="F240" s="7" t="s">
        <v>819</v>
      </c>
      <c r="G240" s="7" t="s">
        <v>820</v>
      </c>
      <c r="H240" s="7" t="s">
        <v>821</v>
      </c>
      <c r="I240" s="7"/>
      <c r="J240" s="7" t="s">
        <v>822</v>
      </c>
      <c r="K240" s="7" t="s">
        <v>823</v>
      </c>
      <c r="L240" s="7" t="n">
        <v>143</v>
      </c>
      <c r="M240" s="7" t="s">
        <v>824</v>
      </c>
      <c r="N240" s="7"/>
      <c r="O240" s="7"/>
      <c r="P240" s="7" t="s">
        <v>89</v>
      </c>
      <c r="Q240" s="7" t="s">
        <v>68</v>
      </c>
      <c r="R240" s="7" t="s">
        <v>176</v>
      </c>
      <c r="S240" s="7" t="n">
        <v>0.13</v>
      </c>
      <c r="T240" s="7" t="n">
        <v>0.11</v>
      </c>
      <c r="U240" s="7" t="n">
        <v>0.11</v>
      </c>
      <c r="V240" s="7" t="n">
        <v>0.11</v>
      </c>
      <c r="W240" s="7" t="s">
        <v>24</v>
      </c>
      <c r="X240" s="7" t="n">
        <v>87</v>
      </c>
      <c r="Y240" s="7"/>
      <c r="Z240" s="8" t="s">
        <v>55</v>
      </c>
      <c r="AA240" s="8" t="n">
        <v>2</v>
      </c>
      <c r="AB240" s="8" t="n">
        <v>65</v>
      </c>
      <c r="AC240" s="8"/>
      <c r="AD240" s="8" t="n">
        <v>45</v>
      </c>
      <c r="AE240" s="8"/>
      <c r="AF240" s="8" t="n">
        <v>65</v>
      </c>
      <c r="AG240" s="8"/>
      <c r="AH240" s="8" t="n">
        <v>65</v>
      </c>
      <c r="AI240" s="8"/>
      <c r="AJ240" s="8"/>
    </row>
    <row r="241" customFormat="false" ht="39.95" hidden="false" customHeight="true" outlineLevel="0" collapsed="false">
      <c r="A241" s="5" t="s">
        <v>714</v>
      </c>
      <c r="B241" s="22" t="s">
        <v>771</v>
      </c>
      <c r="C241" s="7" t="s">
        <v>818</v>
      </c>
      <c r="D241" s="38" t="n">
        <v>52.6606</v>
      </c>
      <c r="E241" s="38" t="n">
        <v>34.4786</v>
      </c>
      <c r="F241" s="7" t="s">
        <v>825</v>
      </c>
      <c r="G241" s="7" t="s">
        <v>826</v>
      </c>
      <c r="H241" s="7" t="s">
        <v>827</v>
      </c>
      <c r="I241" s="7"/>
      <c r="J241" s="7" t="s">
        <v>822</v>
      </c>
      <c r="K241" s="7" t="s">
        <v>823</v>
      </c>
      <c r="L241" s="7" t="n">
        <v>54</v>
      </c>
      <c r="M241" s="7" t="n">
        <v>5</v>
      </c>
      <c r="N241" s="7"/>
      <c r="O241" s="7"/>
      <c r="P241" s="7" t="s">
        <v>89</v>
      </c>
      <c r="Q241" s="7" t="s">
        <v>68</v>
      </c>
      <c r="R241" s="7" t="s">
        <v>176</v>
      </c>
      <c r="S241" s="7" t="n">
        <v>0.35</v>
      </c>
      <c r="T241" s="7" t="n">
        <v>0.32</v>
      </c>
      <c r="U241" s="7" t="n">
        <v>0.32</v>
      </c>
      <c r="V241" s="7" t="n">
        <v>0.32</v>
      </c>
      <c r="W241" s="7" t="s">
        <v>24</v>
      </c>
      <c r="X241" s="7" t="n">
        <v>40</v>
      </c>
      <c r="Y241" s="7"/>
      <c r="Z241" s="8" t="s">
        <v>55</v>
      </c>
      <c r="AA241" s="8" t="n">
        <v>2</v>
      </c>
      <c r="AB241" s="8" t="n">
        <v>30</v>
      </c>
      <c r="AC241" s="8"/>
      <c r="AD241" s="8" t="n">
        <v>10</v>
      </c>
      <c r="AE241" s="8"/>
      <c r="AF241" s="8" t="n">
        <v>30</v>
      </c>
      <c r="AG241" s="8"/>
      <c r="AH241" s="8" t="n">
        <v>30</v>
      </c>
      <c r="AI241" s="8"/>
      <c r="AJ241" s="8"/>
    </row>
    <row r="242" customFormat="false" ht="39.95" hidden="false" customHeight="true" outlineLevel="0" collapsed="false">
      <c r="A242" s="5" t="s">
        <v>714</v>
      </c>
      <c r="B242" s="22" t="s">
        <v>771</v>
      </c>
      <c r="C242" s="7" t="s">
        <v>818</v>
      </c>
      <c r="D242" s="38" t="n">
        <v>52.5494</v>
      </c>
      <c r="E242" s="38" t="n">
        <v>34.4244</v>
      </c>
      <c r="F242" s="7" t="s">
        <v>825</v>
      </c>
      <c r="G242" s="7" t="s">
        <v>826</v>
      </c>
      <c r="H242" s="7" t="s">
        <v>827</v>
      </c>
      <c r="I242" s="7"/>
      <c r="J242" s="7" t="s">
        <v>822</v>
      </c>
      <c r="K242" s="7" t="s">
        <v>823</v>
      </c>
      <c r="L242" s="7" t="n">
        <v>40</v>
      </c>
      <c r="M242" s="7" t="n">
        <v>16</v>
      </c>
      <c r="N242" s="7"/>
      <c r="O242" s="7"/>
      <c r="P242" s="7" t="s">
        <v>89</v>
      </c>
      <c r="Q242" s="7" t="s">
        <v>68</v>
      </c>
      <c r="R242" s="7" t="s">
        <v>176</v>
      </c>
      <c r="S242" s="7" t="n">
        <v>0.12</v>
      </c>
      <c r="T242" s="7" t="n">
        <v>0.11</v>
      </c>
      <c r="U242" s="7" t="n">
        <v>0.11</v>
      </c>
      <c r="V242" s="7" t="n">
        <v>0.11</v>
      </c>
      <c r="W242" s="7" t="s">
        <v>24</v>
      </c>
      <c r="X242" s="7" t="n">
        <v>300</v>
      </c>
      <c r="Y242" s="7" t="n">
        <v>50</v>
      </c>
      <c r="Z242" s="8" t="s">
        <v>55</v>
      </c>
      <c r="AA242" s="8" t="n">
        <v>2</v>
      </c>
      <c r="AB242" s="8" t="n">
        <v>85</v>
      </c>
      <c r="AC242" s="8"/>
      <c r="AD242" s="8" t="n">
        <v>48</v>
      </c>
      <c r="AE242" s="8"/>
      <c r="AF242" s="8" t="n">
        <v>85</v>
      </c>
      <c r="AG242" s="8"/>
      <c r="AH242" s="8" t="n">
        <v>85</v>
      </c>
      <c r="AI242" s="8"/>
      <c r="AJ242" s="8"/>
    </row>
    <row r="243" customFormat="false" ht="39.95" hidden="false" customHeight="true" outlineLevel="0" collapsed="false">
      <c r="A243" s="5" t="s">
        <v>714</v>
      </c>
      <c r="B243" s="22" t="s">
        <v>771</v>
      </c>
      <c r="C243" s="7" t="s">
        <v>818</v>
      </c>
      <c r="D243" s="38" t="n">
        <v>52.4702</v>
      </c>
      <c r="E243" s="38" t="n">
        <v>34.4664</v>
      </c>
      <c r="F243" s="7" t="s">
        <v>828</v>
      </c>
      <c r="G243" s="7" t="s">
        <v>826</v>
      </c>
      <c r="H243" s="7" t="s">
        <v>827</v>
      </c>
      <c r="I243" s="7"/>
      <c r="J243" s="7" t="s">
        <v>822</v>
      </c>
      <c r="K243" s="7" t="s">
        <v>829</v>
      </c>
      <c r="L243" s="7" t="n">
        <v>34</v>
      </c>
      <c r="M243" s="7" t="n">
        <v>18</v>
      </c>
      <c r="N243" s="7"/>
      <c r="O243" s="7"/>
      <c r="P243" s="7" t="s">
        <v>89</v>
      </c>
      <c r="Q243" s="7" t="s">
        <v>68</v>
      </c>
      <c r="R243" s="7" t="s">
        <v>176</v>
      </c>
      <c r="S243" s="7" t="n">
        <v>0.17</v>
      </c>
      <c r="T243" s="7" t="n">
        <v>0.16</v>
      </c>
      <c r="U243" s="7" t="n">
        <v>0.16</v>
      </c>
      <c r="V243" s="7" t="n">
        <v>0.16</v>
      </c>
      <c r="W243" s="7" t="s">
        <v>24</v>
      </c>
      <c r="X243" s="7" t="n">
        <v>500</v>
      </c>
      <c r="Y243" s="7" t="n">
        <v>28</v>
      </c>
      <c r="Z243" s="8" t="s">
        <v>55</v>
      </c>
      <c r="AA243" s="8" t="n">
        <v>2</v>
      </c>
      <c r="AB243" s="8" t="n">
        <v>200</v>
      </c>
      <c r="AC243" s="8"/>
      <c r="AD243" s="8" t="n">
        <v>200</v>
      </c>
      <c r="AE243" s="8"/>
      <c r="AF243" s="8" t="n">
        <v>200</v>
      </c>
      <c r="AG243" s="8"/>
      <c r="AH243" s="8" t="n">
        <v>200</v>
      </c>
      <c r="AI243" s="8"/>
      <c r="AJ243" s="8"/>
    </row>
    <row r="244" customFormat="false" ht="39.95" hidden="false" customHeight="true" outlineLevel="0" collapsed="false">
      <c r="A244" s="5" t="s">
        <v>714</v>
      </c>
      <c r="B244" s="7" t="s">
        <v>771</v>
      </c>
      <c r="C244" s="7" t="s">
        <v>818</v>
      </c>
      <c r="D244" s="38" t="n">
        <v>52.5312</v>
      </c>
      <c r="E244" s="48" t="n">
        <v>34.4733</v>
      </c>
      <c r="F244" s="7" t="s">
        <v>830</v>
      </c>
      <c r="G244" s="7" t="s">
        <v>831</v>
      </c>
      <c r="H244" s="7" t="s">
        <v>832</v>
      </c>
      <c r="I244" s="7"/>
      <c r="J244" s="7"/>
      <c r="K244" s="7"/>
      <c r="L244" s="7"/>
      <c r="M244" s="7"/>
      <c r="N244" s="7" t="s">
        <v>833</v>
      </c>
      <c r="O244" s="7" t="s">
        <v>834</v>
      </c>
      <c r="P244" s="7" t="s">
        <v>80</v>
      </c>
      <c r="Q244" s="7" t="s">
        <v>68</v>
      </c>
      <c r="R244" s="7" t="s">
        <v>176</v>
      </c>
      <c r="S244" s="7" t="n">
        <v>4</v>
      </c>
      <c r="T244" s="7" t="n">
        <v>3.8</v>
      </c>
      <c r="U244" s="7" t="n">
        <v>3.8</v>
      </c>
      <c r="V244" s="7" t="n">
        <v>3.8</v>
      </c>
      <c r="W244" s="7" t="s">
        <v>54</v>
      </c>
      <c r="X244" s="7" t="n">
        <v>1400</v>
      </c>
      <c r="Y244" s="7" t="n">
        <v>920</v>
      </c>
      <c r="Z244" s="8" t="s">
        <v>55</v>
      </c>
      <c r="AA244" s="8" t="n">
        <v>2</v>
      </c>
      <c r="AB244" s="8" t="n">
        <v>1600</v>
      </c>
      <c r="AC244" s="8" t="n">
        <v>30</v>
      </c>
      <c r="AD244" s="8" t="n">
        <v>1600</v>
      </c>
      <c r="AE244" s="8" t="n">
        <v>40</v>
      </c>
      <c r="AF244" s="8" t="n">
        <v>1600</v>
      </c>
      <c r="AG244" s="8" t="n">
        <v>50</v>
      </c>
      <c r="AH244" s="8" t="n">
        <v>1600</v>
      </c>
      <c r="AI244" s="8" t="n">
        <v>50</v>
      </c>
      <c r="AJ244" s="8"/>
    </row>
    <row r="245" customFormat="false" ht="39.95" hidden="false" customHeight="true" outlineLevel="0" collapsed="false">
      <c r="A245" s="5"/>
      <c r="B245" s="7"/>
      <c r="C245" s="7"/>
      <c r="D245" s="38"/>
      <c r="E245" s="48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8" t="s">
        <v>56</v>
      </c>
      <c r="AA245" s="8" t="s">
        <v>835</v>
      </c>
      <c r="AB245" s="8" t="n">
        <v>450</v>
      </c>
      <c r="AC245" s="8"/>
      <c r="AD245" s="18" t="n">
        <v>50</v>
      </c>
      <c r="AE245" s="8" t="n">
        <v>3</v>
      </c>
      <c r="AF245" s="8" t="n">
        <v>450</v>
      </c>
      <c r="AG245" s="8" t="n">
        <v>10</v>
      </c>
      <c r="AH245" s="8" t="n">
        <v>450</v>
      </c>
      <c r="AI245" s="8" t="n">
        <v>10</v>
      </c>
      <c r="AJ245" s="8"/>
    </row>
    <row r="246" customFormat="false" ht="39.95" hidden="false" customHeight="true" outlineLevel="0" collapsed="false">
      <c r="A246" s="5" t="s">
        <v>714</v>
      </c>
      <c r="B246" s="7" t="s">
        <v>771</v>
      </c>
      <c r="C246" s="7" t="s">
        <v>836</v>
      </c>
      <c r="D246" s="48" t="n">
        <v>53.80902</v>
      </c>
      <c r="E246" s="48" t="n">
        <v>33.57323</v>
      </c>
      <c r="F246" s="7" t="s">
        <v>785</v>
      </c>
      <c r="G246" s="7" t="s">
        <v>837</v>
      </c>
      <c r="H246" s="7" t="s">
        <v>787</v>
      </c>
      <c r="I246" s="7"/>
      <c r="J246" s="7"/>
      <c r="K246" s="7"/>
      <c r="L246" s="7"/>
      <c r="M246" s="7"/>
      <c r="N246" s="7" t="s">
        <v>788</v>
      </c>
      <c r="O246" s="7" t="s">
        <v>838</v>
      </c>
      <c r="P246" s="7" t="s">
        <v>89</v>
      </c>
      <c r="Q246" s="7" t="s">
        <v>68</v>
      </c>
      <c r="R246" s="7" t="s">
        <v>176</v>
      </c>
      <c r="S246" s="18" t="n">
        <v>0.1</v>
      </c>
      <c r="T246" s="18" t="n">
        <v>0.2</v>
      </c>
      <c r="U246" s="18" t="n">
        <v>0.2</v>
      </c>
      <c r="V246" s="18" t="n">
        <v>0.2</v>
      </c>
      <c r="W246" s="7" t="s">
        <v>24</v>
      </c>
      <c r="X246" s="7" t="n">
        <v>530</v>
      </c>
      <c r="Y246" s="7"/>
      <c r="Z246" s="8" t="s">
        <v>55</v>
      </c>
      <c r="AA246" s="8" t="n">
        <v>2</v>
      </c>
      <c r="AB246" s="8" t="n">
        <v>220</v>
      </c>
      <c r="AC246" s="8"/>
      <c r="AD246" s="18" t="n">
        <v>40</v>
      </c>
      <c r="AE246" s="8"/>
      <c r="AF246" s="8" t="n">
        <v>220</v>
      </c>
      <c r="AG246" s="8"/>
      <c r="AH246" s="8" t="n">
        <v>220</v>
      </c>
      <c r="AI246" s="8"/>
      <c r="AJ246" s="8"/>
    </row>
    <row r="247" customFormat="false" ht="39.95" hidden="false" customHeight="true" outlineLevel="0" collapsed="false">
      <c r="A247" s="5"/>
      <c r="B247" s="7"/>
      <c r="C247" s="7"/>
      <c r="D247" s="48"/>
      <c r="E247" s="48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18"/>
      <c r="T247" s="18"/>
      <c r="U247" s="18"/>
      <c r="V247" s="18"/>
      <c r="W247" s="7"/>
      <c r="X247" s="7"/>
      <c r="Y247" s="7"/>
      <c r="Z247" s="8" t="s">
        <v>508</v>
      </c>
      <c r="AA247" s="8" t="n">
        <v>1</v>
      </c>
      <c r="AB247" s="8" t="n">
        <v>25</v>
      </c>
      <c r="AC247" s="8"/>
      <c r="AD247" s="18" t="n">
        <v>10</v>
      </c>
      <c r="AE247" s="8"/>
      <c r="AF247" s="8" t="n">
        <v>25</v>
      </c>
      <c r="AG247" s="8"/>
      <c r="AH247" s="8" t="n">
        <v>25</v>
      </c>
      <c r="AI247" s="8"/>
      <c r="AJ247" s="8"/>
    </row>
    <row r="248" customFormat="false" ht="39.95" hidden="false" customHeight="true" outlineLevel="0" collapsed="false">
      <c r="A248" s="5" t="s">
        <v>714</v>
      </c>
      <c r="B248" s="7" t="s">
        <v>771</v>
      </c>
      <c r="C248" s="7" t="s">
        <v>790</v>
      </c>
      <c r="D248" s="48" t="n">
        <v>53.3683</v>
      </c>
      <c r="E248" s="48" t="n">
        <v>34.5195</v>
      </c>
      <c r="F248" s="7" t="s">
        <v>791</v>
      </c>
      <c r="G248" s="7" t="s">
        <v>839</v>
      </c>
      <c r="H248" s="7" t="s">
        <v>793</v>
      </c>
      <c r="I248" s="7"/>
      <c r="J248" s="7" t="s">
        <v>794</v>
      </c>
      <c r="K248" s="7" t="s">
        <v>795</v>
      </c>
      <c r="L248" s="7" t="n">
        <v>119</v>
      </c>
      <c r="M248" s="7" t="n">
        <v>14</v>
      </c>
      <c r="N248" s="7"/>
      <c r="O248" s="7"/>
      <c r="P248" s="7" t="s">
        <v>89</v>
      </c>
      <c r="Q248" s="7" t="s">
        <v>68</v>
      </c>
      <c r="R248" s="7" t="s">
        <v>176</v>
      </c>
      <c r="S248" s="18" t="n">
        <v>1.2</v>
      </c>
      <c r="T248" s="18" t="n">
        <v>0.3</v>
      </c>
      <c r="U248" s="18" t="n">
        <v>0.3</v>
      </c>
      <c r="V248" s="18" t="n">
        <v>0.3</v>
      </c>
      <c r="W248" s="7" t="s">
        <v>24</v>
      </c>
      <c r="X248" s="7" t="n">
        <v>820</v>
      </c>
      <c r="Y248" s="7"/>
      <c r="Z248" s="8" t="s">
        <v>55</v>
      </c>
      <c r="AA248" s="8" t="n">
        <v>2</v>
      </c>
      <c r="AB248" s="8" t="n">
        <v>337.6</v>
      </c>
      <c r="AC248" s="8"/>
      <c r="AD248" s="18" t="n">
        <v>270</v>
      </c>
      <c r="AE248" s="8"/>
      <c r="AF248" s="8" t="n">
        <v>250</v>
      </c>
      <c r="AG248" s="8"/>
      <c r="AH248" s="8" t="n">
        <v>250</v>
      </c>
      <c r="AI248" s="8"/>
      <c r="AJ248" s="8"/>
    </row>
    <row r="249" customFormat="false" ht="39.95" hidden="false" customHeight="true" outlineLevel="0" collapsed="false">
      <c r="A249" s="5"/>
      <c r="B249" s="7"/>
      <c r="C249" s="7"/>
      <c r="D249" s="48"/>
      <c r="E249" s="48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18"/>
      <c r="T249" s="18"/>
      <c r="U249" s="18"/>
      <c r="V249" s="18"/>
      <c r="W249" s="7"/>
      <c r="X249" s="7"/>
      <c r="Y249" s="7"/>
      <c r="Z249" s="8" t="s">
        <v>56</v>
      </c>
      <c r="AA249" s="8" t="n">
        <v>3</v>
      </c>
      <c r="AB249" s="8" t="n">
        <v>70</v>
      </c>
      <c r="AC249" s="8"/>
      <c r="AD249" s="18"/>
      <c r="AE249" s="8"/>
      <c r="AF249" s="8"/>
      <c r="AG249" s="8"/>
      <c r="AH249" s="8"/>
      <c r="AI249" s="8"/>
      <c r="AJ249" s="8"/>
    </row>
    <row r="250" customFormat="false" ht="39.95" hidden="false" customHeight="true" outlineLevel="0" collapsed="false">
      <c r="A250" s="5"/>
      <c r="B250" s="7"/>
      <c r="C250" s="7"/>
      <c r="D250" s="48"/>
      <c r="E250" s="48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18"/>
      <c r="T250" s="18"/>
      <c r="U250" s="18"/>
      <c r="V250" s="18"/>
      <c r="W250" s="7"/>
      <c r="X250" s="7"/>
      <c r="Y250" s="7"/>
      <c r="Z250" s="8" t="s">
        <v>508</v>
      </c>
      <c r="AA250" s="8" t="n">
        <v>1</v>
      </c>
      <c r="AB250" s="8"/>
      <c r="AC250" s="8"/>
      <c r="AD250" s="18" t="n">
        <v>20</v>
      </c>
      <c r="AE250" s="8"/>
      <c r="AF250" s="8"/>
      <c r="AG250" s="8"/>
      <c r="AH250" s="8"/>
      <c r="AI250" s="8"/>
      <c r="AJ250" s="8"/>
    </row>
    <row r="251" customFormat="false" ht="39.95" hidden="false" customHeight="true" outlineLevel="0" collapsed="false">
      <c r="A251" s="5" t="s">
        <v>714</v>
      </c>
      <c r="B251" s="22" t="s">
        <v>771</v>
      </c>
      <c r="C251" s="7" t="s">
        <v>840</v>
      </c>
      <c r="D251" s="7" t="n">
        <v>53.3887</v>
      </c>
      <c r="E251" s="7" t="n">
        <v>33.2166</v>
      </c>
      <c r="F251" s="7" t="s">
        <v>796</v>
      </c>
      <c r="G251" s="7" t="s">
        <v>841</v>
      </c>
      <c r="H251" s="7" t="s">
        <v>798</v>
      </c>
      <c r="I251" s="7"/>
      <c r="J251" s="7"/>
      <c r="K251" s="7"/>
      <c r="L251" s="7"/>
      <c r="M251" s="7"/>
      <c r="N251" s="7" t="s">
        <v>842</v>
      </c>
      <c r="O251" s="7" t="s">
        <v>843</v>
      </c>
      <c r="P251" s="7" t="s">
        <v>800</v>
      </c>
      <c r="Q251" s="7" t="s">
        <v>120</v>
      </c>
      <c r="R251" s="7" t="s">
        <v>176</v>
      </c>
      <c r="S251" s="18" t="n">
        <v>0.2</v>
      </c>
      <c r="T251" s="18" t="n">
        <v>0.1</v>
      </c>
      <c r="U251" s="18" t="n">
        <v>0.1</v>
      </c>
      <c r="V251" s="18" t="n">
        <v>0.1</v>
      </c>
      <c r="W251" s="7" t="s">
        <v>24</v>
      </c>
      <c r="X251" s="7" t="n">
        <v>800</v>
      </c>
      <c r="Y251" s="7"/>
      <c r="Z251" s="8" t="s">
        <v>55</v>
      </c>
      <c r="AA251" s="8" t="n">
        <v>2</v>
      </c>
      <c r="AB251" s="8" t="n">
        <v>710</v>
      </c>
      <c r="AC251" s="8"/>
      <c r="AD251" s="18" t="n">
        <v>720</v>
      </c>
      <c r="AE251" s="8"/>
      <c r="AF251" s="8" t="n">
        <v>300</v>
      </c>
      <c r="AG251" s="8"/>
      <c r="AH251" s="8" t="n">
        <v>300</v>
      </c>
      <c r="AI251" s="8"/>
      <c r="AJ251" s="8"/>
    </row>
    <row r="252" customFormat="false" ht="39.95" hidden="false" customHeight="true" outlineLevel="0" collapsed="false">
      <c r="A252" s="5" t="s">
        <v>714</v>
      </c>
      <c r="B252" s="7" t="s">
        <v>771</v>
      </c>
      <c r="C252" s="7" t="s">
        <v>844</v>
      </c>
      <c r="D252" s="7" t="n">
        <v>53.6016</v>
      </c>
      <c r="E252" s="7" t="n">
        <v>34.3096</v>
      </c>
      <c r="F252" s="7" t="s">
        <v>801</v>
      </c>
      <c r="G252" s="7" t="s">
        <v>802</v>
      </c>
      <c r="H252" s="7" t="s">
        <v>803</v>
      </c>
      <c r="I252" s="7"/>
      <c r="J252" s="7"/>
      <c r="K252" s="7"/>
      <c r="L252" s="7"/>
      <c r="M252" s="7"/>
      <c r="N252" s="7" t="s">
        <v>804</v>
      </c>
      <c r="O252" s="7" t="s">
        <v>845</v>
      </c>
      <c r="P252" s="7" t="s">
        <v>800</v>
      </c>
      <c r="Q252" s="7" t="s">
        <v>120</v>
      </c>
      <c r="R252" s="7" t="s">
        <v>176</v>
      </c>
      <c r="S252" s="18" t="n">
        <v>0.1</v>
      </c>
      <c r="T252" s="18" t="n">
        <v>0.1</v>
      </c>
      <c r="U252" s="18" t="n">
        <v>0.1</v>
      </c>
      <c r="V252" s="18" t="n">
        <v>0.1</v>
      </c>
      <c r="W252" s="7" t="s">
        <v>24</v>
      </c>
      <c r="X252" s="7" t="n">
        <v>410</v>
      </c>
      <c r="Y252" s="7"/>
      <c r="Z252" s="8" t="s">
        <v>55</v>
      </c>
      <c r="AA252" s="8" t="n">
        <v>2</v>
      </c>
      <c r="AB252" s="8" t="n">
        <v>250</v>
      </c>
      <c r="AC252" s="8"/>
      <c r="AD252" s="18" t="n">
        <v>170</v>
      </c>
      <c r="AE252" s="8"/>
      <c r="AF252" s="8" t="n">
        <v>100</v>
      </c>
      <c r="AG252" s="8"/>
      <c r="AH252" s="8" t="n">
        <v>100</v>
      </c>
      <c r="AI252" s="8"/>
      <c r="AJ252" s="8"/>
    </row>
    <row r="253" customFormat="false" ht="39.95" hidden="false" customHeight="true" outlineLevel="0" collapsed="false">
      <c r="A253" s="5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18"/>
      <c r="T253" s="18"/>
      <c r="U253" s="18"/>
      <c r="V253" s="18"/>
      <c r="W253" s="7"/>
      <c r="X253" s="7"/>
      <c r="Y253" s="7"/>
      <c r="Z253" s="8" t="s">
        <v>56</v>
      </c>
      <c r="AA253" s="8" t="n">
        <v>3</v>
      </c>
      <c r="AB253" s="8"/>
      <c r="AC253" s="8"/>
      <c r="AD253" s="18" t="n">
        <v>60</v>
      </c>
      <c r="AE253" s="8"/>
      <c r="AF253" s="8"/>
      <c r="AG253" s="8"/>
      <c r="AH253" s="8"/>
      <c r="AI253" s="8"/>
      <c r="AJ253" s="8"/>
    </row>
    <row r="254" customFormat="false" ht="39.95" hidden="false" customHeight="true" outlineLevel="0" collapsed="false">
      <c r="A254" s="5" t="s">
        <v>714</v>
      </c>
      <c r="B254" s="22" t="s">
        <v>771</v>
      </c>
      <c r="C254" s="7" t="s">
        <v>844</v>
      </c>
      <c r="D254" s="7" t="n">
        <v>53.6011</v>
      </c>
      <c r="E254" s="7" t="n">
        <v>34.3472</v>
      </c>
      <c r="F254" s="7" t="s">
        <v>806</v>
      </c>
      <c r="G254" s="7" t="s">
        <v>807</v>
      </c>
      <c r="H254" s="7" t="s">
        <v>808</v>
      </c>
      <c r="I254" s="7"/>
      <c r="J254" s="7"/>
      <c r="K254" s="7"/>
      <c r="L254" s="7"/>
      <c r="M254" s="7"/>
      <c r="N254" s="7" t="s">
        <v>804</v>
      </c>
      <c r="O254" s="7" t="s">
        <v>809</v>
      </c>
      <c r="P254" s="7" t="s">
        <v>89</v>
      </c>
      <c r="Q254" s="7" t="s">
        <v>120</v>
      </c>
      <c r="R254" s="7" t="s">
        <v>176</v>
      </c>
      <c r="S254" s="18" t="n">
        <v>0.033</v>
      </c>
      <c r="T254" s="18" t="n">
        <v>0.033</v>
      </c>
      <c r="U254" s="18" t="n">
        <v>0.033</v>
      </c>
      <c r="V254" s="18" t="n">
        <v>0.033</v>
      </c>
      <c r="W254" s="7" t="s">
        <v>24</v>
      </c>
      <c r="X254" s="7" t="n">
        <v>350</v>
      </c>
      <c r="Y254" s="7"/>
      <c r="Z254" s="8" t="s">
        <v>55</v>
      </c>
      <c r="AA254" s="8" t="n">
        <v>2</v>
      </c>
      <c r="AB254" s="8" t="n">
        <v>200</v>
      </c>
      <c r="AC254" s="8"/>
      <c r="AD254" s="18" t="n">
        <v>295</v>
      </c>
      <c r="AE254" s="8"/>
      <c r="AF254" s="8" t="n">
        <v>200</v>
      </c>
      <c r="AG254" s="8"/>
      <c r="AH254" s="8" t="n">
        <v>200</v>
      </c>
      <c r="AI254" s="8"/>
      <c r="AJ254" s="8"/>
    </row>
    <row r="255" customFormat="false" ht="39.95" hidden="false" customHeight="true" outlineLevel="0" collapsed="false">
      <c r="A255" s="5" t="s">
        <v>714</v>
      </c>
      <c r="B255" s="7" t="s">
        <v>771</v>
      </c>
      <c r="C255" s="7" t="s">
        <v>846</v>
      </c>
      <c r="D255" s="28" t="n">
        <v>53.2835</v>
      </c>
      <c r="E255" s="28" t="n">
        <v>34.9718</v>
      </c>
      <c r="F255" s="7" t="s">
        <v>847</v>
      </c>
      <c r="G255" s="7" t="s">
        <v>848</v>
      </c>
      <c r="H255" s="7" t="s">
        <v>849</v>
      </c>
      <c r="I255" s="7"/>
      <c r="J255" s="7"/>
      <c r="K255" s="7"/>
      <c r="L255" s="7"/>
      <c r="M255" s="7"/>
      <c r="N255" s="7" t="s">
        <v>850</v>
      </c>
      <c r="O255" s="7" t="s">
        <v>851</v>
      </c>
      <c r="P255" s="7" t="s">
        <v>89</v>
      </c>
      <c r="Q255" s="7" t="s">
        <v>68</v>
      </c>
      <c r="R255" s="7" t="s">
        <v>176</v>
      </c>
      <c r="S255" s="18" t="n">
        <v>0.43</v>
      </c>
      <c r="T255" s="18" t="n">
        <v>0.43</v>
      </c>
      <c r="U255" s="18" t="n">
        <v>0.43</v>
      </c>
      <c r="V255" s="18" t="n">
        <v>0.43</v>
      </c>
      <c r="W255" s="7" t="s">
        <v>24</v>
      </c>
      <c r="X255" s="7" t="n">
        <v>530</v>
      </c>
      <c r="Y255" s="7" t="n">
        <v>5</v>
      </c>
      <c r="Z255" s="8" t="s">
        <v>55</v>
      </c>
      <c r="AA255" s="8" t="n">
        <v>2</v>
      </c>
      <c r="AB255" s="8" t="n">
        <v>599</v>
      </c>
      <c r="AC255" s="8"/>
      <c r="AD255" s="18" t="n">
        <v>369</v>
      </c>
      <c r="AE255" s="8"/>
      <c r="AF255" s="18" t="n">
        <v>369</v>
      </c>
      <c r="AG255" s="8"/>
      <c r="AH255" s="18" t="n">
        <v>369</v>
      </c>
      <c r="AI255" s="8"/>
      <c r="AJ255" s="8"/>
    </row>
    <row r="256" customFormat="false" ht="39.75" hidden="false" customHeight="true" outlineLevel="0" collapsed="false">
      <c r="A256" s="5"/>
      <c r="B256" s="7"/>
      <c r="C256" s="7"/>
      <c r="D256" s="28"/>
      <c r="E256" s="28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18"/>
      <c r="T256" s="18"/>
      <c r="U256" s="18"/>
      <c r="V256" s="18"/>
      <c r="W256" s="7"/>
      <c r="X256" s="8" t="n">
        <v>30</v>
      </c>
      <c r="Y256" s="8" t="n">
        <v>5</v>
      </c>
      <c r="Z256" s="8" t="s">
        <v>56</v>
      </c>
      <c r="AA256" s="8" t="n">
        <v>4</v>
      </c>
      <c r="AB256" s="8"/>
      <c r="AC256" s="8"/>
      <c r="AD256" s="18" t="n">
        <v>26</v>
      </c>
      <c r="AE256" s="8" t="n">
        <v>4</v>
      </c>
      <c r="AF256" s="18" t="n">
        <v>26</v>
      </c>
      <c r="AG256" s="8" t="n">
        <v>4</v>
      </c>
      <c r="AH256" s="18" t="n">
        <v>26</v>
      </c>
      <c r="AI256" s="8" t="n">
        <v>4</v>
      </c>
      <c r="AJ256" s="8"/>
    </row>
    <row r="257" customFormat="false" ht="39.95" hidden="false" customHeight="true" outlineLevel="0" collapsed="false">
      <c r="A257" s="5"/>
      <c r="B257" s="7"/>
      <c r="C257" s="7"/>
      <c r="D257" s="28"/>
      <c r="E257" s="28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18"/>
      <c r="T257" s="18"/>
      <c r="U257" s="18"/>
      <c r="V257" s="18"/>
      <c r="W257" s="7"/>
      <c r="X257" s="8" t="n">
        <v>200</v>
      </c>
      <c r="Y257" s="8"/>
      <c r="Z257" s="8" t="s">
        <v>508</v>
      </c>
      <c r="AA257" s="8" t="n">
        <v>1</v>
      </c>
      <c r="AB257" s="8"/>
      <c r="AC257" s="8"/>
      <c r="AD257" s="18" t="n">
        <v>190</v>
      </c>
      <c r="AE257" s="8"/>
      <c r="AF257" s="18" t="n">
        <v>190</v>
      </c>
      <c r="AG257" s="8"/>
      <c r="AH257" s="18" t="n">
        <v>190</v>
      </c>
      <c r="AI257" s="8"/>
      <c r="AJ257" s="8"/>
    </row>
    <row r="258" customFormat="false" ht="39.95" hidden="false" customHeight="true" outlineLevel="0" collapsed="false">
      <c r="A258" s="5" t="s">
        <v>714</v>
      </c>
      <c r="B258" s="22" t="s">
        <v>771</v>
      </c>
      <c r="C258" s="7" t="s">
        <v>852</v>
      </c>
      <c r="D258" s="28" t="n">
        <v>53.165</v>
      </c>
      <c r="E258" s="28" t="n">
        <v>34.3751</v>
      </c>
      <c r="F258" s="7" t="s">
        <v>847</v>
      </c>
      <c r="G258" s="7" t="s">
        <v>848</v>
      </c>
      <c r="H258" s="7" t="s">
        <v>849</v>
      </c>
      <c r="I258" s="7"/>
      <c r="J258" s="7"/>
      <c r="K258" s="7"/>
      <c r="L258" s="7"/>
      <c r="M258" s="7"/>
      <c r="N258" s="7" t="s">
        <v>853</v>
      </c>
      <c r="O258" s="7" t="s">
        <v>854</v>
      </c>
      <c r="P258" s="7" t="s">
        <v>89</v>
      </c>
      <c r="Q258" s="7" t="s">
        <v>68</v>
      </c>
      <c r="R258" s="7" t="s">
        <v>176</v>
      </c>
      <c r="S258" s="18" t="n">
        <v>0.35</v>
      </c>
      <c r="T258" s="18" t="n">
        <v>0.35</v>
      </c>
      <c r="U258" s="18" t="n">
        <v>0.35</v>
      </c>
      <c r="V258" s="18" t="n">
        <v>0.35</v>
      </c>
      <c r="W258" s="7" t="s">
        <v>24</v>
      </c>
      <c r="X258" s="7" t="n">
        <v>300</v>
      </c>
      <c r="Y258" s="7"/>
      <c r="Z258" s="8" t="s">
        <v>55</v>
      </c>
      <c r="AA258" s="8" t="n">
        <v>2</v>
      </c>
      <c r="AB258" s="8" t="n">
        <v>300</v>
      </c>
      <c r="AC258" s="8"/>
      <c r="AD258" s="18" t="n">
        <v>300</v>
      </c>
      <c r="AE258" s="8"/>
      <c r="AF258" s="8" t="n">
        <v>300</v>
      </c>
      <c r="AG258" s="8"/>
      <c r="AH258" s="8" t="n">
        <v>300</v>
      </c>
      <c r="AI258" s="8"/>
      <c r="AJ258" s="8"/>
    </row>
    <row r="259" customFormat="false" ht="39.95" hidden="false" customHeight="true" outlineLevel="0" collapsed="false">
      <c r="A259" s="5" t="s">
        <v>714</v>
      </c>
      <c r="B259" s="22" t="s">
        <v>771</v>
      </c>
      <c r="C259" s="7" t="s">
        <v>855</v>
      </c>
      <c r="D259" s="7" t="n">
        <v>34.59363</v>
      </c>
      <c r="E259" s="7" t="n">
        <v>53.15456</v>
      </c>
      <c r="F259" s="7" t="s">
        <v>856</v>
      </c>
      <c r="G259" s="7" t="s">
        <v>857</v>
      </c>
      <c r="H259" s="7"/>
      <c r="I259" s="7"/>
      <c r="J259" s="7" t="s">
        <v>858</v>
      </c>
      <c r="K259" s="7" t="s">
        <v>859</v>
      </c>
      <c r="L259" s="7" t="n">
        <v>7</v>
      </c>
      <c r="M259" s="7" t="n">
        <v>14</v>
      </c>
      <c r="N259" s="7"/>
      <c r="O259" s="7"/>
      <c r="P259" s="7" t="s">
        <v>89</v>
      </c>
      <c r="Q259" s="7" t="s">
        <v>68</v>
      </c>
      <c r="R259" s="7" t="s">
        <v>176</v>
      </c>
      <c r="S259" s="18" t="n">
        <v>0.095</v>
      </c>
      <c r="T259" s="18" t="n">
        <v>0.095</v>
      </c>
      <c r="U259" s="18" t="n">
        <v>0.095</v>
      </c>
      <c r="V259" s="18" t="n">
        <v>0.095</v>
      </c>
      <c r="W259" s="7" t="s">
        <v>24</v>
      </c>
      <c r="X259" s="7" t="n">
        <v>50</v>
      </c>
      <c r="Y259" s="7"/>
      <c r="Z259" s="8" t="s">
        <v>55</v>
      </c>
      <c r="AA259" s="8" t="n">
        <v>2</v>
      </c>
      <c r="AB259" s="8" t="n">
        <v>50</v>
      </c>
      <c r="AC259" s="8"/>
      <c r="AD259" s="18" t="n">
        <v>50</v>
      </c>
      <c r="AE259" s="8"/>
      <c r="AF259" s="8" t="n">
        <v>50</v>
      </c>
      <c r="AG259" s="8"/>
      <c r="AH259" s="8" t="n">
        <v>50</v>
      </c>
      <c r="AI259" s="8"/>
      <c r="AJ259" s="8"/>
    </row>
    <row r="260" customFormat="false" ht="39.95" hidden="false" customHeight="true" outlineLevel="0" collapsed="false">
      <c r="A260" s="5" t="s">
        <v>714</v>
      </c>
      <c r="B260" s="22" t="s">
        <v>771</v>
      </c>
      <c r="C260" s="7" t="s">
        <v>860</v>
      </c>
      <c r="D260" s="28" t="n">
        <v>53.1685</v>
      </c>
      <c r="E260" s="28" t="n">
        <v>34.9857</v>
      </c>
      <c r="F260" s="7" t="s">
        <v>861</v>
      </c>
      <c r="G260" s="7" t="s">
        <v>862</v>
      </c>
      <c r="H260" s="7" t="s">
        <v>863</v>
      </c>
      <c r="I260" s="7"/>
      <c r="J260" s="7"/>
      <c r="K260" s="7"/>
      <c r="L260" s="7"/>
      <c r="M260" s="7"/>
      <c r="N260" s="7" t="s">
        <v>864</v>
      </c>
      <c r="O260" s="7" t="s">
        <v>865</v>
      </c>
      <c r="P260" s="7" t="s">
        <v>89</v>
      </c>
      <c r="Q260" s="7" t="s">
        <v>68</v>
      </c>
      <c r="R260" s="7" t="s">
        <v>176</v>
      </c>
      <c r="S260" s="18" t="n">
        <v>0.2075</v>
      </c>
      <c r="T260" s="18" t="n">
        <v>0.2075</v>
      </c>
      <c r="U260" s="18" t="n">
        <v>0.2075</v>
      </c>
      <c r="V260" s="18" t="n">
        <v>0.2075</v>
      </c>
      <c r="W260" s="7" t="s">
        <v>54</v>
      </c>
      <c r="X260" s="7" t="n">
        <v>300</v>
      </c>
      <c r="Y260" s="7" t="n">
        <v>15</v>
      </c>
      <c r="Z260" s="8" t="s">
        <v>55</v>
      </c>
      <c r="AA260" s="8" t="n">
        <v>2</v>
      </c>
      <c r="AB260" s="8" t="n">
        <v>300</v>
      </c>
      <c r="AC260" s="8"/>
      <c r="AD260" s="18" t="n">
        <v>300</v>
      </c>
      <c r="AE260" s="8"/>
      <c r="AF260" s="8" t="n">
        <v>300</v>
      </c>
      <c r="AG260" s="8"/>
      <c r="AH260" s="8" t="n">
        <v>300</v>
      </c>
      <c r="AI260" s="8"/>
      <c r="AJ260" s="8"/>
    </row>
    <row r="261" customFormat="false" ht="39.95" hidden="false" customHeight="true" outlineLevel="0" collapsed="false">
      <c r="A261" s="5" t="s">
        <v>714</v>
      </c>
      <c r="B261" s="22" t="s">
        <v>771</v>
      </c>
      <c r="C261" s="7" t="s">
        <v>866</v>
      </c>
      <c r="D261" s="28" t="n">
        <v>53.34292</v>
      </c>
      <c r="E261" s="28" t="n">
        <v>33.366889</v>
      </c>
      <c r="F261" s="7" t="s">
        <v>867</v>
      </c>
      <c r="G261" s="7" t="s">
        <v>868</v>
      </c>
      <c r="H261" s="7" t="s">
        <v>869</v>
      </c>
      <c r="I261" s="7"/>
      <c r="J261" s="7" t="s">
        <v>870</v>
      </c>
      <c r="K261" s="7" t="s">
        <v>871</v>
      </c>
      <c r="L261" s="7" t="n">
        <v>3</v>
      </c>
      <c r="M261" s="7" t="n">
        <v>3</v>
      </c>
      <c r="N261" s="7"/>
      <c r="O261" s="7"/>
      <c r="P261" s="7" t="s">
        <v>89</v>
      </c>
      <c r="Q261" s="7" t="s">
        <v>68</v>
      </c>
      <c r="R261" s="7" t="s">
        <v>176</v>
      </c>
      <c r="S261" s="18" t="n">
        <v>0.1</v>
      </c>
      <c r="T261" s="18" t="n">
        <v>0.1</v>
      </c>
      <c r="U261" s="18" t="n">
        <v>0.1</v>
      </c>
      <c r="V261" s="18" t="n">
        <v>0.1</v>
      </c>
      <c r="W261" s="7" t="s">
        <v>24</v>
      </c>
      <c r="X261" s="7" t="n">
        <v>30</v>
      </c>
      <c r="Y261" s="7"/>
      <c r="Z261" s="8" t="s">
        <v>508</v>
      </c>
      <c r="AA261" s="8" t="n">
        <v>1</v>
      </c>
      <c r="AB261" s="8"/>
      <c r="AC261" s="8"/>
      <c r="AD261" s="18" t="n">
        <v>30</v>
      </c>
      <c r="AE261" s="8"/>
      <c r="AF261" s="18" t="n">
        <v>30</v>
      </c>
      <c r="AG261" s="8"/>
      <c r="AH261" s="18" t="n">
        <v>30</v>
      </c>
      <c r="AI261" s="8"/>
      <c r="AJ261" s="8"/>
    </row>
    <row r="262" customFormat="false" ht="39.95" hidden="false" customHeight="true" outlineLevel="0" collapsed="false">
      <c r="A262" s="5" t="s">
        <v>714</v>
      </c>
      <c r="B262" s="22" t="s">
        <v>771</v>
      </c>
      <c r="C262" s="7" t="s">
        <v>866</v>
      </c>
      <c r="D262" s="28" t="n">
        <v>53.34292</v>
      </c>
      <c r="E262" s="28" t="n">
        <v>33.366889</v>
      </c>
      <c r="F262" s="7" t="s">
        <v>867</v>
      </c>
      <c r="G262" s="7" t="s">
        <v>868</v>
      </c>
      <c r="H262" s="7" t="s">
        <v>869</v>
      </c>
      <c r="I262" s="7"/>
      <c r="J262" s="7" t="s">
        <v>870</v>
      </c>
      <c r="K262" s="7" t="s">
        <v>871</v>
      </c>
      <c r="L262" s="7" t="n">
        <v>3</v>
      </c>
      <c r="M262" s="7" t="n">
        <v>3</v>
      </c>
      <c r="N262" s="7"/>
      <c r="O262" s="7"/>
      <c r="P262" s="7" t="s">
        <v>89</v>
      </c>
      <c r="Q262" s="7" t="s">
        <v>68</v>
      </c>
      <c r="R262" s="7" t="s">
        <v>176</v>
      </c>
      <c r="S262" s="18" t="n">
        <v>0.15</v>
      </c>
      <c r="T262" s="18" t="n">
        <v>0.15</v>
      </c>
      <c r="U262" s="18" t="n">
        <v>0.15</v>
      </c>
      <c r="V262" s="18" t="n">
        <v>0.15</v>
      </c>
      <c r="W262" s="7" t="s">
        <v>24</v>
      </c>
      <c r="X262" s="7" t="n">
        <v>60</v>
      </c>
      <c r="Y262" s="7"/>
      <c r="Z262" s="8" t="s">
        <v>56</v>
      </c>
      <c r="AA262" s="8" t="n">
        <v>3</v>
      </c>
      <c r="AB262" s="8" t="n">
        <v>60</v>
      </c>
      <c r="AC262" s="8"/>
      <c r="AD262" s="18" t="n">
        <v>60</v>
      </c>
      <c r="AE262" s="8"/>
      <c r="AF262" s="18" t="n">
        <v>60</v>
      </c>
      <c r="AG262" s="8"/>
      <c r="AH262" s="18" t="n">
        <v>60</v>
      </c>
      <c r="AI262" s="8"/>
      <c r="AJ262" s="8"/>
    </row>
    <row r="263" customFormat="false" ht="39.95" hidden="false" customHeight="true" outlineLevel="0" collapsed="false">
      <c r="A263" s="5" t="s">
        <v>714</v>
      </c>
      <c r="B263" s="22" t="s">
        <v>771</v>
      </c>
      <c r="C263" s="7" t="s">
        <v>866</v>
      </c>
      <c r="D263" s="48" t="n">
        <v>53.313</v>
      </c>
      <c r="E263" s="48" t="n">
        <v>33.2408</v>
      </c>
      <c r="F263" s="7" t="s">
        <v>867</v>
      </c>
      <c r="G263" s="7" t="s">
        <v>868</v>
      </c>
      <c r="H263" s="7" t="s">
        <v>869</v>
      </c>
      <c r="I263" s="7"/>
      <c r="J263" s="7" t="s">
        <v>870</v>
      </c>
      <c r="K263" s="7" t="s">
        <v>871</v>
      </c>
      <c r="L263" s="7" t="n">
        <v>17</v>
      </c>
      <c r="M263" s="7" t="n">
        <v>25</v>
      </c>
      <c r="N263" s="7"/>
      <c r="O263" s="7"/>
      <c r="P263" s="7" t="s">
        <v>89</v>
      </c>
      <c r="Q263" s="7" t="s">
        <v>68</v>
      </c>
      <c r="R263" s="7" t="s">
        <v>176</v>
      </c>
      <c r="S263" s="18" t="n">
        <v>0.1</v>
      </c>
      <c r="T263" s="18" t="n">
        <v>0.1</v>
      </c>
      <c r="U263" s="18" t="n">
        <v>0.1</v>
      </c>
      <c r="V263" s="18" t="n">
        <v>0.1</v>
      </c>
      <c r="W263" s="7" t="s">
        <v>24</v>
      </c>
      <c r="X263" s="7" t="n">
        <v>350</v>
      </c>
      <c r="Y263" s="7"/>
      <c r="Z263" s="8" t="s">
        <v>55</v>
      </c>
      <c r="AA263" s="8" t="n">
        <v>2</v>
      </c>
      <c r="AB263" s="8" t="n">
        <v>529</v>
      </c>
      <c r="AC263" s="8"/>
      <c r="AD263" s="18" t="n">
        <v>350</v>
      </c>
      <c r="AE263" s="8"/>
      <c r="AF263" s="18" t="n">
        <v>350</v>
      </c>
      <c r="AG263" s="8"/>
      <c r="AH263" s="18" t="n">
        <v>350</v>
      </c>
      <c r="AI263" s="8"/>
      <c r="AJ263" s="8"/>
    </row>
    <row r="264" customFormat="false" ht="39.95" hidden="false" customHeight="true" outlineLevel="0" collapsed="false">
      <c r="A264" s="5" t="s">
        <v>714</v>
      </c>
      <c r="B264" s="22" t="s">
        <v>771</v>
      </c>
      <c r="C264" s="7" t="s">
        <v>866</v>
      </c>
      <c r="D264" s="48" t="n">
        <v>53.3311</v>
      </c>
      <c r="E264" s="48" t="n">
        <v>33.2417</v>
      </c>
      <c r="F264" s="7" t="s">
        <v>867</v>
      </c>
      <c r="G264" s="7" t="s">
        <v>868</v>
      </c>
      <c r="H264" s="7" t="s">
        <v>869</v>
      </c>
      <c r="I264" s="7"/>
      <c r="J264" s="7" t="s">
        <v>870</v>
      </c>
      <c r="K264" s="7" t="s">
        <v>871</v>
      </c>
      <c r="L264" s="7" t="n">
        <v>17</v>
      </c>
      <c r="M264" s="7" t="n">
        <v>26</v>
      </c>
      <c r="N264" s="7"/>
      <c r="O264" s="7"/>
      <c r="P264" s="7" t="s">
        <v>89</v>
      </c>
      <c r="Q264" s="7" t="s">
        <v>68</v>
      </c>
      <c r="R264" s="7" t="s">
        <v>176</v>
      </c>
      <c r="S264" s="18" t="n">
        <v>0.1</v>
      </c>
      <c r="T264" s="18" t="n">
        <v>0.1</v>
      </c>
      <c r="U264" s="18" t="n">
        <v>0.1</v>
      </c>
      <c r="V264" s="18" t="n">
        <v>0.1</v>
      </c>
      <c r="W264" s="7" t="s">
        <v>24</v>
      </c>
      <c r="X264" s="7" t="n">
        <v>20</v>
      </c>
      <c r="Y264" s="7"/>
      <c r="Z264" s="8" t="s">
        <v>55</v>
      </c>
      <c r="AA264" s="8" t="n">
        <v>2</v>
      </c>
      <c r="AB264" s="8" t="n">
        <v>100</v>
      </c>
      <c r="AC264" s="8"/>
      <c r="AD264" s="18" t="n">
        <v>20</v>
      </c>
      <c r="AE264" s="8"/>
      <c r="AF264" s="18" t="n">
        <v>20</v>
      </c>
      <c r="AG264" s="8"/>
      <c r="AH264" s="18" t="n">
        <v>20</v>
      </c>
      <c r="AI264" s="8"/>
      <c r="AJ264" s="8"/>
    </row>
    <row r="265" customFormat="false" ht="39.95" hidden="false" customHeight="true" outlineLevel="0" collapsed="false">
      <c r="A265" s="5" t="s">
        <v>714</v>
      </c>
      <c r="B265" s="22" t="s">
        <v>771</v>
      </c>
      <c r="C265" s="7" t="s">
        <v>866</v>
      </c>
      <c r="D265" s="48" t="n">
        <v>53.3115</v>
      </c>
      <c r="E265" s="48" t="n">
        <v>33.2557</v>
      </c>
      <c r="F265" s="7" t="s">
        <v>872</v>
      </c>
      <c r="G265" s="7" t="s">
        <v>868</v>
      </c>
      <c r="H265" s="7" t="s">
        <v>869</v>
      </c>
      <c r="I265" s="7"/>
      <c r="J265" s="7" t="s">
        <v>870</v>
      </c>
      <c r="K265" s="7" t="s">
        <v>871</v>
      </c>
      <c r="L265" s="7" t="n">
        <v>18</v>
      </c>
      <c r="M265" s="7" t="n">
        <v>34</v>
      </c>
      <c r="N265" s="7"/>
      <c r="O265" s="7"/>
      <c r="P265" s="7" t="s">
        <v>89</v>
      </c>
      <c r="Q265" s="7" t="s">
        <v>68</v>
      </c>
      <c r="R265" s="7" t="s">
        <v>176</v>
      </c>
      <c r="S265" s="18" t="n">
        <v>0</v>
      </c>
      <c r="T265" s="18" t="n">
        <v>0</v>
      </c>
      <c r="U265" s="18" t="n">
        <v>0</v>
      </c>
      <c r="V265" s="18" t="n">
        <v>0</v>
      </c>
      <c r="W265" s="7" t="s">
        <v>24</v>
      </c>
      <c r="X265" s="7" t="n">
        <v>70</v>
      </c>
      <c r="Y265" s="7"/>
      <c r="Z265" s="8" t="s">
        <v>508</v>
      </c>
      <c r="AA265" s="8" t="n">
        <v>1</v>
      </c>
      <c r="AB265" s="8"/>
      <c r="AC265" s="8"/>
      <c r="AD265" s="18" t="n">
        <v>70</v>
      </c>
      <c r="AE265" s="8"/>
      <c r="AF265" s="18" t="n">
        <v>70</v>
      </c>
      <c r="AG265" s="8"/>
      <c r="AH265" s="18" t="n">
        <v>70</v>
      </c>
      <c r="AI265" s="8"/>
      <c r="AJ265" s="8"/>
    </row>
    <row r="266" customFormat="false" ht="39.95" hidden="false" customHeight="true" outlineLevel="0" collapsed="false">
      <c r="A266" s="5" t="s">
        <v>714</v>
      </c>
      <c r="B266" s="22" t="s">
        <v>771</v>
      </c>
      <c r="C266" s="7" t="s">
        <v>866</v>
      </c>
      <c r="D266" s="48" t="n">
        <v>53.3115</v>
      </c>
      <c r="E266" s="48" t="n">
        <v>33.2557</v>
      </c>
      <c r="F266" s="7" t="s">
        <v>872</v>
      </c>
      <c r="G266" s="7" t="s">
        <v>868</v>
      </c>
      <c r="H266" s="7" t="s">
        <v>869</v>
      </c>
      <c r="I266" s="7"/>
      <c r="J266" s="7" t="s">
        <v>870</v>
      </c>
      <c r="K266" s="7" t="s">
        <v>871</v>
      </c>
      <c r="L266" s="7" t="n">
        <v>31</v>
      </c>
      <c r="M266" s="7" t="n">
        <v>8</v>
      </c>
      <c r="N266" s="7"/>
      <c r="O266" s="7"/>
      <c r="P266" s="7" t="s">
        <v>89</v>
      </c>
      <c r="Q266" s="7" t="s">
        <v>68</v>
      </c>
      <c r="R266" s="7" t="s">
        <v>176</v>
      </c>
      <c r="S266" s="18" t="n">
        <v>0.1</v>
      </c>
      <c r="T266" s="18" t="n">
        <v>0.1</v>
      </c>
      <c r="U266" s="18" t="n">
        <v>0.1</v>
      </c>
      <c r="V266" s="18" t="n">
        <v>0.1</v>
      </c>
      <c r="W266" s="7" t="s">
        <v>24</v>
      </c>
      <c r="X266" s="7" t="n">
        <v>60</v>
      </c>
      <c r="Y266" s="7"/>
      <c r="Z266" s="8" t="s">
        <v>56</v>
      </c>
      <c r="AA266" s="8" t="n">
        <v>3</v>
      </c>
      <c r="AB266" s="8" t="n">
        <v>60</v>
      </c>
      <c r="AC266" s="8"/>
      <c r="AD266" s="18" t="n">
        <v>60</v>
      </c>
      <c r="AE266" s="8"/>
      <c r="AF266" s="18" t="n">
        <v>60</v>
      </c>
      <c r="AG266" s="8"/>
      <c r="AH266" s="18" t="n">
        <v>60</v>
      </c>
      <c r="AI266" s="8"/>
      <c r="AJ266" s="8"/>
    </row>
    <row r="267" customFormat="false" ht="39.95" hidden="false" customHeight="true" outlineLevel="0" collapsed="false">
      <c r="A267" s="5" t="s">
        <v>714</v>
      </c>
      <c r="B267" s="22" t="s">
        <v>771</v>
      </c>
      <c r="C267" s="7" t="s">
        <v>866</v>
      </c>
      <c r="D267" s="48" t="n">
        <v>53.3098</v>
      </c>
      <c r="E267" s="48" t="n">
        <v>33.233</v>
      </c>
      <c r="F267" s="7" t="s">
        <v>872</v>
      </c>
      <c r="G267" s="7" t="s">
        <v>868</v>
      </c>
      <c r="H267" s="7" t="s">
        <v>869</v>
      </c>
      <c r="I267" s="7"/>
      <c r="J267" s="7" t="s">
        <v>870</v>
      </c>
      <c r="K267" s="7" t="s">
        <v>871</v>
      </c>
      <c r="L267" s="7" t="n">
        <v>30</v>
      </c>
      <c r="M267" s="7" t="n">
        <v>4</v>
      </c>
      <c r="N267" s="7"/>
      <c r="O267" s="7"/>
      <c r="P267" s="7" t="s">
        <v>89</v>
      </c>
      <c r="Q267" s="7" t="s">
        <v>68</v>
      </c>
      <c r="R267" s="7" t="s">
        <v>176</v>
      </c>
      <c r="S267" s="18" t="n">
        <v>0.1</v>
      </c>
      <c r="T267" s="18" t="n">
        <v>0.1</v>
      </c>
      <c r="U267" s="18" t="n">
        <v>0.1</v>
      </c>
      <c r="V267" s="18" t="n">
        <v>0.1</v>
      </c>
      <c r="W267" s="7" t="s">
        <v>24</v>
      </c>
      <c r="X267" s="7" t="n">
        <v>50</v>
      </c>
      <c r="Y267" s="7"/>
      <c r="Z267" s="8" t="s">
        <v>55</v>
      </c>
      <c r="AA267" s="8" t="n">
        <v>2</v>
      </c>
      <c r="AB267" s="8" t="n">
        <v>50</v>
      </c>
      <c r="AC267" s="8"/>
      <c r="AD267" s="18" t="n">
        <v>50</v>
      </c>
      <c r="AE267" s="8"/>
      <c r="AF267" s="18" t="n">
        <v>50</v>
      </c>
      <c r="AG267" s="8"/>
      <c r="AH267" s="18" t="n">
        <v>50</v>
      </c>
      <c r="AI267" s="8"/>
      <c r="AJ267" s="8"/>
    </row>
    <row r="268" customFormat="false" ht="39.95" hidden="false" customHeight="true" outlineLevel="0" collapsed="false">
      <c r="A268" s="5" t="s">
        <v>714</v>
      </c>
      <c r="B268" s="22" t="s">
        <v>771</v>
      </c>
      <c r="C268" s="7" t="s">
        <v>840</v>
      </c>
      <c r="D268" s="28" t="n">
        <v>53.37677</v>
      </c>
      <c r="E268" s="28" t="n">
        <v>33.21721</v>
      </c>
      <c r="F268" s="7" t="s">
        <v>872</v>
      </c>
      <c r="G268" s="7" t="s">
        <v>868</v>
      </c>
      <c r="H268" s="7" t="s">
        <v>869</v>
      </c>
      <c r="I268" s="7"/>
      <c r="J268" s="7"/>
      <c r="K268" s="7"/>
      <c r="L268" s="7"/>
      <c r="M268" s="7"/>
      <c r="N268" s="7" t="s">
        <v>842</v>
      </c>
      <c r="O268" s="7" t="s">
        <v>843</v>
      </c>
      <c r="P268" s="7" t="s">
        <v>80</v>
      </c>
      <c r="Q268" s="7" t="s">
        <v>68</v>
      </c>
      <c r="R268" s="7" t="s">
        <v>176</v>
      </c>
      <c r="S268" s="18" t="n">
        <v>0.1</v>
      </c>
      <c r="T268" s="18" t="n">
        <v>0.1</v>
      </c>
      <c r="U268" s="18" t="n">
        <v>0.1</v>
      </c>
      <c r="V268" s="18" t="n">
        <v>0.1</v>
      </c>
      <c r="W268" s="7" t="s">
        <v>24</v>
      </c>
      <c r="X268" s="7" t="n">
        <v>100</v>
      </c>
      <c r="Y268" s="7"/>
      <c r="Z268" s="8" t="s">
        <v>55</v>
      </c>
      <c r="AA268" s="8" t="n">
        <v>2</v>
      </c>
      <c r="AB268" s="8"/>
      <c r="AC268" s="8"/>
      <c r="AD268" s="18" t="n">
        <v>100</v>
      </c>
      <c r="AE268" s="8"/>
      <c r="AF268" s="18" t="n">
        <v>100</v>
      </c>
      <c r="AG268" s="8"/>
      <c r="AH268" s="18" t="n">
        <v>100</v>
      </c>
      <c r="AI268" s="8"/>
      <c r="AJ268" s="8"/>
    </row>
    <row r="269" customFormat="false" ht="39.95" hidden="false" customHeight="true" outlineLevel="0" collapsed="false">
      <c r="A269" s="5" t="s">
        <v>714</v>
      </c>
      <c r="B269" s="22" t="s">
        <v>771</v>
      </c>
      <c r="C269" s="7" t="s">
        <v>866</v>
      </c>
      <c r="D269" s="48" t="n">
        <v>53.3767</v>
      </c>
      <c r="E269" s="48" t="n">
        <v>33.2172</v>
      </c>
      <c r="F269" s="7" t="s">
        <v>867</v>
      </c>
      <c r="G269" s="7" t="s">
        <v>868</v>
      </c>
      <c r="H269" s="7" t="s">
        <v>869</v>
      </c>
      <c r="I269" s="7"/>
      <c r="J269" s="7" t="s">
        <v>870</v>
      </c>
      <c r="K269" s="7" t="s">
        <v>871</v>
      </c>
      <c r="L269" s="7" t="n">
        <v>30</v>
      </c>
      <c r="M269" s="7" t="n">
        <v>50</v>
      </c>
      <c r="N269" s="7"/>
      <c r="O269" s="7"/>
      <c r="P269" s="7" t="s">
        <v>89</v>
      </c>
      <c r="Q269" s="7" t="s">
        <v>68</v>
      </c>
      <c r="R269" s="7" t="s">
        <v>176</v>
      </c>
      <c r="S269" s="18" t="n">
        <v>0.1</v>
      </c>
      <c r="T269" s="18" t="n">
        <v>0.1</v>
      </c>
      <c r="U269" s="18" t="n">
        <v>0.1</v>
      </c>
      <c r="V269" s="18" t="n">
        <v>0.1</v>
      </c>
      <c r="W269" s="7" t="s">
        <v>24</v>
      </c>
      <c r="X269" s="7" t="n">
        <v>120</v>
      </c>
      <c r="Y269" s="7"/>
      <c r="Z269" s="7" t="s">
        <v>729</v>
      </c>
      <c r="AA269" s="8"/>
      <c r="AB269" s="8" t="n">
        <v>90</v>
      </c>
      <c r="AC269" s="8"/>
      <c r="AD269" s="18" t="n">
        <v>120</v>
      </c>
      <c r="AE269" s="8"/>
      <c r="AF269" s="18" t="n">
        <v>120</v>
      </c>
      <c r="AG269" s="8"/>
      <c r="AH269" s="18" t="n">
        <v>120</v>
      </c>
      <c r="AI269" s="8"/>
      <c r="AJ269" s="8"/>
    </row>
    <row r="270" customFormat="false" ht="39.95" hidden="false" customHeight="true" outlineLevel="0" collapsed="false">
      <c r="A270" s="5" t="s">
        <v>714</v>
      </c>
      <c r="B270" s="22" t="s">
        <v>771</v>
      </c>
      <c r="C270" s="7" t="s">
        <v>172</v>
      </c>
      <c r="D270" s="28" t="n">
        <v>53.5244</v>
      </c>
      <c r="E270" s="28" t="n">
        <v>33.1001</v>
      </c>
      <c r="F270" s="7" t="s">
        <v>873</v>
      </c>
      <c r="G270" s="7" t="s">
        <v>874</v>
      </c>
      <c r="H270" s="7" t="s">
        <v>875</v>
      </c>
      <c r="I270" s="7"/>
      <c r="J270" s="7" t="s">
        <v>870</v>
      </c>
      <c r="K270" s="7" t="s">
        <v>136</v>
      </c>
      <c r="L270" s="7" t="n">
        <v>37</v>
      </c>
      <c r="M270" s="7" t="n">
        <v>9</v>
      </c>
      <c r="N270" s="7"/>
      <c r="O270" s="7"/>
      <c r="P270" s="7" t="s">
        <v>89</v>
      </c>
      <c r="Q270" s="7" t="s">
        <v>68</v>
      </c>
      <c r="R270" s="7" t="s">
        <v>176</v>
      </c>
      <c r="S270" s="18" t="n">
        <v>0.1</v>
      </c>
      <c r="T270" s="18" t="n">
        <v>0.1</v>
      </c>
      <c r="U270" s="18" t="n">
        <v>0.1</v>
      </c>
      <c r="V270" s="18" t="n">
        <v>0.1</v>
      </c>
      <c r="W270" s="7" t="s">
        <v>24</v>
      </c>
      <c r="X270" s="7" t="n">
        <v>120</v>
      </c>
      <c r="Y270" s="7"/>
      <c r="Z270" s="8" t="s">
        <v>55</v>
      </c>
      <c r="AA270" s="8" t="n">
        <v>2</v>
      </c>
      <c r="AB270" s="8"/>
      <c r="AC270" s="8"/>
      <c r="AD270" s="18" t="n">
        <v>120</v>
      </c>
      <c r="AE270" s="8"/>
      <c r="AF270" s="18" t="n">
        <v>120</v>
      </c>
      <c r="AG270" s="8"/>
      <c r="AH270" s="18" t="n">
        <v>120</v>
      </c>
      <c r="AI270" s="8"/>
      <c r="AJ270" s="8"/>
    </row>
    <row r="271" customFormat="false" ht="39.95" hidden="false" customHeight="true" outlineLevel="0" collapsed="false">
      <c r="A271" s="5" t="s">
        <v>714</v>
      </c>
      <c r="B271" s="22" t="s">
        <v>771</v>
      </c>
      <c r="C271" s="7" t="s">
        <v>172</v>
      </c>
      <c r="D271" s="28" t="n">
        <v>53.5237</v>
      </c>
      <c r="E271" s="28" t="n">
        <v>33.0993</v>
      </c>
      <c r="F271" s="7" t="s">
        <v>873</v>
      </c>
      <c r="G271" s="7" t="s">
        <v>874</v>
      </c>
      <c r="H271" s="7" t="s">
        <v>875</v>
      </c>
      <c r="I271" s="7"/>
      <c r="J271" s="7" t="s">
        <v>870</v>
      </c>
      <c r="K271" s="7" t="s">
        <v>136</v>
      </c>
      <c r="L271" s="7" t="n">
        <v>37</v>
      </c>
      <c r="M271" s="7" t="n">
        <v>8</v>
      </c>
      <c r="N271" s="7"/>
      <c r="O271" s="7"/>
      <c r="P271" s="7" t="s">
        <v>89</v>
      </c>
      <c r="Q271" s="7" t="s">
        <v>68</v>
      </c>
      <c r="R271" s="7" t="s">
        <v>176</v>
      </c>
      <c r="S271" s="18" t="n">
        <v>0.1</v>
      </c>
      <c r="T271" s="18" t="n">
        <v>0.1</v>
      </c>
      <c r="U271" s="18" t="n">
        <v>0.1</v>
      </c>
      <c r="V271" s="18" t="n">
        <v>0.1</v>
      </c>
      <c r="W271" s="7" t="s">
        <v>24</v>
      </c>
      <c r="X271" s="7" t="n">
        <v>8</v>
      </c>
      <c r="Y271" s="7"/>
      <c r="Z271" s="8" t="s">
        <v>56</v>
      </c>
      <c r="AA271" s="8" t="n">
        <v>3</v>
      </c>
      <c r="AB271" s="8"/>
      <c r="AC271" s="8"/>
      <c r="AD271" s="18" t="n">
        <v>8</v>
      </c>
      <c r="AE271" s="8"/>
      <c r="AF271" s="18" t="n">
        <v>8</v>
      </c>
      <c r="AG271" s="8"/>
      <c r="AH271" s="18" t="n">
        <v>8</v>
      </c>
      <c r="AI271" s="8"/>
      <c r="AJ271" s="8"/>
    </row>
    <row r="272" customFormat="false" ht="39.95" hidden="false" customHeight="true" outlineLevel="0" collapsed="false">
      <c r="A272" s="5" t="s">
        <v>714</v>
      </c>
      <c r="B272" s="22" t="s">
        <v>771</v>
      </c>
      <c r="C272" s="7" t="s">
        <v>172</v>
      </c>
      <c r="D272" s="48" t="n">
        <v>53.4237</v>
      </c>
      <c r="E272" s="48" t="n">
        <v>33.2268</v>
      </c>
      <c r="F272" s="7" t="s">
        <v>873</v>
      </c>
      <c r="G272" s="7" t="s">
        <v>874</v>
      </c>
      <c r="H272" s="7" t="s">
        <v>875</v>
      </c>
      <c r="I272" s="7"/>
      <c r="J272" s="7"/>
      <c r="K272" s="7"/>
      <c r="L272" s="7"/>
      <c r="M272" s="7"/>
      <c r="N272" s="7" t="s">
        <v>876</v>
      </c>
      <c r="O272" s="7" t="s">
        <v>877</v>
      </c>
      <c r="P272" s="7" t="s">
        <v>80</v>
      </c>
      <c r="Q272" s="7" t="s">
        <v>68</v>
      </c>
      <c r="R272" s="7" t="s">
        <v>176</v>
      </c>
      <c r="S272" s="18" t="n">
        <v>0.1</v>
      </c>
      <c r="T272" s="18" t="n">
        <v>0.1</v>
      </c>
      <c r="U272" s="18" t="n">
        <v>0.1</v>
      </c>
      <c r="V272" s="18" t="n">
        <v>0.1</v>
      </c>
      <c r="W272" s="7" t="s">
        <v>24</v>
      </c>
      <c r="X272" s="7" t="n">
        <v>25</v>
      </c>
      <c r="Y272" s="7"/>
      <c r="Z272" s="8" t="s">
        <v>508</v>
      </c>
      <c r="AA272" s="8" t="n">
        <v>1</v>
      </c>
      <c r="AB272" s="8"/>
      <c r="AC272" s="8"/>
      <c r="AD272" s="18" t="n">
        <v>25</v>
      </c>
      <c r="AE272" s="8"/>
      <c r="AF272" s="18" t="n">
        <v>25</v>
      </c>
      <c r="AG272" s="8"/>
      <c r="AH272" s="18" t="n">
        <v>25</v>
      </c>
      <c r="AI272" s="8"/>
      <c r="AJ272" s="8"/>
    </row>
    <row r="273" customFormat="false" ht="39.95" hidden="false" customHeight="true" outlineLevel="0" collapsed="false">
      <c r="A273" s="5" t="s">
        <v>714</v>
      </c>
      <c r="B273" s="22" t="s">
        <v>771</v>
      </c>
      <c r="C273" s="7" t="s">
        <v>172</v>
      </c>
      <c r="D273" s="48" t="n">
        <v>53.415376</v>
      </c>
      <c r="E273" s="48" t="n">
        <v>33.222485</v>
      </c>
      <c r="F273" s="7" t="s">
        <v>873</v>
      </c>
      <c r="G273" s="7" t="s">
        <v>874</v>
      </c>
      <c r="H273" s="7" t="s">
        <v>875</v>
      </c>
      <c r="I273" s="7"/>
      <c r="J273" s="7"/>
      <c r="K273" s="7"/>
      <c r="L273" s="7"/>
      <c r="M273" s="7"/>
      <c r="N273" s="7" t="s">
        <v>876</v>
      </c>
      <c r="O273" s="7" t="s">
        <v>877</v>
      </c>
      <c r="P273" s="7" t="s">
        <v>80</v>
      </c>
      <c r="Q273" s="7" t="s">
        <v>68</v>
      </c>
      <c r="R273" s="7" t="s">
        <v>176</v>
      </c>
      <c r="S273" s="18" t="n">
        <v>0.1</v>
      </c>
      <c r="T273" s="18" t="n">
        <v>0.1</v>
      </c>
      <c r="U273" s="18" t="n">
        <v>0.1</v>
      </c>
      <c r="V273" s="18" t="n">
        <v>0.1</v>
      </c>
      <c r="W273" s="7" t="s">
        <v>24</v>
      </c>
      <c r="X273" s="7" t="n">
        <v>12</v>
      </c>
      <c r="Y273" s="7"/>
      <c r="Z273" s="8" t="s">
        <v>508</v>
      </c>
      <c r="AA273" s="8" t="n">
        <v>1</v>
      </c>
      <c r="AB273" s="8"/>
      <c r="AC273" s="8"/>
      <c r="AD273" s="18" t="n">
        <v>12</v>
      </c>
      <c r="AE273" s="8"/>
      <c r="AF273" s="18" t="n">
        <v>12</v>
      </c>
      <c r="AG273" s="8"/>
      <c r="AH273" s="18" t="n">
        <v>12</v>
      </c>
      <c r="AI273" s="8"/>
      <c r="AJ273" s="8"/>
    </row>
    <row r="274" customFormat="false" ht="39.95" hidden="false" customHeight="true" outlineLevel="0" collapsed="false">
      <c r="A274" s="5" t="s">
        <v>714</v>
      </c>
      <c r="B274" s="22" t="s">
        <v>771</v>
      </c>
      <c r="C274" s="7" t="s">
        <v>172</v>
      </c>
      <c r="D274" s="48" t="n">
        <v>53.4396</v>
      </c>
      <c r="E274" s="48" t="n">
        <v>33.2192</v>
      </c>
      <c r="F274" s="7" t="s">
        <v>873</v>
      </c>
      <c r="G274" s="7" t="s">
        <v>874</v>
      </c>
      <c r="H274" s="7" t="s">
        <v>875</v>
      </c>
      <c r="I274" s="7"/>
      <c r="J274" s="7"/>
      <c r="K274" s="7"/>
      <c r="L274" s="7"/>
      <c r="M274" s="7"/>
      <c r="N274" s="7" t="s">
        <v>878</v>
      </c>
      <c r="O274" s="7" t="s">
        <v>879</v>
      </c>
      <c r="P274" s="7" t="s">
        <v>80</v>
      </c>
      <c r="Q274" s="7" t="s">
        <v>68</v>
      </c>
      <c r="R274" s="7" t="s">
        <v>176</v>
      </c>
      <c r="S274" s="18" t="n">
        <v>0.015</v>
      </c>
      <c r="T274" s="18" t="n">
        <v>0.015</v>
      </c>
      <c r="U274" s="18" t="n">
        <v>0.015</v>
      </c>
      <c r="V274" s="18" t="n">
        <v>0.015</v>
      </c>
      <c r="W274" s="7" t="s">
        <v>24</v>
      </c>
      <c r="X274" s="7" t="n">
        <v>200</v>
      </c>
      <c r="Y274" s="7" t="n">
        <v>6.3</v>
      </c>
      <c r="Z274" s="8" t="s">
        <v>55</v>
      </c>
      <c r="AA274" s="8" t="n">
        <v>2</v>
      </c>
      <c r="AB274" s="8" t="n">
        <v>180</v>
      </c>
      <c r="AC274" s="8"/>
      <c r="AD274" s="18" t="n">
        <v>5.7</v>
      </c>
      <c r="AE274" s="8"/>
      <c r="AF274" s="18" t="n">
        <v>5.7</v>
      </c>
      <c r="AG274" s="8"/>
      <c r="AH274" s="18" t="n">
        <v>5.7</v>
      </c>
      <c r="AI274" s="8"/>
      <c r="AJ274" s="8"/>
    </row>
    <row r="275" customFormat="false" ht="39.95" hidden="false" customHeight="true" outlineLevel="0" collapsed="false">
      <c r="A275" s="5" t="s">
        <v>714</v>
      </c>
      <c r="B275" s="22" t="s">
        <v>771</v>
      </c>
      <c r="C275" s="7" t="s">
        <v>880</v>
      </c>
      <c r="D275" s="7" t="s">
        <v>881</v>
      </c>
      <c r="E275" s="7" t="s">
        <v>882</v>
      </c>
      <c r="F275" s="7" t="s">
        <v>883</v>
      </c>
      <c r="G275" s="7" t="s">
        <v>884</v>
      </c>
      <c r="H275" s="7" t="s">
        <v>885</v>
      </c>
      <c r="I275" s="7"/>
      <c r="J275" s="7"/>
      <c r="K275" s="7"/>
      <c r="L275" s="7"/>
      <c r="M275" s="7"/>
      <c r="N275" s="7" t="s">
        <v>886</v>
      </c>
      <c r="O275" s="7" t="s">
        <v>887</v>
      </c>
      <c r="P275" s="7" t="s">
        <v>80</v>
      </c>
      <c r="Q275" s="7" t="s">
        <v>68</v>
      </c>
      <c r="R275" s="7" t="s">
        <v>176</v>
      </c>
      <c r="S275" s="18" t="n">
        <v>0.01</v>
      </c>
      <c r="T275" s="18" t="n">
        <v>0.01</v>
      </c>
      <c r="U275" s="18" t="n">
        <v>0.01</v>
      </c>
      <c r="V275" s="18" t="n">
        <v>0.01</v>
      </c>
      <c r="W275" s="7" t="s">
        <v>24</v>
      </c>
      <c r="X275" s="7" t="n">
        <v>20</v>
      </c>
      <c r="Y275" s="7"/>
      <c r="Z275" s="8" t="s">
        <v>55</v>
      </c>
      <c r="AA275" s="8" t="n">
        <v>2</v>
      </c>
      <c r="AB275" s="8"/>
      <c r="AC275" s="8"/>
      <c r="AD275" s="18"/>
      <c r="AE275" s="8"/>
      <c r="AF275" s="8" t="n">
        <v>16</v>
      </c>
      <c r="AG275" s="8"/>
      <c r="AH275" s="8" t="n">
        <v>16</v>
      </c>
      <c r="AI275" s="8"/>
      <c r="AJ275" s="8"/>
    </row>
    <row r="276" customFormat="false" ht="39.95" hidden="false" customHeight="true" outlineLevel="0" collapsed="false">
      <c r="A276" s="5" t="s">
        <v>714</v>
      </c>
      <c r="B276" s="22" t="s">
        <v>771</v>
      </c>
      <c r="C276" s="7" t="s">
        <v>880</v>
      </c>
      <c r="D276" s="7" t="s">
        <v>888</v>
      </c>
      <c r="E276" s="7" t="s">
        <v>889</v>
      </c>
      <c r="F276" s="7" t="s">
        <v>883</v>
      </c>
      <c r="G276" s="7" t="s">
        <v>884</v>
      </c>
      <c r="H276" s="7" t="s">
        <v>885</v>
      </c>
      <c r="I276" s="7"/>
      <c r="J276" s="7"/>
      <c r="K276" s="7"/>
      <c r="L276" s="7"/>
      <c r="M276" s="7"/>
      <c r="N276" s="7" t="s">
        <v>886</v>
      </c>
      <c r="O276" s="7" t="s">
        <v>890</v>
      </c>
      <c r="P276" s="7" t="s">
        <v>80</v>
      </c>
      <c r="Q276" s="7" t="s">
        <v>120</v>
      </c>
      <c r="R276" s="7" t="s">
        <v>176</v>
      </c>
      <c r="S276" s="18" t="n">
        <v>0.005</v>
      </c>
      <c r="T276" s="18" t="n">
        <v>0.005</v>
      </c>
      <c r="U276" s="18" t="n">
        <v>0.005</v>
      </c>
      <c r="V276" s="18" t="n">
        <v>0.005</v>
      </c>
      <c r="W276" s="7" t="s">
        <v>24</v>
      </c>
      <c r="X276" s="7" t="n">
        <v>20</v>
      </c>
      <c r="Y276" s="7"/>
      <c r="Z276" s="8" t="s">
        <v>55</v>
      </c>
      <c r="AA276" s="8" t="n">
        <v>2</v>
      </c>
      <c r="AB276" s="8"/>
      <c r="AC276" s="8"/>
      <c r="AD276" s="18"/>
      <c r="AE276" s="8"/>
      <c r="AF276" s="8" t="n">
        <v>16</v>
      </c>
      <c r="AG276" s="8"/>
      <c r="AH276" s="8" t="n">
        <v>16</v>
      </c>
      <c r="AI276" s="8"/>
      <c r="AJ276" s="8"/>
    </row>
    <row r="277" customFormat="false" ht="39.95" hidden="false" customHeight="true" outlineLevel="0" collapsed="false">
      <c r="A277" s="5" t="s">
        <v>714</v>
      </c>
      <c r="B277" s="22" t="s">
        <v>771</v>
      </c>
      <c r="C277" s="7" t="s">
        <v>880</v>
      </c>
      <c r="D277" s="7" t="s">
        <v>891</v>
      </c>
      <c r="E277" s="7" t="s">
        <v>892</v>
      </c>
      <c r="F277" s="7" t="s">
        <v>883</v>
      </c>
      <c r="G277" s="7" t="s">
        <v>884</v>
      </c>
      <c r="H277" s="7" t="s">
        <v>885</v>
      </c>
      <c r="I277" s="7"/>
      <c r="J277" s="7"/>
      <c r="K277" s="7"/>
      <c r="L277" s="7"/>
      <c r="M277" s="7"/>
      <c r="N277" s="7" t="s">
        <v>886</v>
      </c>
      <c r="O277" s="7" t="s">
        <v>893</v>
      </c>
      <c r="P277" s="7" t="s">
        <v>295</v>
      </c>
      <c r="Q277" s="7" t="s">
        <v>68</v>
      </c>
      <c r="R277" s="7" t="s">
        <v>176</v>
      </c>
      <c r="S277" s="18" t="n">
        <v>0.01</v>
      </c>
      <c r="T277" s="18" t="n">
        <v>0.01</v>
      </c>
      <c r="U277" s="18" t="n">
        <v>0.01</v>
      </c>
      <c r="V277" s="18" t="n">
        <v>0.01</v>
      </c>
      <c r="W277" s="7" t="s">
        <v>54</v>
      </c>
      <c r="X277" s="7" t="n">
        <v>10</v>
      </c>
      <c r="Y277" s="7" t="n">
        <v>5</v>
      </c>
      <c r="Z277" s="8" t="s">
        <v>508</v>
      </c>
      <c r="AA277" s="8" t="n">
        <v>1</v>
      </c>
      <c r="AB277" s="8" t="n">
        <v>5</v>
      </c>
      <c r="AC277" s="8"/>
      <c r="AD277" s="18" t="n">
        <v>3</v>
      </c>
      <c r="AE277" s="8"/>
      <c r="AF277" s="8" t="n">
        <v>5</v>
      </c>
      <c r="AG277" s="8"/>
      <c r="AH277" s="8" t="n">
        <v>5</v>
      </c>
      <c r="AI277" s="8"/>
      <c r="AJ277" s="8"/>
    </row>
    <row r="278" s="54" customFormat="true" ht="39.95" hidden="false" customHeight="true" outlineLevel="0" collapsed="false">
      <c r="A278" s="52" t="s">
        <v>714</v>
      </c>
      <c r="B278" s="53" t="s">
        <v>771</v>
      </c>
      <c r="C278" s="7" t="s">
        <v>894</v>
      </c>
      <c r="D278" s="48" t="n">
        <v>52.8383</v>
      </c>
      <c r="E278" s="48" t="n">
        <v>34.5039</v>
      </c>
      <c r="F278" s="7" t="s">
        <v>895</v>
      </c>
      <c r="G278" s="7" t="s">
        <v>896</v>
      </c>
      <c r="H278" s="7" t="s">
        <v>897</v>
      </c>
      <c r="I278" s="7"/>
      <c r="J278" s="7"/>
      <c r="K278" s="7"/>
      <c r="L278" s="7"/>
      <c r="M278" s="7"/>
      <c r="N278" s="7" t="s">
        <v>898</v>
      </c>
      <c r="O278" s="7" t="s">
        <v>899</v>
      </c>
      <c r="P278" s="7" t="s">
        <v>89</v>
      </c>
      <c r="Q278" s="7" t="s">
        <v>120</v>
      </c>
      <c r="R278" s="7" t="s">
        <v>176</v>
      </c>
      <c r="S278" s="18" t="n">
        <v>0.15</v>
      </c>
      <c r="T278" s="18" t="n">
        <v>0.15</v>
      </c>
      <c r="U278" s="18" t="n">
        <v>0.16</v>
      </c>
      <c r="V278" s="18" t="n">
        <v>0.16</v>
      </c>
      <c r="W278" s="7" t="s">
        <v>54</v>
      </c>
      <c r="X278" s="7" t="n">
        <v>1200</v>
      </c>
      <c r="Y278" s="7" t="n">
        <v>60</v>
      </c>
      <c r="Z278" s="7" t="s">
        <v>55</v>
      </c>
      <c r="AA278" s="7" t="n">
        <v>2</v>
      </c>
      <c r="AB278" s="7" t="n">
        <v>106.91</v>
      </c>
      <c r="AC278" s="7"/>
      <c r="AD278" s="18" t="n">
        <v>1309.7</v>
      </c>
      <c r="AE278" s="7" t="n">
        <v>27</v>
      </c>
      <c r="AF278" s="7" t="n">
        <v>1300</v>
      </c>
      <c r="AG278" s="7" t="n">
        <v>50</v>
      </c>
      <c r="AH278" s="7" t="n">
        <v>1300</v>
      </c>
      <c r="AI278" s="7" t="n">
        <v>50</v>
      </c>
      <c r="AJ278" s="7"/>
    </row>
    <row r="279" s="54" customFormat="true" ht="39.95" hidden="false" customHeight="true" outlineLevel="0" collapsed="false">
      <c r="A279" s="52"/>
      <c r="B279" s="53"/>
      <c r="C279" s="7"/>
      <c r="D279" s="48"/>
      <c r="E279" s="48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18"/>
      <c r="T279" s="18"/>
      <c r="U279" s="18"/>
      <c r="V279" s="18"/>
      <c r="W279" s="7"/>
      <c r="X279" s="7"/>
      <c r="Y279" s="7"/>
      <c r="Z279" s="7" t="s">
        <v>56</v>
      </c>
      <c r="AA279" s="7" t="n">
        <v>4</v>
      </c>
      <c r="AB279" s="7" t="n">
        <v>228</v>
      </c>
      <c r="AC279" s="7"/>
      <c r="AD279" s="18" t="n">
        <v>287.2</v>
      </c>
      <c r="AE279" s="7" t="n">
        <v>16.8</v>
      </c>
      <c r="AF279" s="7" t="n">
        <v>300</v>
      </c>
      <c r="AG279" s="7" t="n">
        <v>20</v>
      </c>
      <c r="AH279" s="7" t="n">
        <v>300</v>
      </c>
      <c r="AI279" s="7" t="n">
        <v>20</v>
      </c>
      <c r="AJ279" s="7"/>
    </row>
    <row r="280" s="54" customFormat="true" ht="39.95" hidden="false" customHeight="true" outlineLevel="0" collapsed="false">
      <c r="A280" s="52" t="s">
        <v>714</v>
      </c>
      <c r="B280" s="22" t="s">
        <v>771</v>
      </c>
      <c r="C280" s="7" t="s">
        <v>894</v>
      </c>
      <c r="D280" s="48" t="n">
        <v>52.8383</v>
      </c>
      <c r="E280" s="48" t="n">
        <v>34.5039</v>
      </c>
      <c r="F280" s="7" t="s">
        <v>895</v>
      </c>
      <c r="G280" s="7" t="s">
        <v>900</v>
      </c>
      <c r="H280" s="7" t="s">
        <v>897</v>
      </c>
      <c r="I280" s="7"/>
      <c r="J280" s="7"/>
      <c r="K280" s="7"/>
      <c r="L280" s="7"/>
      <c r="M280" s="7"/>
      <c r="N280" s="7" t="s">
        <v>901</v>
      </c>
      <c r="O280" s="7" t="s">
        <v>902</v>
      </c>
      <c r="P280" s="7" t="s">
        <v>89</v>
      </c>
      <c r="Q280" s="7" t="s">
        <v>68</v>
      </c>
      <c r="R280" s="7" t="s">
        <v>176</v>
      </c>
      <c r="S280" s="18" t="n">
        <v>0.5</v>
      </c>
      <c r="T280" s="18" t="n">
        <v>0.5</v>
      </c>
      <c r="U280" s="18" t="n">
        <v>0.5</v>
      </c>
      <c r="V280" s="18" t="n">
        <v>0.5</v>
      </c>
      <c r="W280" s="7" t="s">
        <v>903</v>
      </c>
      <c r="X280" s="7" t="n">
        <v>1500</v>
      </c>
      <c r="Y280" s="7" t="n">
        <v>5</v>
      </c>
      <c r="Z280" s="7" t="s">
        <v>508</v>
      </c>
      <c r="AA280" s="7" t="n">
        <v>1</v>
      </c>
      <c r="AB280" s="7" t="n">
        <v>87</v>
      </c>
      <c r="AC280" s="7"/>
      <c r="AD280" s="18" t="n">
        <v>1430</v>
      </c>
      <c r="AE280" s="7" t="n">
        <v>3.2</v>
      </c>
      <c r="AF280" s="7" t="n">
        <v>1400</v>
      </c>
      <c r="AG280" s="7"/>
      <c r="AH280" s="7" t="n">
        <v>1400</v>
      </c>
      <c r="AI280" s="7"/>
      <c r="AJ280" s="7"/>
    </row>
    <row r="281" customFormat="false" ht="39.95" hidden="false" customHeight="true" outlineLevel="0" collapsed="false">
      <c r="A281" s="5" t="s">
        <v>714</v>
      </c>
      <c r="B281" s="22" t="s">
        <v>771</v>
      </c>
      <c r="C281" s="7" t="s">
        <v>172</v>
      </c>
      <c r="D281" s="28" t="n">
        <v>52.7919</v>
      </c>
      <c r="E281" s="28" t="n">
        <v>34.6727</v>
      </c>
      <c r="F281" s="7" t="s">
        <v>904</v>
      </c>
      <c r="G281" s="7" t="s">
        <v>905</v>
      </c>
      <c r="H281" s="7" t="s">
        <v>906</v>
      </c>
      <c r="I281" s="7"/>
      <c r="J281" s="7" t="s">
        <v>907</v>
      </c>
      <c r="K281" s="7" t="s">
        <v>908</v>
      </c>
      <c r="L281" s="7" t="n">
        <v>47</v>
      </c>
      <c r="M281" s="7" t="n">
        <v>40</v>
      </c>
      <c r="N281" s="7"/>
      <c r="O281" s="7"/>
      <c r="P281" s="7" t="s">
        <v>89</v>
      </c>
      <c r="Q281" s="7" t="s">
        <v>68</v>
      </c>
      <c r="R281" s="7" t="s">
        <v>176</v>
      </c>
      <c r="S281" s="18" t="n">
        <v>0.8</v>
      </c>
      <c r="T281" s="18" t="n">
        <v>0.8</v>
      </c>
      <c r="U281" s="18" t="n">
        <v>0.8</v>
      </c>
      <c r="V281" s="18" t="n">
        <v>0.8</v>
      </c>
      <c r="W281" s="7" t="s">
        <v>24</v>
      </c>
      <c r="X281" s="7" t="n">
        <v>800</v>
      </c>
      <c r="Y281" s="7"/>
      <c r="Z281" s="8" t="s">
        <v>55</v>
      </c>
      <c r="AA281" s="8" t="n">
        <v>2</v>
      </c>
      <c r="AB281" s="8" t="n">
        <v>515.4</v>
      </c>
      <c r="AC281" s="8"/>
      <c r="AD281" s="18" t="n">
        <v>780</v>
      </c>
      <c r="AE281" s="8"/>
      <c r="AF281" s="8" t="n">
        <v>500</v>
      </c>
      <c r="AG281" s="8"/>
      <c r="AH281" s="8" t="n">
        <v>800</v>
      </c>
      <c r="AI281" s="8"/>
      <c r="AJ281" s="8"/>
    </row>
    <row r="282" customFormat="false" ht="39.95" hidden="false" customHeight="true" outlineLevel="0" collapsed="false">
      <c r="A282" s="5" t="s">
        <v>714</v>
      </c>
      <c r="B282" s="22" t="s">
        <v>771</v>
      </c>
      <c r="C282" s="7" t="s">
        <v>909</v>
      </c>
      <c r="D282" s="7" t="s">
        <v>910</v>
      </c>
      <c r="E282" s="7" t="s">
        <v>911</v>
      </c>
      <c r="F282" s="7" t="s">
        <v>912</v>
      </c>
      <c r="G282" s="7" t="s">
        <v>913</v>
      </c>
      <c r="H282" s="7" t="s">
        <v>914</v>
      </c>
      <c r="I282" s="7"/>
      <c r="J282" s="7"/>
      <c r="K282" s="7"/>
      <c r="L282" s="7"/>
      <c r="M282" s="7"/>
      <c r="N282" s="7" t="s">
        <v>915</v>
      </c>
      <c r="O282" s="7" t="s">
        <v>916</v>
      </c>
      <c r="P282" s="7" t="s">
        <v>80</v>
      </c>
      <c r="Q282" s="7" t="s">
        <v>68</v>
      </c>
      <c r="R282" s="7" t="s">
        <v>176</v>
      </c>
      <c r="S282" s="7" t="n">
        <v>0.04</v>
      </c>
      <c r="T282" s="7" t="n">
        <v>0.04</v>
      </c>
      <c r="U282" s="7" t="n">
        <v>0.04</v>
      </c>
      <c r="V282" s="7" t="n">
        <v>0.04</v>
      </c>
      <c r="W282" s="7" t="s">
        <v>24</v>
      </c>
      <c r="X282" s="7" t="n">
        <v>18</v>
      </c>
      <c r="Y282" s="7"/>
      <c r="Z282" s="8" t="s">
        <v>508</v>
      </c>
      <c r="AA282" s="8" t="n">
        <v>1</v>
      </c>
      <c r="AB282" s="8"/>
      <c r="AC282" s="8"/>
      <c r="AD282" s="8" t="n">
        <v>18</v>
      </c>
      <c r="AE282" s="8"/>
      <c r="AF282" s="8" t="n">
        <v>20</v>
      </c>
      <c r="AG282" s="8"/>
      <c r="AH282" s="8" t="n">
        <v>20</v>
      </c>
      <c r="AI282" s="8"/>
      <c r="AJ282" s="8"/>
    </row>
    <row r="283" customFormat="false" ht="39.95" hidden="false" customHeight="true" outlineLevel="0" collapsed="false">
      <c r="A283" s="5" t="s">
        <v>714</v>
      </c>
      <c r="B283" s="22" t="s">
        <v>771</v>
      </c>
      <c r="C283" s="7" t="s">
        <v>917</v>
      </c>
      <c r="D283" s="7" t="s">
        <v>918</v>
      </c>
      <c r="E283" s="7" t="s">
        <v>919</v>
      </c>
      <c r="F283" s="7" t="s">
        <v>920</v>
      </c>
      <c r="G283" s="7" t="s">
        <v>921</v>
      </c>
      <c r="H283" s="7"/>
      <c r="I283" s="7"/>
      <c r="J283" s="7" t="s">
        <v>922</v>
      </c>
      <c r="K283" s="7" t="s">
        <v>923</v>
      </c>
      <c r="L283" s="7" t="n">
        <v>4</v>
      </c>
      <c r="M283" s="7" t="n">
        <v>16</v>
      </c>
      <c r="N283" s="7"/>
      <c r="O283" s="7"/>
      <c r="P283" s="7" t="s">
        <v>89</v>
      </c>
      <c r="Q283" s="7" t="s">
        <v>68</v>
      </c>
      <c r="R283" s="7" t="s">
        <v>176</v>
      </c>
      <c r="S283" s="7" t="n">
        <v>0.48</v>
      </c>
      <c r="T283" s="7" t="n">
        <v>0.24</v>
      </c>
      <c r="U283" s="7" t="n">
        <v>0.24</v>
      </c>
      <c r="V283" s="7" t="n">
        <v>0.24</v>
      </c>
      <c r="W283" s="7" t="s">
        <v>24</v>
      </c>
      <c r="X283" s="7" t="n">
        <v>65</v>
      </c>
      <c r="Y283" s="7"/>
      <c r="Z283" s="8" t="s">
        <v>508</v>
      </c>
      <c r="AA283" s="8"/>
      <c r="AB283" s="8" t="n">
        <v>53.9</v>
      </c>
      <c r="AC283" s="8"/>
      <c r="AD283" s="8" t="n">
        <v>50</v>
      </c>
      <c r="AE283" s="8"/>
      <c r="AF283" s="8" t="n">
        <v>50</v>
      </c>
      <c r="AG283" s="8"/>
      <c r="AH283" s="8" t="n">
        <v>50</v>
      </c>
      <c r="AI283" s="8"/>
      <c r="AJ283" s="8"/>
    </row>
    <row r="284" customFormat="false" ht="39.95" hidden="false" customHeight="true" outlineLevel="0" collapsed="false">
      <c r="A284" s="5" t="s">
        <v>714</v>
      </c>
      <c r="B284" s="22" t="s">
        <v>771</v>
      </c>
      <c r="C284" s="7" t="s">
        <v>924</v>
      </c>
      <c r="D284" s="7" t="s">
        <v>925</v>
      </c>
      <c r="E284" s="7" t="s">
        <v>926</v>
      </c>
      <c r="F284" s="7" t="s">
        <v>920</v>
      </c>
      <c r="G284" s="7" t="s">
        <v>921</v>
      </c>
      <c r="H284" s="7"/>
      <c r="I284" s="7"/>
      <c r="J284" s="7"/>
      <c r="K284" s="7"/>
      <c r="L284" s="7"/>
      <c r="M284" s="7"/>
      <c r="N284" s="7" t="s">
        <v>927</v>
      </c>
      <c r="O284" s="7" t="s">
        <v>928</v>
      </c>
      <c r="P284" s="7" t="s">
        <v>80</v>
      </c>
      <c r="Q284" s="7" t="s">
        <v>68</v>
      </c>
      <c r="R284" s="7" t="s">
        <v>176</v>
      </c>
      <c r="S284" s="7" t="n">
        <v>0.01</v>
      </c>
      <c r="T284" s="7" t="n">
        <v>0.01</v>
      </c>
      <c r="U284" s="7" t="n">
        <v>0.01</v>
      </c>
      <c r="V284" s="7" t="n">
        <v>0.01</v>
      </c>
      <c r="W284" s="7" t="s">
        <v>24</v>
      </c>
      <c r="X284" s="7" t="n">
        <v>30</v>
      </c>
      <c r="Y284" s="7"/>
      <c r="Z284" s="8" t="s">
        <v>56</v>
      </c>
      <c r="AA284" s="8"/>
      <c r="AB284" s="8"/>
      <c r="AC284" s="8"/>
      <c r="AD284" s="8" t="n">
        <v>30</v>
      </c>
      <c r="AE284" s="8"/>
      <c r="AF284" s="8" t="n">
        <v>30</v>
      </c>
      <c r="AG284" s="8"/>
      <c r="AH284" s="8" t="n">
        <v>30</v>
      </c>
      <c r="AI284" s="8"/>
      <c r="AJ284" s="8"/>
    </row>
    <row r="285" customFormat="false" ht="39.95" hidden="false" customHeight="true" outlineLevel="0" collapsed="false">
      <c r="A285" s="5" t="s">
        <v>714</v>
      </c>
      <c r="B285" s="22" t="s">
        <v>771</v>
      </c>
      <c r="C285" s="7" t="s">
        <v>924</v>
      </c>
      <c r="D285" s="7" t="s">
        <v>929</v>
      </c>
      <c r="E285" s="7" t="s">
        <v>930</v>
      </c>
      <c r="F285" s="7" t="s">
        <v>920</v>
      </c>
      <c r="G285" s="7" t="s">
        <v>921</v>
      </c>
      <c r="H285" s="7"/>
      <c r="I285" s="7"/>
      <c r="J285" s="7"/>
      <c r="K285" s="7"/>
      <c r="L285" s="7"/>
      <c r="M285" s="7"/>
      <c r="N285" s="7" t="s">
        <v>927</v>
      </c>
      <c r="O285" s="7" t="s">
        <v>931</v>
      </c>
      <c r="P285" s="7" t="s">
        <v>80</v>
      </c>
      <c r="Q285" s="7" t="s">
        <v>68</v>
      </c>
      <c r="R285" s="7" t="s">
        <v>176</v>
      </c>
      <c r="S285" s="7" t="n">
        <v>0.0015</v>
      </c>
      <c r="T285" s="7" t="n">
        <v>0.0015</v>
      </c>
      <c r="U285" s="7" t="n">
        <v>0.0015</v>
      </c>
      <c r="V285" s="7" t="n">
        <v>0.0015</v>
      </c>
      <c r="W285" s="7" t="s">
        <v>25</v>
      </c>
      <c r="X285" s="7" t="n">
        <v>5</v>
      </c>
      <c r="Y285" s="7"/>
      <c r="Z285" s="8" t="s">
        <v>56</v>
      </c>
      <c r="AA285" s="8"/>
      <c r="AB285" s="8"/>
      <c r="AC285" s="8"/>
      <c r="AD285" s="8" t="n">
        <v>5</v>
      </c>
      <c r="AE285" s="8"/>
      <c r="AF285" s="8" t="n">
        <v>5</v>
      </c>
      <c r="AG285" s="8"/>
      <c r="AH285" s="8" t="n">
        <v>5</v>
      </c>
      <c r="AI285" s="8"/>
      <c r="AJ285" s="8"/>
    </row>
    <row r="286" customFormat="false" ht="39.95" hidden="false" customHeight="true" outlineLevel="0" collapsed="false">
      <c r="A286" s="5" t="s">
        <v>714</v>
      </c>
      <c r="B286" s="22" t="s">
        <v>771</v>
      </c>
      <c r="C286" s="7" t="s">
        <v>172</v>
      </c>
      <c r="D286" s="48" t="n">
        <v>52.3595</v>
      </c>
      <c r="E286" s="48" t="n">
        <v>34.3075</v>
      </c>
      <c r="F286" s="7" t="s">
        <v>932</v>
      </c>
      <c r="G286" s="7" t="s">
        <v>933</v>
      </c>
      <c r="H286" s="55" t="s">
        <v>934</v>
      </c>
      <c r="I286" s="55"/>
      <c r="J286" s="7" t="s">
        <v>935</v>
      </c>
      <c r="K286" s="7" t="s">
        <v>936</v>
      </c>
      <c r="L286" s="7" t="n">
        <v>129</v>
      </c>
      <c r="M286" s="7" t="s">
        <v>937</v>
      </c>
      <c r="N286" s="7"/>
      <c r="O286" s="7"/>
      <c r="P286" s="7" t="s">
        <v>89</v>
      </c>
      <c r="Q286" s="7" t="s">
        <v>68</v>
      </c>
      <c r="R286" s="7" t="s">
        <v>176</v>
      </c>
      <c r="S286" s="7" t="n">
        <v>0.1</v>
      </c>
      <c r="T286" s="7" t="n">
        <v>0.1</v>
      </c>
      <c r="U286" s="7" t="n">
        <v>0.1</v>
      </c>
      <c r="V286" s="7" t="n">
        <v>0.1</v>
      </c>
      <c r="W286" s="7" t="s">
        <v>24</v>
      </c>
      <c r="X286" s="7" t="n">
        <v>300</v>
      </c>
      <c r="Y286" s="7"/>
      <c r="Z286" s="8" t="s">
        <v>55</v>
      </c>
      <c r="AA286" s="8" t="n">
        <v>2</v>
      </c>
      <c r="AB286" s="8" t="n">
        <v>175</v>
      </c>
      <c r="AC286" s="8"/>
      <c r="AD286" s="8" t="n">
        <v>300</v>
      </c>
      <c r="AE286" s="8"/>
      <c r="AF286" s="8" t="n">
        <v>300</v>
      </c>
      <c r="AG286" s="8"/>
      <c r="AH286" s="8" t="n">
        <v>300</v>
      </c>
      <c r="AI286" s="8"/>
      <c r="AJ286" s="8"/>
    </row>
    <row r="287" customFormat="false" ht="39.95" hidden="false" customHeight="true" outlineLevel="0" collapsed="false">
      <c r="A287" s="5" t="s">
        <v>714</v>
      </c>
      <c r="B287" s="22" t="s">
        <v>771</v>
      </c>
      <c r="C287" s="7" t="s">
        <v>172</v>
      </c>
      <c r="D287" s="48" t="n">
        <v>52.3602</v>
      </c>
      <c r="E287" s="48" t="n">
        <v>34.1201</v>
      </c>
      <c r="F287" s="7" t="s">
        <v>932</v>
      </c>
      <c r="G287" s="7" t="s">
        <v>938</v>
      </c>
      <c r="H287" s="55" t="s">
        <v>934</v>
      </c>
      <c r="I287" s="55"/>
      <c r="J287" s="7" t="s">
        <v>935</v>
      </c>
      <c r="K287" s="7" t="s">
        <v>939</v>
      </c>
      <c r="L287" s="7" t="n">
        <v>53</v>
      </c>
      <c r="M287" s="7" t="n">
        <v>7</v>
      </c>
      <c r="N287" s="7"/>
      <c r="O287" s="7"/>
      <c r="P287" s="7" t="s">
        <v>89</v>
      </c>
      <c r="Q287" s="7" t="s">
        <v>68</v>
      </c>
      <c r="R287" s="7" t="s">
        <v>176</v>
      </c>
      <c r="S287" s="7" t="n">
        <v>0.1</v>
      </c>
      <c r="T287" s="7" t="n">
        <v>0.1</v>
      </c>
      <c r="U287" s="7" t="n">
        <v>0.1</v>
      </c>
      <c r="V287" s="7" t="n">
        <v>0.1</v>
      </c>
      <c r="W287" s="7" t="s">
        <v>54</v>
      </c>
      <c r="X287" s="7" t="n">
        <v>250</v>
      </c>
      <c r="Y287" s="7" t="n">
        <v>70</v>
      </c>
      <c r="Z287" s="8" t="s">
        <v>55</v>
      </c>
      <c r="AA287" s="8" t="n">
        <v>2</v>
      </c>
      <c r="AB287" s="8" t="n">
        <v>210</v>
      </c>
      <c r="AC287" s="8"/>
      <c r="AD287" s="8" t="n">
        <v>250</v>
      </c>
      <c r="AE287" s="8"/>
      <c r="AF287" s="8" t="n">
        <v>250</v>
      </c>
      <c r="AG287" s="8"/>
      <c r="AH287" s="8" t="n">
        <v>250</v>
      </c>
      <c r="AI287" s="8"/>
      <c r="AJ287" s="8"/>
    </row>
    <row r="288" customFormat="false" ht="39.95" hidden="false" customHeight="true" outlineLevel="0" collapsed="false">
      <c r="A288" s="5" t="s">
        <v>714</v>
      </c>
      <c r="B288" s="22" t="s">
        <v>771</v>
      </c>
      <c r="C288" s="7" t="s">
        <v>172</v>
      </c>
      <c r="D288" s="48" t="n">
        <v>52.2956</v>
      </c>
      <c r="E288" s="48" t="n">
        <v>34.0156</v>
      </c>
      <c r="F288" s="7" t="s">
        <v>932</v>
      </c>
      <c r="G288" s="7" t="s">
        <v>940</v>
      </c>
      <c r="H288" s="55" t="s">
        <v>934</v>
      </c>
      <c r="I288" s="55"/>
      <c r="J288" s="7" t="s">
        <v>935</v>
      </c>
      <c r="K288" s="7" t="s">
        <v>939</v>
      </c>
      <c r="L288" s="7" t="n">
        <v>96</v>
      </c>
      <c r="M288" s="7" t="n">
        <v>13</v>
      </c>
      <c r="N288" s="7"/>
      <c r="O288" s="7"/>
      <c r="P288" s="7" t="s">
        <v>89</v>
      </c>
      <c r="Q288" s="7" t="s">
        <v>68</v>
      </c>
      <c r="R288" s="7" t="s">
        <v>176</v>
      </c>
      <c r="S288" s="7" t="n">
        <v>0.06</v>
      </c>
      <c r="T288" s="7" t="n">
        <v>0.06</v>
      </c>
      <c r="U288" s="7" t="n">
        <v>0.06</v>
      </c>
      <c r="V288" s="7" t="n">
        <v>0.06</v>
      </c>
      <c r="W288" s="7" t="s">
        <v>24</v>
      </c>
      <c r="X288" s="7" t="n">
        <v>60</v>
      </c>
      <c r="Y288" s="7"/>
      <c r="Z288" s="8" t="s">
        <v>508</v>
      </c>
      <c r="AA288" s="8" t="n">
        <v>1</v>
      </c>
      <c r="AB288" s="8"/>
      <c r="AC288" s="8"/>
      <c r="AD288" s="8" t="n">
        <v>60</v>
      </c>
      <c r="AE288" s="8"/>
      <c r="AF288" s="8" t="n">
        <v>60</v>
      </c>
      <c r="AG288" s="8"/>
      <c r="AH288" s="8" t="n">
        <v>60</v>
      </c>
      <c r="AI288" s="8"/>
      <c r="AJ288" s="8"/>
    </row>
    <row r="289" customFormat="false" ht="39.95" hidden="false" customHeight="true" outlineLevel="0" collapsed="false">
      <c r="A289" s="5" t="s">
        <v>714</v>
      </c>
      <c r="B289" s="22" t="s">
        <v>771</v>
      </c>
      <c r="C289" s="7" t="s">
        <v>941</v>
      </c>
      <c r="D289" s="48" t="n">
        <v>52.6699</v>
      </c>
      <c r="E289" s="48" t="n">
        <v>34.367</v>
      </c>
      <c r="F289" s="7" t="s">
        <v>942</v>
      </c>
      <c r="G289" s="7" t="s">
        <v>943</v>
      </c>
      <c r="H289" s="7" t="s">
        <v>944</v>
      </c>
      <c r="I289" s="7"/>
      <c r="J289" s="7"/>
      <c r="K289" s="7"/>
      <c r="L289" s="7"/>
      <c r="M289" s="7"/>
      <c r="N289" s="7" t="s">
        <v>945</v>
      </c>
      <c r="O289" s="7" t="s">
        <v>946</v>
      </c>
      <c r="P289" s="7" t="s">
        <v>80</v>
      </c>
      <c r="Q289" s="7" t="s">
        <v>120</v>
      </c>
      <c r="R289" s="7" t="s">
        <v>176</v>
      </c>
      <c r="S289" s="7" t="n">
        <v>0.1</v>
      </c>
      <c r="T289" s="7" t="n">
        <v>0.1</v>
      </c>
      <c r="U289" s="7" t="n">
        <v>0.1</v>
      </c>
      <c r="V289" s="7" t="n">
        <v>0.1</v>
      </c>
      <c r="W289" s="7" t="s">
        <v>54</v>
      </c>
      <c r="X289" s="7" t="n">
        <v>350</v>
      </c>
      <c r="Y289" s="7" t="n">
        <v>100</v>
      </c>
      <c r="Z289" s="8" t="s">
        <v>55</v>
      </c>
      <c r="AA289" s="8" t="n">
        <v>2</v>
      </c>
      <c r="AB289" s="8" t="n">
        <v>310</v>
      </c>
      <c r="AC289" s="8"/>
      <c r="AD289" s="8" t="n">
        <v>350</v>
      </c>
      <c r="AE289" s="8" t="n">
        <v>116.8</v>
      </c>
      <c r="AF289" s="8" t="n">
        <v>350</v>
      </c>
      <c r="AG289" s="8" t="n">
        <v>116.8</v>
      </c>
      <c r="AH289" s="8" t="n">
        <v>350</v>
      </c>
      <c r="AI289" s="8" t="n">
        <v>116.8</v>
      </c>
      <c r="AJ289" s="8"/>
    </row>
    <row r="290" customFormat="false" ht="39.95" hidden="false" customHeight="true" outlineLevel="0" collapsed="false">
      <c r="A290" s="5" t="s">
        <v>714</v>
      </c>
      <c r="B290" s="22" t="s">
        <v>771</v>
      </c>
      <c r="C290" s="7" t="s">
        <v>172</v>
      </c>
      <c r="D290" s="48" t="n">
        <v>52.5776</v>
      </c>
      <c r="E290" s="48" t="n">
        <v>34.2461</v>
      </c>
      <c r="F290" s="7" t="s">
        <v>942</v>
      </c>
      <c r="G290" s="7" t="s">
        <v>943</v>
      </c>
      <c r="H290" s="7" t="s">
        <v>944</v>
      </c>
      <c r="I290" s="7"/>
      <c r="J290" s="7" t="s">
        <v>935</v>
      </c>
      <c r="K290" s="7" t="s">
        <v>947</v>
      </c>
      <c r="L290" s="7" t="n">
        <v>90</v>
      </c>
      <c r="M290" s="7" t="n">
        <v>18</v>
      </c>
      <c r="N290" s="7"/>
      <c r="O290" s="7"/>
      <c r="P290" s="7" t="s">
        <v>89</v>
      </c>
      <c r="Q290" s="7" t="s">
        <v>68</v>
      </c>
      <c r="R290" s="7" t="s">
        <v>176</v>
      </c>
      <c r="S290" s="7" t="n">
        <v>0.02</v>
      </c>
      <c r="T290" s="7" t="n">
        <v>0.02</v>
      </c>
      <c r="U290" s="7" t="n">
        <v>0.02</v>
      </c>
      <c r="V290" s="7" t="n">
        <v>0.02</v>
      </c>
      <c r="W290" s="7" t="s">
        <v>24</v>
      </c>
      <c r="X290" s="7" t="n">
        <v>50</v>
      </c>
      <c r="Y290" s="7"/>
      <c r="Z290" s="8" t="s">
        <v>508</v>
      </c>
      <c r="AA290" s="8" t="n">
        <v>1</v>
      </c>
      <c r="AB290" s="8"/>
      <c r="AC290" s="8"/>
      <c r="AD290" s="8" t="n">
        <v>50</v>
      </c>
      <c r="AE290" s="8"/>
      <c r="AF290" s="8" t="n">
        <v>50</v>
      </c>
      <c r="AG290" s="8"/>
      <c r="AH290" s="8" t="n">
        <v>50</v>
      </c>
      <c r="AI290" s="8"/>
      <c r="AJ290" s="8"/>
    </row>
    <row r="291" customFormat="false" ht="39.95" hidden="false" customHeight="true" outlineLevel="0" collapsed="false">
      <c r="A291" s="5" t="s">
        <v>714</v>
      </c>
      <c r="B291" s="22" t="s">
        <v>771</v>
      </c>
      <c r="C291" s="7" t="s">
        <v>172</v>
      </c>
      <c r="D291" s="48" t="n">
        <v>52.5688</v>
      </c>
      <c r="E291" s="48" t="n">
        <v>34.1154</v>
      </c>
      <c r="F291" s="7" t="s">
        <v>942</v>
      </c>
      <c r="G291" s="7" t="s">
        <v>943</v>
      </c>
      <c r="H291" s="7" t="s">
        <v>944</v>
      </c>
      <c r="I291" s="7"/>
      <c r="J291" s="7" t="s">
        <v>935</v>
      </c>
      <c r="K291" s="7" t="s">
        <v>947</v>
      </c>
      <c r="L291" s="7" t="n">
        <v>71</v>
      </c>
      <c r="M291" s="7" t="n">
        <v>15</v>
      </c>
      <c r="N291" s="7"/>
      <c r="O291" s="7"/>
      <c r="P291" s="7" t="s">
        <v>89</v>
      </c>
      <c r="Q291" s="7" t="s">
        <v>68</v>
      </c>
      <c r="R291" s="7" t="s">
        <v>176</v>
      </c>
      <c r="S291" s="7" t="n">
        <v>0.04</v>
      </c>
      <c r="T291" s="7" t="n">
        <v>0.04</v>
      </c>
      <c r="U291" s="7" t="n">
        <v>0.04</v>
      </c>
      <c r="V291" s="7" t="n">
        <v>0.04</v>
      </c>
      <c r="W291" s="7" t="s">
        <v>24</v>
      </c>
      <c r="X291" s="7" t="n">
        <v>60</v>
      </c>
      <c r="Y291" s="7"/>
      <c r="Z291" s="8" t="s">
        <v>55</v>
      </c>
      <c r="AA291" s="8" t="n">
        <v>2</v>
      </c>
      <c r="AB291" s="8"/>
      <c r="AC291" s="8"/>
      <c r="AD291" s="8" t="n">
        <v>60</v>
      </c>
      <c r="AE291" s="8"/>
      <c r="AF291" s="8" t="n">
        <v>60</v>
      </c>
      <c r="AG291" s="8"/>
      <c r="AH291" s="8" t="n">
        <v>60</v>
      </c>
      <c r="AI291" s="8"/>
      <c r="AJ291" s="8"/>
    </row>
    <row r="292" customFormat="false" ht="39.95" hidden="false" customHeight="true" outlineLevel="0" collapsed="false">
      <c r="A292" s="5" t="s">
        <v>714</v>
      </c>
      <c r="B292" s="7" t="s">
        <v>771</v>
      </c>
      <c r="C292" s="7" t="s">
        <v>948</v>
      </c>
      <c r="D292" s="7" t="s">
        <v>949</v>
      </c>
      <c r="E292" s="7" t="s">
        <v>950</v>
      </c>
      <c r="F292" s="7" t="s">
        <v>951</v>
      </c>
      <c r="G292" s="7" t="s">
        <v>952</v>
      </c>
      <c r="H292" s="7" t="s">
        <v>953</v>
      </c>
      <c r="I292" s="7"/>
      <c r="J292" s="7"/>
      <c r="K292" s="7"/>
      <c r="L292" s="7"/>
      <c r="M292" s="7"/>
      <c r="N292" s="7" t="s">
        <v>954</v>
      </c>
      <c r="O292" s="7" t="s">
        <v>955</v>
      </c>
      <c r="P292" s="7" t="s">
        <v>80</v>
      </c>
      <c r="Q292" s="7" t="s">
        <v>120</v>
      </c>
      <c r="R292" s="7" t="s">
        <v>53</v>
      </c>
      <c r="S292" s="7" t="n">
        <v>0.15</v>
      </c>
      <c r="T292" s="7" t="n">
        <v>0.15</v>
      </c>
      <c r="U292" s="7" t="n">
        <v>0.15</v>
      </c>
      <c r="V292" s="7" t="n">
        <v>0.15</v>
      </c>
      <c r="W292" s="7" t="s">
        <v>54</v>
      </c>
      <c r="X292" s="7" t="n">
        <v>650</v>
      </c>
      <c r="Y292" s="7" t="n">
        <v>335</v>
      </c>
      <c r="Z292" s="8" t="s">
        <v>55</v>
      </c>
      <c r="AA292" s="8" t="n">
        <v>2</v>
      </c>
      <c r="AB292" s="8" t="n">
        <v>1187.51</v>
      </c>
      <c r="AC292" s="8" t="n">
        <v>50</v>
      </c>
      <c r="AD292" s="8" t="n">
        <v>650</v>
      </c>
      <c r="AE292" s="8" t="n">
        <v>265</v>
      </c>
      <c r="AF292" s="8" t="n">
        <v>650</v>
      </c>
      <c r="AG292" s="8" t="n">
        <v>265</v>
      </c>
      <c r="AH292" s="8" t="n">
        <v>650</v>
      </c>
      <c r="AI292" s="8" t="n">
        <v>265</v>
      </c>
      <c r="AJ292" s="8"/>
    </row>
    <row r="293" customFormat="false" ht="39.95" hidden="false" customHeight="true" outlineLevel="0" collapsed="false">
      <c r="A293" s="5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8" t="s">
        <v>56</v>
      </c>
      <c r="AA293" s="8"/>
      <c r="AB293" s="8"/>
      <c r="AC293" s="8"/>
      <c r="AD293" s="8"/>
      <c r="AE293" s="8" t="n">
        <v>35</v>
      </c>
      <c r="AF293" s="8"/>
      <c r="AG293" s="8" t="n">
        <v>35</v>
      </c>
      <c r="AH293" s="8"/>
      <c r="AI293" s="8" t="n">
        <v>35</v>
      </c>
      <c r="AJ293" s="8"/>
    </row>
    <row r="294" customFormat="false" ht="39.95" hidden="false" customHeight="true" outlineLevel="0" collapsed="false">
      <c r="A294" s="5" t="s">
        <v>714</v>
      </c>
      <c r="B294" s="22" t="s">
        <v>771</v>
      </c>
      <c r="C294" s="7" t="s">
        <v>948</v>
      </c>
      <c r="D294" s="7" t="s">
        <v>949</v>
      </c>
      <c r="E294" s="7" t="s">
        <v>950</v>
      </c>
      <c r="F294" s="7" t="s">
        <v>951</v>
      </c>
      <c r="G294" s="7" t="s">
        <v>955</v>
      </c>
      <c r="H294" s="7" t="s">
        <v>953</v>
      </c>
      <c r="I294" s="7"/>
      <c r="J294" s="7"/>
      <c r="K294" s="7"/>
      <c r="L294" s="7"/>
      <c r="M294" s="7"/>
      <c r="N294" s="7" t="s">
        <v>954</v>
      </c>
      <c r="O294" s="7" t="s">
        <v>956</v>
      </c>
      <c r="P294" s="7" t="s">
        <v>80</v>
      </c>
      <c r="Q294" s="7" t="s">
        <v>68</v>
      </c>
      <c r="R294" s="7" t="s">
        <v>53</v>
      </c>
      <c r="S294" s="7" t="n">
        <v>0.3</v>
      </c>
      <c r="T294" s="7" t="n">
        <v>0.3</v>
      </c>
      <c r="U294" s="7" t="n">
        <v>0.3</v>
      </c>
      <c r="V294" s="7" t="n">
        <v>0.3</v>
      </c>
      <c r="W294" s="7" t="s">
        <v>24</v>
      </c>
      <c r="X294" s="7" t="n">
        <v>280</v>
      </c>
      <c r="Y294" s="7"/>
      <c r="Z294" s="8" t="s">
        <v>508</v>
      </c>
      <c r="AA294" s="8" t="n">
        <v>4</v>
      </c>
      <c r="AB294" s="8"/>
      <c r="AC294" s="8"/>
      <c r="AD294" s="8" t="n">
        <v>280</v>
      </c>
      <c r="AE294" s="8"/>
      <c r="AF294" s="8" t="n">
        <v>280</v>
      </c>
      <c r="AG294" s="8"/>
      <c r="AH294" s="8" t="n">
        <v>280</v>
      </c>
      <c r="AI294" s="8"/>
      <c r="AJ294" s="8"/>
    </row>
    <row r="295" customFormat="false" ht="39.95" hidden="false" customHeight="true" outlineLevel="0" collapsed="false">
      <c r="A295" s="5" t="s">
        <v>714</v>
      </c>
      <c r="B295" s="7" t="s">
        <v>771</v>
      </c>
      <c r="C295" s="7" t="s">
        <v>957</v>
      </c>
      <c r="D295" s="7" t="n">
        <v>52.858052</v>
      </c>
      <c r="E295" s="7" t="n">
        <v>32.96466</v>
      </c>
      <c r="F295" s="7" t="s">
        <v>958</v>
      </c>
      <c r="G295" s="7" t="s">
        <v>959</v>
      </c>
      <c r="H295" s="7" t="s">
        <v>960</v>
      </c>
      <c r="I295" s="7"/>
      <c r="J295" s="7"/>
      <c r="K295" s="7"/>
      <c r="L295" s="7"/>
      <c r="M295" s="7"/>
      <c r="N295" s="7" t="s">
        <v>961</v>
      </c>
      <c r="O295" s="7" t="s">
        <v>962</v>
      </c>
      <c r="P295" s="7" t="s">
        <v>89</v>
      </c>
      <c r="Q295" s="7" t="s">
        <v>68</v>
      </c>
      <c r="R295" s="7" t="s">
        <v>176</v>
      </c>
      <c r="S295" s="7" t="n">
        <v>0.12</v>
      </c>
      <c r="T295" s="7" t="n">
        <v>0.12</v>
      </c>
      <c r="U295" s="7" t="n">
        <v>0.21</v>
      </c>
      <c r="V295" s="7" t="n">
        <v>0.21</v>
      </c>
      <c r="W295" s="7" t="s">
        <v>54</v>
      </c>
      <c r="X295" s="7" t="n">
        <v>150</v>
      </c>
      <c r="Y295" s="7" t="n">
        <v>3</v>
      </c>
      <c r="Z295" s="8" t="s">
        <v>963</v>
      </c>
      <c r="AA295" s="8" t="n">
        <v>3</v>
      </c>
      <c r="AB295" s="8" t="n">
        <v>60</v>
      </c>
      <c r="AC295" s="8"/>
      <c r="AD295" s="8" t="n">
        <v>30</v>
      </c>
      <c r="AE295" s="8" t="n">
        <v>2</v>
      </c>
      <c r="AF295" s="8" t="n">
        <v>30</v>
      </c>
      <c r="AG295" s="8" t="n">
        <v>2</v>
      </c>
      <c r="AH295" s="8" t="n">
        <v>30</v>
      </c>
      <c r="AI295" s="8" t="n">
        <v>2</v>
      </c>
      <c r="AJ295" s="8"/>
    </row>
    <row r="296" customFormat="false" ht="39.95" hidden="false" customHeight="true" outlineLevel="0" collapsed="false">
      <c r="A296" s="5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8" t="s">
        <v>508</v>
      </c>
      <c r="AA296" s="8" t="n">
        <v>1</v>
      </c>
      <c r="AB296" s="8"/>
      <c r="AC296" s="8"/>
      <c r="AD296" s="8" t="n">
        <v>100</v>
      </c>
      <c r="AE296" s="8"/>
      <c r="AF296" s="8" t="n">
        <v>100</v>
      </c>
      <c r="AG296" s="8"/>
      <c r="AH296" s="8" t="n">
        <v>100</v>
      </c>
      <c r="AI296" s="8"/>
      <c r="AJ296" s="8"/>
    </row>
    <row r="297" customFormat="false" ht="39.95" hidden="false" customHeight="true" outlineLevel="0" collapsed="false">
      <c r="A297" s="5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 t="s">
        <v>729</v>
      </c>
      <c r="AA297" s="8"/>
      <c r="AB297" s="8" t="n">
        <v>40</v>
      </c>
      <c r="AC297" s="8"/>
      <c r="AD297" s="8" t="n">
        <v>11</v>
      </c>
      <c r="AE297" s="8"/>
      <c r="AF297" s="8" t="n">
        <v>11</v>
      </c>
      <c r="AG297" s="8"/>
      <c r="AH297" s="8" t="n">
        <v>11</v>
      </c>
      <c r="AI297" s="8"/>
      <c r="AJ297" s="8"/>
    </row>
    <row r="298" customFormat="false" ht="39.95" hidden="false" customHeight="true" outlineLevel="0" collapsed="false">
      <c r="A298" s="5" t="s">
        <v>714</v>
      </c>
      <c r="B298" s="22" t="s">
        <v>771</v>
      </c>
      <c r="C298" s="7" t="s">
        <v>964</v>
      </c>
      <c r="D298" s="7" t="n">
        <v>52.878613</v>
      </c>
      <c r="E298" s="7" t="n">
        <v>32.647769</v>
      </c>
      <c r="F298" s="7" t="s">
        <v>965</v>
      </c>
      <c r="G298" s="7" t="s">
        <v>966</v>
      </c>
      <c r="H298" s="7" t="s">
        <v>967</v>
      </c>
      <c r="I298" s="7"/>
      <c r="J298" s="7"/>
      <c r="K298" s="7"/>
      <c r="L298" s="7"/>
      <c r="M298" s="7"/>
      <c r="N298" s="7" t="s">
        <v>968</v>
      </c>
      <c r="O298" s="7" t="s">
        <v>969</v>
      </c>
      <c r="P298" s="7" t="s">
        <v>80</v>
      </c>
      <c r="Q298" s="7" t="s">
        <v>68</v>
      </c>
      <c r="R298" s="7" t="s">
        <v>176</v>
      </c>
      <c r="S298" s="7" t="n">
        <v>0.1</v>
      </c>
      <c r="T298" s="7" t="n">
        <v>0.1</v>
      </c>
      <c r="U298" s="7" t="n">
        <v>0.1</v>
      </c>
      <c r="V298" s="7" t="n">
        <v>0.1</v>
      </c>
      <c r="W298" s="7" t="s">
        <v>970</v>
      </c>
      <c r="X298" s="7" t="n">
        <v>100</v>
      </c>
      <c r="Y298" s="7"/>
      <c r="Z298" s="8" t="s">
        <v>508</v>
      </c>
      <c r="AA298" s="8" t="n">
        <v>1</v>
      </c>
      <c r="AB298" s="8" t="n">
        <v>29</v>
      </c>
      <c r="AC298" s="8"/>
      <c r="AD298" s="8" t="n">
        <v>51</v>
      </c>
      <c r="AE298" s="8"/>
      <c r="AF298" s="8" t="n">
        <v>51</v>
      </c>
      <c r="AG298" s="8"/>
      <c r="AH298" s="8" t="n">
        <v>51</v>
      </c>
      <c r="AI298" s="8"/>
      <c r="AJ298" s="8"/>
    </row>
    <row r="299" customFormat="false" ht="39.95" hidden="false" customHeight="true" outlineLevel="0" collapsed="false">
      <c r="A299" s="5" t="s">
        <v>714</v>
      </c>
      <c r="B299" s="22" t="s">
        <v>771</v>
      </c>
      <c r="C299" s="7" t="s">
        <v>971</v>
      </c>
      <c r="D299" s="48" t="n">
        <v>52.8871</v>
      </c>
      <c r="E299" s="48" t="n">
        <v>32.8356</v>
      </c>
      <c r="F299" s="7" t="s">
        <v>972</v>
      </c>
      <c r="G299" s="7" t="s">
        <v>973</v>
      </c>
      <c r="H299" s="7" t="s">
        <v>974</v>
      </c>
      <c r="I299" s="7"/>
      <c r="J299" s="7"/>
      <c r="K299" s="7"/>
      <c r="L299" s="7"/>
      <c r="M299" s="7"/>
      <c r="N299" s="7" t="s">
        <v>975</v>
      </c>
      <c r="O299" s="7" t="s">
        <v>976</v>
      </c>
      <c r="P299" s="7" t="s">
        <v>89</v>
      </c>
      <c r="Q299" s="7" t="s">
        <v>68</v>
      </c>
      <c r="R299" s="7" t="s">
        <v>176</v>
      </c>
      <c r="S299" s="7" t="n">
        <v>0.01</v>
      </c>
      <c r="T299" s="7" t="n">
        <v>0.01</v>
      </c>
      <c r="U299" s="7" t="n">
        <v>0.01</v>
      </c>
      <c r="V299" s="7" t="n">
        <v>0.01</v>
      </c>
      <c r="W299" s="7" t="s">
        <v>24</v>
      </c>
      <c r="X299" s="7" t="n">
        <v>100</v>
      </c>
      <c r="Y299" s="7"/>
      <c r="Z299" s="7" t="s">
        <v>729</v>
      </c>
      <c r="AA299" s="8"/>
      <c r="AB299" s="8" t="n">
        <v>5</v>
      </c>
      <c r="AC299" s="8"/>
      <c r="AD299" s="8" t="n">
        <v>5</v>
      </c>
      <c r="AE299" s="8"/>
      <c r="AF299" s="8" t="n">
        <v>5</v>
      </c>
      <c r="AG299" s="8"/>
      <c r="AH299" s="8" t="n">
        <v>5</v>
      </c>
      <c r="AI299" s="8"/>
      <c r="AJ299" s="8"/>
    </row>
    <row r="300" customFormat="false" ht="39.95" hidden="false" customHeight="true" outlineLevel="0" collapsed="false">
      <c r="A300" s="5" t="s">
        <v>714</v>
      </c>
      <c r="B300" s="22" t="s">
        <v>771</v>
      </c>
      <c r="C300" s="7" t="s">
        <v>977</v>
      </c>
      <c r="D300" s="7" t="n">
        <v>52.788804</v>
      </c>
      <c r="E300" s="7" t="n">
        <v>32.49409</v>
      </c>
      <c r="F300" s="7" t="s">
        <v>978</v>
      </c>
      <c r="G300" s="7" t="s">
        <v>979</v>
      </c>
      <c r="H300" s="7" t="s">
        <v>980</v>
      </c>
      <c r="I300" s="7"/>
      <c r="J300" s="7"/>
      <c r="K300" s="7"/>
      <c r="L300" s="7"/>
      <c r="M300" s="7"/>
      <c r="N300" s="7" t="s">
        <v>981</v>
      </c>
      <c r="O300" s="7" t="s">
        <v>982</v>
      </c>
      <c r="P300" s="7" t="s">
        <v>80</v>
      </c>
      <c r="Q300" s="7" t="s">
        <v>68</v>
      </c>
      <c r="R300" s="7" t="s">
        <v>176</v>
      </c>
      <c r="S300" s="7" t="n">
        <v>0.01</v>
      </c>
      <c r="T300" s="7" t="n">
        <v>0.01</v>
      </c>
      <c r="U300" s="7" t="n">
        <v>0.01</v>
      </c>
      <c r="V300" s="7" t="n">
        <v>0.01</v>
      </c>
      <c r="W300" s="7" t="s">
        <v>24</v>
      </c>
      <c r="X300" s="7" t="n">
        <v>100</v>
      </c>
      <c r="Y300" s="7"/>
      <c r="Z300" s="8" t="s">
        <v>55</v>
      </c>
      <c r="AA300" s="8" t="n">
        <v>2</v>
      </c>
      <c r="AB300" s="8" t="n">
        <v>5</v>
      </c>
      <c r="AC300" s="8"/>
      <c r="AD300" s="8" t="n">
        <v>5</v>
      </c>
      <c r="AE300" s="8"/>
      <c r="AF300" s="8" t="n">
        <v>5</v>
      </c>
      <c r="AG300" s="8"/>
      <c r="AH300" s="8" t="n">
        <v>5</v>
      </c>
      <c r="AI300" s="8"/>
      <c r="AJ300" s="8"/>
    </row>
    <row r="301" customFormat="false" ht="39.95" hidden="false" customHeight="true" outlineLevel="0" collapsed="false">
      <c r="A301" s="5" t="s">
        <v>714</v>
      </c>
      <c r="B301" s="7" t="s">
        <v>771</v>
      </c>
      <c r="C301" s="7" t="s">
        <v>983</v>
      </c>
      <c r="D301" s="7" t="n">
        <v>52.924325</v>
      </c>
      <c r="E301" s="7" t="n">
        <v>33.118135</v>
      </c>
      <c r="F301" s="7" t="s">
        <v>984</v>
      </c>
      <c r="G301" s="7" t="s">
        <v>985</v>
      </c>
      <c r="H301" s="7" t="s">
        <v>986</v>
      </c>
      <c r="I301" s="7"/>
      <c r="J301" s="7"/>
      <c r="K301" s="7"/>
      <c r="L301" s="7"/>
      <c r="M301" s="7"/>
      <c r="N301" s="7" t="s">
        <v>987</v>
      </c>
      <c r="O301" s="7" t="s">
        <v>988</v>
      </c>
      <c r="P301" s="7" t="s">
        <v>89</v>
      </c>
      <c r="Q301" s="7" t="s">
        <v>989</v>
      </c>
      <c r="R301" s="7" t="s">
        <v>176</v>
      </c>
      <c r="S301" s="7" t="n">
        <v>0.01</v>
      </c>
      <c r="T301" s="7" t="n">
        <v>0.01</v>
      </c>
      <c r="U301" s="7" t="n">
        <v>0.01</v>
      </c>
      <c r="V301" s="7" t="n">
        <v>0.01</v>
      </c>
      <c r="W301" s="7" t="s">
        <v>24</v>
      </c>
      <c r="X301" s="7" t="n">
        <v>75</v>
      </c>
      <c r="Y301" s="7"/>
      <c r="Z301" s="8" t="s">
        <v>55</v>
      </c>
      <c r="AA301" s="8" t="n">
        <v>2</v>
      </c>
      <c r="AB301" s="8" t="n">
        <v>30</v>
      </c>
      <c r="AC301" s="8"/>
      <c r="AD301" s="8"/>
      <c r="AE301" s="8"/>
      <c r="AF301" s="8"/>
      <c r="AG301" s="8"/>
      <c r="AH301" s="8"/>
      <c r="AI301" s="8"/>
      <c r="AJ301" s="8"/>
    </row>
    <row r="302" customFormat="false" ht="39.95" hidden="false" customHeight="true" outlineLevel="0" collapsed="false">
      <c r="A302" s="5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8" t="s">
        <v>963</v>
      </c>
      <c r="AA302" s="8" t="n">
        <v>3</v>
      </c>
      <c r="AB302" s="8" t="n">
        <v>7</v>
      </c>
      <c r="AC302" s="8"/>
      <c r="AD302" s="8"/>
      <c r="AE302" s="8"/>
      <c r="AF302" s="8"/>
      <c r="AG302" s="8"/>
      <c r="AH302" s="8"/>
      <c r="AI302" s="8"/>
      <c r="AJ302" s="8"/>
    </row>
    <row r="303" customFormat="false" ht="39.95" hidden="false" customHeight="true" outlineLevel="0" collapsed="false">
      <c r="A303" s="5" t="s">
        <v>714</v>
      </c>
      <c r="B303" s="22" t="s">
        <v>771</v>
      </c>
      <c r="C303" s="7" t="s">
        <v>964</v>
      </c>
      <c r="D303" s="7" t="n">
        <v>52.878613</v>
      </c>
      <c r="E303" s="7" t="n">
        <v>32.647769</v>
      </c>
      <c r="F303" s="7" t="s">
        <v>990</v>
      </c>
      <c r="G303" s="7" t="s">
        <v>991</v>
      </c>
      <c r="H303" s="7" t="s">
        <v>992</v>
      </c>
      <c r="I303" s="7"/>
      <c r="J303" s="7"/>
      <c r="K303" s="7"/>
      <c r="L303" s="7"/>
      <c r="M303" s="7"/>
      <c r="N303" s="7" t="s">
        <v>968</v>
      </c>
      <c r="O303" s="7" t="s">
        <v>993</v>
      </c>
      <c r="P303" s="7" t="s">
        <v>80</v>
      </c>
      <c r="Q303" s="7" t="s">
        <v>68</v>
      </c>
      <c r="R303" s="7" t="s">
        <v>176</v>
      </c>
      <c r="S303" s="7" t="n">
        <v>0.06</v>
      </c>
      <c r="T303" s="7" t="n">
        <v>0.06</v>
      </c>
      <c r="U303" s="7" t="n">
        <v>0.06</v>
      </c>
      <c r="V303" s="7" t="n">
        <v>0.06</v>
      </c>
      <c r="W303" s="7" t="s">
        <v>24</v>
      </c>
      <c r="X303" s="7" t="n">
        <v>68</v>
      </c>
      <c r="Y303" s="7"/>
      <c r="Z303" s="8" t="s">
        <v>508</v>
      </c>
      <c r="AA303" s="8" t="n">
        <f aca="false">AA282+AA290</f>
        <v>2</v>
      </c>
      <c r="AB303" s="8"/>
      <c r="AC303" s="8"/>
      <c r="AD303" s="8" t="n">
        <f aca="false">AD282+AD290</f>
        <v>68</v>
      </c>
      <c r="AE303" s="8"/>
      <c r="AF303" s="8" t="n">
        <f aca="false">AF282+AF290</f>
        <v>70</v>
      </c>
      <c r="AG303" s="8"/>
      <c r="AH303" s="8" t="n">
        <f aca="false">AH282+AH290</f>
        <v>70</v>
      </c>
      <c r="AI303" s="8"/>
      <c r="AJ303" s="8"/>
    </row>
    <row r="304" customFormat="false" ht="39.95" hidden="false" customHeight="true" outlineLevel="0" collapsed="false">
      <c r="A304" s="5" t="s">
        <v>714</v>
      </c>
      <c r="B304" s="22" t="s">
        <v>771</v>
      </c>
      <c r="C304" s="7" t="s">
        <v>964</v>
      </c>
      <c r="D304" s="7" t="n">
        <v>52.878613</v>
      </c>
      <c r="E304" s="7" t="n">
        <v>32.647769</v>
      </c>
      <c r="F304" s="7" t="s">
        <v>990</v>
      </c>
      <c r="G304" s="7" t="s">
        <v>991</v>
      </c>
      <c r="H304" s="7" t="s">
        <v>992</v>
      </c>
      <c r="I304" s="7"/>
      <c r="J304" s="7"/>
      <c r="K304" s="7"/>
      <c r="L304" s="7"/>
      <c r="M304" s="7"/>
      <c r="N304" s="7" t="s">
        <v>968</v>
      </c>
      <c r="O304" s="7" t="s">
        <v>993</v>
      </c>
      <c r="P304" s="7" t="s">
        <v>80</v>
      </c>
      <c r="Q304" s="7" t="s">
        <v>120</v>
      </c>
      <c r="R304" s="7" t="s">
        <v>176</v>
      </c>
      <c r="S304" s="7" t="n">
        <v>0.26</v>
      </c>
      <c r="T304" s="7" t="n">
        <v>0.26</v>
      </c>
      <c r="U304" s="7" t="n">
        <v>0.26</v>
      </c>
      <c r="V304" s="7" t="n">
        <v>0.26</v>
      </c>
      <c r="W304" s="7" t="s">
        <v>54</v>
      </c>
      <c r="X304" s="7" t="n">
        <v>660</v>
      </c>
      <c r="Y304" s="7" t="n">
        <v>170</v>
      </c>
      <c r="Z304" s="8" t="s">
        <v>191</v>
      </c>
      <c r="AA304" s="8" t="s">
        <v>529</v>
      </c>
      <c r="AB304" s="8" t="n">
        <f aca="false">AB289+AB288+AB287</f>
        <v>520</v>
      </c>
      <c r="AC304" s="8"/>
      <c r="AD304" s="8" t="n">
        <f aca="false">AD289+AD288+AD287</f>
        <v>660</v>
      </c>
      <c r="AE304" s="8" t="n">
        <f aca="false">AE289+AE288+AE287</f>
        <v>116.8</v>
      </c>
      <c r="AF304" s="8" t="n">
        <f aca="false">AF289+AF288+AF287</f>
        <v>660</v>
      </c>
      <c r="AG304" s="8" t="n">
        <f aca="false">AG289+AG288+AG287</f>
        <v>116.8</v>
      </c>
      <c r="AH304" s="8" t="n">
        <f aca="false">AH289+AH288+AH287</f>
        <v>660</v>
      </c>
      <c r="AI304" s="8" t="n">
        <f aca="false">AI289+AI288+AI287</f>
        <v>116.8</v>
      </c>
      <c r="AJ304" s="8"/>
    </row>
    <row r="305" customFormat="false" ht="39.95" hidden="false" customHeight="true" outlineLevel="0" collapsed="false">
      <c r="A305" s="5" t="s">
        <v>714</v>
      </c>
      <c r="B305" s="7" t="s">
        <v>771</v>
      </c>
      <c r="C305" s="7" t="s">
        <v>994</v>
      </c>
      <c r="D305" s="7" t="n">
        <v>52.398</v>
      </c>
      <c r="E305" s="7" t="n">
        <v>34.6201</v>
      </c>
      <c r="F305" s="7" t="s">
        <v>995</v>
      </c>
      <c r="G305" s="7" t="s">
        <v>996</v>
      </c>
      <c r="H305" s="7" t="s">
        <v>997</v>
      </c>
      <c r="I305" s="7"/>
      <c r="J305" s="7" t="s">
        <v>998</v>
      </c>
      <c r="K305" s="7" t="s">
        <v>999</v>
      </c>
      <c r="L305" s="7" t="n">
        <v>16</v>
      </c>
      <c r="M305" s="7" t="n">
        <v>8</v>
      </c>
      <c r="N305" s="7"/>
      <c r="O305" s="7"/>
      <c r="P305" s="7" t="s">
        <v>89</v>
      </c>
      <c r="Q305" s="7" t="s">
        <v>68</v>
      </c>
      <c r="R305" s="7" t="s">
        <v>176</v>
      </c>
      <c r="S305" s="7" t="n">
        <v>0.1</v>
      </c>
      <c r="T305" s="7" t="n">
        <v>0.1</v>
      </c>
      <c r="U305" s="7" t="n">
        <v>0.1</v>
      </c>
      <c r="V305" s="7" t="n">
        <v>0.1</v>
      </c>
      <c r="W305" s="7" t="s">
        <v>24</v>
      </c>
      <c r="X305" s="7" t="n">
        <v>220</v>
      </c>
      <c r="Y305" s="7"/>
      <c r="Z305" s="8" t="s">
        <v>55</v>
      </c>
      <c r="AA305" s="8" t="n">
        <v>2</v>
      </c>
      <c r="AB305" s="8" t="n">
        <v>100</v>
      </c>
      <c r="AC305" s="8"/>
      <c r="AD305" s="8" t="n">
        <v>100</v>
      </c>
      <c r="AE305" s="8"/>
      <c r="AF305" s="8" t="n">
        <v>100</v>
      </c>
      <c r="AG305" s="8"/>
      <c r="AH305" s="8" t="n">
        <v>100</v>
      </c>
      <c r="AI305" s="8"/>
      <c r="AJ305" s="8"/>
    </row>
    <row r="306" customFormat="false" ht="39.95" hidden="false" customHeight="true" outlineLevel="0" collapsed="false">
      <c r="A306" s="5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8" t="s">
        <v>56</v>
      </c>
      <c r="AA306" s="8" t="n">
        <v>4</v>
      </c>
      <c r="AB306" s="8" t="n">
        <v>54</v>
      </c>
      <c r="AC306" s="8"/>
      <c r="AD306" s="8"/>
      <c r="AE306" s="8"/>
      <c r="AF306" s="8"/>
      <c r="AG306" s="8"/>
      <c r="AH306" s="8"/>
      <c r="AI306" s="8"/>
      <c r="AJ306" s="8"/>
    </row>
    <row r="307" customFormat="false" ht="39.95" hidden="false" customHeight="true" outlineLevel="0" collapsed="false">
      <c r="A307" s="5" t="s">
        <v>714</v>
      </c>
      <c r="B307" s="22" t="s">
        <v>771</v>
      </c>
      <c r="C307" s="7" t="s">
        <v>1000</v>
      </c>
      <c r="D307" s="48" t="n">
        <v>52.4662</v>
      </c>
      <c r="E307" s="48" t="n">
        <v>33.6376</v>
      </c>
      <c r="F307" s="7" t="s">
        <v>1001</v>
      </c>
      <c r="G307" s="7" t="s">
        <v>1002</v>
      </c>
      <c r="H307" s="7" t="s">
        <v>1003</v>
      </c>
      <c r="I307" s="7"/>
      <c r="J307" s="7" t="s">
        <v>998</v>
      </c>
      <c r="K307" s="7" t="s">
        <v>1004</v>
      </c>
      <c r="L307" s="7" t="n">
        <v>7</v>
      </c>
      <c r="M307" s="7" t="n">
        <v>3</v>
      </c>
      <c r="N307" s="7"/>
      <c r="O307" s="7"/>
      <c r="P307" s="7" t="s">
        <v>89</v>
      </c>
      <c r="Q307" s="7" t="s">
        <v>68</v>
      </c>
      <c r="R307" s="7" t="s">
        <v>176</v>
      </c>
      <c r="S307" s="7" t="n">
        <v>0.1</v>
      </c>
      <c r="T307" s="7" t="n">
        <v>0.1</v>
      </c>
      <c r="U307" s="7" t="n">
        <v>0.1</v>
      </c>
      <c r="V307" s="7" t="n">
        <v>0.1</v>
      </c>
      <c r="W307" s="7" t="s">
        <v>24</v>
      </c>
      <c r="X307" s="7" t="n">
        <v>160</v>
      </c>
      <c r="Y307" s="7"/>
      <c r="Z307" s="8" t="s">
        <v>55</v>
      </c>
      <c r="AA307" s="8" t="n">
        <v>2</v>
      </c>
      <c r="AB307" s="8" t="n">
        <v>100</v>
      </c>
      <c r="AC307" s="8"/>
      <c r="AD307" s="8" t="n">
        <v>100</v>
      </c>
      <c r="AE307" s="8"/>
      <c r="AF307" s="8" t="n">
        <v>100</v>
      </c>
      <c r="AG307" s="8"/>
      <c r="AH307" s="8" t="n">
        <v>100</v>
      </c>
      <c r="AI307" s="8"/>
      <c r="AJ307" s="8"/>
    </row>
    <row r="308" customFormat="false" ht="39.95" hidden="false" customHeight="true" outlineLevel="0" collapsed="false">
      <c r="A308" s="5" t="s">
        <v>714</v>
      </c>
      <c r="B308" s="22" t="s">
        <v>771</v>
      </c>
      <c r="C308" s="7" t="s">
        <v>1000</v>
      </c>
      <c r="D308" s="48" t="n">
        <v>52.4628</v>
      </c>
      <c r="E308" s="48" t="n">
        <v>33.6167</v>
      </c>
      <c r="F308" s="7" t="s">
        <v>825</v>
      </c>
      <c r="G308" s="7" t="s">
        <v>1005</v>
      </c>
      <c r="H308" s="7" t="s">
        <v>827</v>
      </c>
      <c r="I308" s="7"/>
      <c r="J308" s="7" t="s">
        <v>998</v>
      </c>
      <c r="K308" s="7" t="s">
        <v>1004</v>
      </c>
      <c r="L308" s="7" t="n">
        <v>5</v>
      </c>
      <c r="M308" s="7" t="n">
        <v>17</v>
      </c>
      <c r="N308" s="7"/>
      <c r="O308" s="7"/>
      <c r="P308" s="7" t="s">
        <v>89</v>
      </c>
      <c r="Q308" s="7" t="s">
        <v>68</v>
      </c>
      <c r="R308" s="7" t="s">
        <v>176</v>
      </c>
      <c r="S308" s="7" t="n">
        <v>0.2</v>
      </c>
      <c r="T308" s="7" t="n">
        <v>0.2</v>
      </c>
      <c r="U308" s="7" t="n">
        <v>0.2</v>
      </c>
      <c r="V308" s="7" t="n">
        <v>0.2</v>
      </c>
      <c r="W308" s="7" t="s">
        <v>54</v>
      </c>
      <c r="X308" s="7" t="n">
        <v>160</v>
      </c>
      <c r="Y308" s="7"/>
      <c r="Z308" s="8" t="s">
        <v>55</v>
      </c>
      <c r="AA308" s="8" t="n">
        <v>2</v>
      </c>
      <c r="AB308" s="8" t="n">
        <v>144</v>
      </c>
      <c r="AC308" s="8"/>
      <c r="AD308" s="8" t="n">
        <v>118</v>
      </c>
      <c r="AE308" s="8" t="n">
        <v>108</v>
      </c>
      <c r="AF308" s="8" t="n">
        <v>118</v>
      </c>
      <c r="AG308" s="8" t="n">
        <v>108</v>
      </c>
      <c r="AH308" s="8" t="n">
        <v>118</v>
      </c>
      <c r="AI308" s="8" t="n">
        <v>108</v>
      </c>
      <c r="AJ308" s="8"/>
    </row>
    <row r="309" customFormat="false" ht="39.95" hidden="false" customHeight="true" outlineLevel="0" collapsed="false">
      <c r="A309" s="5" t="s">
        <v>714</v>
      </c>
      <c r="B309" s="22" t="s">
        <v>771</v>
      </c>
      <c r="C309" s="7" t="s">
        <v>1000</v>
      </c>
      <c r="D309" s="48" t="n">
        <v>52.4305</v>
      </c>
      <c r="E309" s="48" t="n">
        <v>33.5998</v>
      </c>
      <c r="F309" s="7" t="s">
        <v>825</v>
      </c>
      <c r="G309" s="7" t="s">
        <v>1006</v>
      </c>
      <c r="H309" s="7"/>
      <c r="I309" s="7"/>
      <c r="J309" s="7" t="s">
        <v>998</v>
      </c>
      <c r="K309" s="7" t="s">
        <v>1004</v>
      </c>
      <c r="L309" s="7" t="n">
        <v>25</v>
      </c>
      <c r="M309" s="7" t="n">
        <v>24</v>
      </c>
      <c r="N309" s="7"/>
      <c r="O309" s="7"/>
      <c r="P309" s="7" t="s">
        <v>89</v>
      </c>
      <c r="Q309" s="7" t="s">
        <v>68</v>
      </c>
      <c r="R309" s="7" t="s">
        <v>176</v>
      </c>
      <c r="S309" s="7" t="n">
        <v>0.1</v>
      </c>
      <c r="T309" s="7" t="n">
        <v>0.1</v>
      </c>
      <c r="U309" s="7" t="n">
        <v>0.1</v>
      </c>
      <c r="V309" s="7" t="n">
        <v>0.1</v>
      </c>
      <c r="W309" s="7" t="s">
        <v>24</v>
      </c>
      <c r="X309" s="7" t="n">
        <v>160</v>
      </c>
      <c r="Y309" s="7"/>
      <c r="Z309" s="8" t="s">
        <v>508</v>
      </c>
      <c r="AA309" s="8" t="n">
        <v>1</v>
      </c>
      <c r="AB309" s="8"/>
      <c r="AC309" s="8"/>
      <c r="AD309" s="8" t="n">
        <v>26</v>
      </c>
      <c r="AE309" s="8"/>
      <c r="AF309" s="8" t="n">
        <v>26</v>
      </c>
      <c r="AG309" s="8"/>
      <c r="AH309" s="8" t="n">
        <v>26</v>
      </c>
      <c r="AI309" s="8"/>
      <c r="AJ309" s="8"/>
    </row>
    <row r="310" customFormat="false" ht="39.95" hidden="false" customHeight="true" outlineLevel="0" collapsed="false">
      <c r="A310" s="5" t="s">
        <v>714</v>
      </c>
      <c r="B310" s="7" t="s">
        <v>771</v>
      </c>
      <c r="C310" s="7" t="s">
        <v>1007</v>
      </c>
      <c r="D310" s="7" t="n">
        <v>53.201</v>
      </c>
      <c r="E310" s="7" t="n">
        <v>34.5837</v>
      </c>
      <c r="F310" s="7" t="s">
        <v>1008</v>
      </c>
      <c r="G310" s="7" t="s">
        <v>1009</v>
      </c>
      <c r="H310" s="7" t="s">
        <v>1010</v>
      </c>
      <c r="I310" s="7"/>
      <c r="J310" s="7" t="s">
        <v>1011</v>
      </c>
      <c r="K310" s="7" t="s">
        <v>1011</v>
      </c>
      <c r="L310" s="7" t="n">
        <v>52</v>
      </c>
      <c r="M310" s="7" t="n">
        <v>7</v>
      </c>
      <c r="N310" s="7"/>
      <c r="O310" s="7"/>
      <c r="P310" s="7" t="s">
        <v>89</v>
      </c>
      <c r="Q310" s="7" t="s">
        <v>68</v>
      </c>
      <c r="R310" s="7" t="s">
        <v>176</v>
      </c>
      <c r="S310" s="7" t="n">
        <v>0.24</v>
      </c>
      <c r="T310" s="7" t="n">
        <v>0.07</v>
      </c>
      <c r="U310" s="7" t="n">
        <v>0.37</v>
      </c>
      <c r="V310" s="7" t="n">
        <v>0.37</v>
      </c>
      <c r="W310" s="7" t="s">
        <v>24</v>
      </c>
      <c r="X310" s="7" t="n">
        <v>122.5</v>
      </c>
      <c r="Y310" s="7"/>
      <c r="Z310" s="8" t="s">
        <v>55</v>
      </c>
      <c r="AA310" s="8" t="n">
        <v>2</v>
      </c>
      <c r="AB310" s="8" t="n">
        <v>93</v>
      </c>
      <c r="AC310" s="8"/>
      <c r="AD310" s="8" t="n">
        <v>80</v>
      </c>
      <c r="AE310" s="8"/>
      <c r="AF310" s="8" t="n">
        <v>80</v>
      </c>
      <c r="AG310" s="8"/>
      <c r="AH310" s="8" t="n">
        <v>80</v>
      </c>
      <c r="AI310" s="8"/>
      <c r="AJ310" s="8"/>
    </row>
    <row r="311" customFormat="false" ht="39.95" hidden="false" customHeight="true" outlineLevel="0" collapsed="false">
      <c r="A311" s="5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8" t="s">
        <v>56</v>
      </c>
      <c r="AA311" s="8" t="n">
        <v>4</v>
      </c>
      <c r="AB311" s="8" t="n">
        <v>20</v>
      </c>
      <c r="AC311" s="8"/>
      <c r="AD311" s="8" t="n">
        <v>5</v>
      </c>
      <c r="AE311" s="8"/>
      <c r="AF311" s="8" t="n">
        <v>5</v>
      </c>
      <c r="AG311" s="8"/>
      <c r="AH311" s="8" t="n">
        <v>5</v>
      </c>
      <c r="AI311" s="8"/>
      <c r="AJ311" s="8"/>
    </row>
    <row r="312" customFormat="false" ht="39.95" hidden="false" customHeight="true" outlineLevel="0" collapsed="false">
      <c r="A312" s="5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8" t="s">
        <v>508</v>
      </c>
      <c r="AA312" s="8" t="n">
        <v>1</v>
      </c>
      <c r="AB312" s="8" t="n">
        <v>27</v>
      </c>
      <c r="AC312" s="8"/>
      <c r="AD312" s="8" t="n">
        <v>35</v>
      </c>
      <c r="AE312" s="8"/>
      <c r="AF312" s="8" t="n">
        <v>35</v>
      </c>
      <c r="AG312" s="8"/>
      <c r="AH312" s="8" t="n">
        <v>35</v>
      </c>
      <c r="AI312" s="8"/>
      <c r="AJ312" s="8"/>
    </row>
    <row r="313" customFormat="false" ht="39.95" hidden="false" customHeight="true" outlineLevel="0" collapsed="false">
      <c r="A313" s="5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 t="s">
        <v>729</v>
      </c>
      <c r="AA313" s="8"/>
      <c r="AB313" s="8" t="n">
        <v>2.5</v>
      </c>
      <c r="AC313" s="8"/>
      <c r="AD313" s="8" t="n">
        <v>2.5</v>
      </c>
      <c r="AE313" s="8"/>
      <c r="AF313" s="8" t="n">
        <v>2.5</v>
      </c>
      <c r="AG313" s="8"/>
      <c r="AH313" s="8" t="n">
        <v>2.5</v>
      </c>
      <c r="AI313" s="8"/>
      <c r="AJ313" s="8"/>
    </row>
    <row r="314" customFormat="false" ht="39.95" hidden="false" customHeight="true" outlineLevel="0" collapsed="false">
      <c r="A314" s="5" t="s">
        <v>714</v>
      </c>
      <c r="B314" s="22" t="s">
        <v>771</v>
      </c>
      <c r="C314" s="7" t="s">
        <v>1007</v>
      </c>
      <c r="D314" s="7" t="n">
        <v>53.2064</v>
      </c>
      <c r="E314" s="7" t="n">
        <v>34.5915</v>
      </c>
      <c r="F314" s="7" t="s">
        <v>1008</v>
      </c>
      <c r="G314" s="7" t="s">
        <v>1009</v>
      </c>
      <c r="H314" s="7" t="s">
        <v>1010</v>
      </c>
      <c r="I314" s="7"/>
      <c r="J314" s="7" t="s">
        <v>1011</v>
      </c>
      <c r="K314" s="7" t="s">
        <v>1011</v>
      </c>
      <c r="L314" s="7" t="n">
        <v>42</v>
      </c>
      <c r="M314" s="7" t="n">
        <v>6</v>
      </c>
      <c r="N314" s="7"/>
      <c r="O314" s="7"/>
      <c r="P314" s="7" t="s">
        <v>89</v>
      </c>
      <c r="Q314" s="7" t="s">
        <v>120</v>
      </c>
      <c r="R314" s="7" t="s">
        <v>176</v>
      </c>
      <c r="S314" s="7" t="n">
        <v>0.01</v>
      </c>
      <c r="T314" s="7" t="n">
        <v>0.01</v>
      </c>
      <c r="U314" s="7" t="n">
        <v>0.01</v>
      </c>
      <c r="V314" s="7" t="n">
        <v>0.01</v>
      </c>
      <c r="W314" s="7" t="s">
        <v>25</v>
      </c>
      <c r="X314" s="7"/>
      <c r="Y314" s="7" t="n">
        <v>6</v>
      </c>
      <c r="Z314" s="7" t="s">
        <v>55</v>
      </c>
      <c r="AA314" s="8" t="n">
        <v>2</v>
      </c>
      <c r="AB314" s="8"/>
      <c r="AC314" s="8" t="n">
        <v>1</v>
      </c>
      <c r="AD314" s="8"/>
      <c r="AE314" s="8" t="n">
        <v>6</v>
      </c>
      <c r="AF314" s="8"/>
      <c r="AG314" s="8" t="n">
        <v>6</v>
      </c>
      <c r="AH314" s="8"/>
      <c r="AI314" s="8" t="n">
        <v>6</v>
      </c>
      <c r="AJ314" s="8"/>
    </row>
    <row r="315" customFormat="false" ht="39.95" hidden="false" customHeight="true" outlineLevel="0" collapsed="false">
      <c r="A315" s="5" t="s">
        <v>714</v>
      </c>
      <c r="B315" s="22" t="s">
        <v>771</v>
      </c>
      <c r="C315" s="7" t="s">
        <v>172</v>
      </c>
      <c r="D315" s="7" t="s">
        <v>773</v>
      </c>
      <c r="E315" s="7" t="s">
        <v>774</v>
      </c>
      <c r="F315" s="7" t="s">
        <v>775</v>
      </c>
      <c r="G315" s="7" t="s">
        <v>1012</v>
      </c>
      <c r="H315" s="7" t="s">
        <v>777</v>
      </c>
      <c r="I315" s="7"/>
      <c r="J315" s="7" t="s">
        <v>778</v>
      </c>
      <c r="K315" s="7" t="s">
        <v>779</v>
      </c>
      <c r="L315" s="7" t="s">
        <v>780</v>
      </c>
      <c r="M315" s="7"/>
      <c r="N315" s="7"/>
      <c r="O315" s="7"/>
      <c r="P315" s="7" t="s">
        <v>89</v>
      </c>
      <c r="Q315" s="7" t="s">
        <v>68</v>
      </c>
      <c r="R315" s="7" t="s">
        <v>53</v>
      </c>
      <c r="S315" s="7" t="n">
        <v>21.6</v>
      </c>
      <c r="T315" s="7" t="n">
        <v>11</v>
      </c>
      <c r="U315" s="7" t="n">
        <v>11</v>
      </c>
      <c r="V315" s="7" t="n">
        <v>11</v>
      </c>
      <c r="W315" s="7" t="s">
        <v>54</v>
      </c>
      <c r="X315" s="7" t="n">
        <v>500</v>
      </c>
      <c r="Y315" s="7" t="n">
        <v>25</v>
      </c>
      <c r="Z315" s="7" t="s">
        <v>55</v>
      </c>
      <c r="AA315" s="8" t="n">
        <v>2</v>
      </c>
      <c r="AB315" s="8" t="n">
        <v>200</v>
      </c>
      <c r="AC315" s="8" t="n">
        <v>15</v>
      </c>
      <c r="AD315" s="8" t="n">
        <v>500</v>
      </c>
      <c r="AE315" s="8" t="n">
        <v>15</v>
      </c>
      <c r="AF315" s="8" t="n">
        <v>500</v>
      </c>
      <c r="AG315" s="8" t="n">
        <v>50</v>
      </c>
      <c r="AH315" s="8" t="n">
        <v>500</v>
      </c>
      <c r="AI315" s="8" t="n">
        <v>50</v>
      </c>
      <c r="AJ315" s="7" t="n">
        <v>2019</v>
      </c>
    </row>
    <row r="316" customFormat="false" ht="39.95" hidden="false" customHeight="true" outlineLevel="0" collapsed="false">
      <c r="A316" s="5" t="s">
        <v>714</v>
      </c>
      <c r="B316" s="22" t="s">
        <v>1013</v>
      </c>
      <c r="C316" s="7" t="s">
        <v>1014</v>
      </c>
      <c r="D316" s="7" t="s">
        <v>1015</v>
      </c>
      <c r="E316" s="7" t="s">
        <v>1016</v>
      </c>
      <c r="F316" s="7" t="s">
        <v>1017</v>
      </c>
      <c r="G316" s="7" t="s">
        <v>1018</v>
      </c>
      <c r="H316" s="7" t="s">
        <v>1019</v>
      </c>
      <c r="I316" s="7"/>
      <c r="J316" s="7"/>
      <c r="K316" s="7"/>
      <c r="L316" s="7"/>
      <c r="M316" s="7"/>
      <c r="N316" s="7" t="s">
        <v>1020</v>
      </c>
      <c r="O316" s="7" t="s">
        <v>1021</v>
      </c>
      <c r="P316" s="7" t="s">
        <v>1022</v>
      </c>
      <c r="Q316" s="7" t="s">
        <v>52</v>
      </c>
      <c r="R316" s="7" t="s">
        <v>53</v>
      </c>
      <c r="S316" s="7" t="n">
        <v>9</v>
      </c>
      <c r="T316" s="7" t="n">
        <v>5</v>
      </c>
      <c r="U316" s="7" t="n">
        <v>7</v>
      </c>
      <c r="V316" s="7" t="n">
        <v>9</v>
      </c>
      <c r="W316" s="7" t="s">
        <v>54</v>
      </c>
      <c r="X316" s="7" t="n">
        <v>2000</v>
      </c>
      <c r="Y316" s="7" t="n">
        <v>9000</v>
      </c>
      <c r="Z316" s="8" t="s">
        <v>191</v>
      </c>
      <c r="AA316" s="8" t="s">
        <v>1023</v>
      </c>
      <c r="AB316" s="8" t="n">
        <v>5000</v>
      </c>
      <c r="AC316" s="8" t="n">
        <v>600</v>
      </c>
      <c r="AD316" s="8" t="n">
        <v>5000</v>
      </c>
      <c r="AE316" s="8" t="n">
        <v>2300</v>
      </c>
      <c r="AF316" s="8" t="n">
        <v>5000</v>
      </c>
      <c r="AG316" s="8" t="n">
        <v>9000</v>
      </c>
      <c r="AH316" s="8" t="n">
        <v>5000</v>
      </c>
      <c r="AI316" s="8" t="n">
        <v>12000</v>
      </c>
      <c r="AJ316" s="8" t="n">
        <v>2016</v>
      </c>
    </row>
    <row r="317" customFormat="false" ht="39.95" hidden="false" customHeight="true" outlineLevel="0" collapsed="false">
      <c r="A317" s="5" t="s">
        <v>714</v>
      </c>
      <c r="B317" s="7" t="s">
        <v>1024</v>
      </c>
      <c r="C317" s="7" t="s">
        <v>1025</v>
      </c>
      <c r="D317" s="48" t="n">
        <v>55.918344751</v>
      </c>
      <c r="E317" s="48" t="n">
        <v>39.50299639</v>
      </c>
      <c r="F317" s="7" t="s">
        <v>1026</v>
      </c>
      <c r="G317" s="7" t="s">
        <v>1027</v>
      </c>
      <c r="H317" s="7" t="s">
        <v>1028</v>
      </c>
      <c r="I317" s="7"/>
      <c r="J317" s="7" t="s">
        <v>1029</v>
      </c>
      <c r="K317" s="7" t="s">
        <v>1030</v>
      </c>
      <c r="L317" s="7" t="n">
        <v>69</v>
      </c>
      <c r="M317" s="7" t="s">
        <v>1031</v>
      </c>
      <c r="N317" s="7"/>
      <c r="O317" s="7"/>
      <c r="P317" s="7" t="s">
        <v>51</v>
      </c>
      <c r="Q317" s="7" t="s">
        <v>68</v>
      </c>
      <c r="R317" s="7" t="s">
        <v>53</v>
      </c>
      <c r="S317" s="7" t="n">
        <v>4.8</v>
      </c>
      <c r="T317" s="7" t="n">
        <v>0.378</v>
      </c>
      <c r="U317" s="7" t="n">
        <v>0.2</v>
      </c>
      <c r="V317" s="7" t="n">
        <v>0.2</v>
      </c>
      <c r="W317" s="7" t="s">
        <v>24</v>
      </c>
      <c r="X317" s="7" t="n">
        <v>600</v>
      </c>
      <c r="Y317" s="7"/>
      <c r="Z317" s="8" t="s">
        <v>191</v>
      </c>
      <c r="AA317" s="8" t="n">
        <v>2</v>
      </c>
      <c r="AB317" s="8" t="n">
        <v>93.9</v>
      </c>
      <c r="AC317" s="8"/>
      <c r="AD317" s="8" t="n">
        <v>70</v>
      </c>
      <c r="AE317" s="8"/>
      <c r="AF317" s="8" t="n">
        <v>100</v>
      </c>
      <c r="AG317" s="8"/>
      <c r="AH317" s="8" t="n">
        <v>100</v>
      </c>
      <c r="AI317" s="8"/>
      <c r="AJ317" s="8" t="n">
        <v>2018</v>
      </c>
    </row>
    <row r="318" customFormat="false" ht="39.95" hidden="false" customHeight="true" outlineLevel="0" collapsed="false">
      <c r="A318" s="5"/>
      <c r="B318" s="7"/>
      <c r="C318" s="7"/>
      <c r="D318" s="48"/>
      <c r="E318" s="48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8" t="s">
        <v>1032</v>
      </c>
      <c r="AA318" s="8" t="n">
        <v>3</v>
      </c>
      <c r="AB318" s="8" t="n">
        <v>755.1</v>
      </c>
      <c r="AC318" s="8"/>
      <c r="AD318" s="8" t="n">
        <v>630</v>
      </c>
      <c r="AE318" s="8"/>
      <c r="AF318" s="8" t="n">
        <v>600</v>
      </c>
      <c r="AG318" s="8"/>
      <c r="AH318" s="8" t="n">
        <v>600</v>
      </c>
      <c r="AI318" s="8"/>
      <c r="AJ318" s="8" t="n">
        <v>2018</v>
      </c>
    </row>
    <row r="319" customFormat="false" ht="40.5" hidden="false" customHeight="true" outlineLevel="0" collapsed="false">
      <c r="A319" s="5" t="s">
        <v>714</v>
      </c>
      <c r="B319" s="22" t="s">
        <v>1024</v>
      </c>
      <c r="C319" s="7" t="s">
        <v>172</v>
      </c>
      <c r="D319" s="7" t="n">
        <v>55.976275639</v>
      </c>
      <c r="E319" s="7" t="n">
        <v>41.13014635</v>
      </c>
      <c r="F319" s="7" t="s">
        <v>1033</v>
      </c>
      <c r="G319" s="7" t="s">
        <v>1034</v>
      </c>
      <c r="H319" s="7" t="s">
        <v>1035</v>
      </c>
      <c r="I319" s="7"/>
      <c r="J319" s="7" t="s">
        <v>253</v>
      </c>
      <c r="K319" s="7" t="s">
        <v>1036</v>
      </c>
      <c r="L319" s="7" t="n">
        <v>95</v>
      </c>
      <c r="M319" s="7" t="s">
        <v>1037</v>
      </c>
      <c r="N319" s="7"/>
      <c r="O319" s="7"/>
      <c r="P319" s="7" t="s">
        <v>1038</v>
      </c>
      <c r="Q319" s="7" t="s">
        <v>120</v>
      </c>
      <c r="R319" s="7" t="s">
        <v>176</v>
      </c>
      <c r="S319" s="7" t="n">
        <v>0.1</v>
      </c>
      <c r="T319" s="7" t="n">
        <v>0.097</v>
      </c>
      <c r="U319" s="7" t="n">
        <v>0.097</v>
      </c>
      <c r="V319" s="7" t="n">
        <v>0.097</v>
      </c>
      <c r="W319" s="7" t="s">
        <v>24</v>
      </c>
      <c r="X319" s="7" t="n">
        <v>450</v>
      </c>
      <c r="Y319" s="7"/>
      <c r="Z319" s="7" t="s">
        <v>55</v>
      </c>
      <c r="AA319" s="8" t="n">
        <v>2</v>
      </c>
      <c r="AB319" s="8" t="n">
        <v>54.7</v>
      </c>
      <c r="AC319" s="8"/>
      <c r="AD319" s="8" t="n">
        <v>100</v>
      </c>
      <c r="AE319" s="8"/>
      <c r="AF319" s="8" t="n">
        <v>400</v>
      </c>
      <c r="AG319" s="8"/>
      <c r="AH319" s="8" t="n">
        <v>400</v>
      </c>
      <c r="AI319" s="8"/>
      <c r="AJ319" s="8"/>
    </row>
    <row r="320" customFormat="false" ht="39.95" hidden="false" customHeight="true" outlineLevel="0" collapsed="false">
      <c r="A320" s="5" t="s">
        <v>714</v>
      </c>
      <c r="B320" s="22" t="s">
        <v>1024</v>
      </c>
      <c r="C320" s="7" t="s">
        <v>172</v>
      </c>
      <c r="D320" s="7" t="n">
        <v>55.828215098</v>
      </c>
      <c r="E320" s="7" t="n">
        <v>41.215878714</v>
      </c>
      <c r="F320" s="7" t="s">
        <v>1033</v>
      </c>
      <c r="G320" s="7" t="s">
        <v>1034</v>
      </c>
      <c r="H320" s="7" t="s">
        <v>1039</v>
      </c>
      <c r="I320" s="7"/>
      <c r="J320" s="7" t="s">
        <v>253</v>
      </c>
      <c r="K320" s="7" t="s">
        <v>1040</v>
      </c>
      <c r="L320" s="7" t="n">
        <v>24</v>
      </c>
      <c r="M320" s="7" t="n">
        <v>23</v>
      </c>
      <c r="N320" s="7"/>
      <c r="O320" s="7"/>
      <c r="P320" s="7" t="s">
        <v>1038</v>
      </c>
      <c r="Q320" s="7" t="s">
        <v>120</v>
      </c>
      <c r="R320" s="7" t="s">
        <v>176</v>
      </c>
      <c r="S320" s="7" t="n">
        <v>0.119</v>
      </c>
      <c r="T320" s="7" t="n">
        <v>0.114</v>
      </c>
      <c r="U320" s="7" t="n">
        <v>0.114</v>
      </c>
      <c r="V320" s="7" t="n">
        <v>0.114</v>
      </c>
      <c r="W320" s="7" t="s">
        <v>24</v>
      </c>
      <c r="X320" s="7" t="n">
        <v>580</v>
      </c>
      <c r="Y320" s="7"/>
      <c r="Z320" s="7" t="s">
        <v>55</v>
      </c>
      <c r="AA320" s="8" t="n">
        <v>2</v>
      </c>
      <c r="AB320" s="8" t="n">
        <v>856.8</v>
      </c>
      <c r="AC320" s="8"/>
      <c r="AD320" s="8" t="n">
        <v>531</v>
      </c>
      <c r="AE320" s="8"/>
      <c r="AF320" s="8" t="n">
        <v>400</v>
      </c>
      <c r="AG320" s="8"/>
      <c r="AH320" s="8" t="n">
        <v>400</v>
      </c>
      <c r="AI320" s="8"/>
      <c r="AJ320" s="8"/>
    </row>
    <row r="321" customFormat="false" ht="39.95" hidden="false" customHeight="true" outlineLevel="0" collapsed="false">
      <c r="A321" s="5" t="s">
        <v>714</v>
      </c>
      <c r="B321" s="22" t="s">
        <v>1024</v>
      </c>
      <c r="C321" s="7" t="s">
        <v>172</v>
      </c>
      <c r="D321" s="7" t="n">
        <v>56.01651509</v>
      </c>
      <c r="E321" s="7" t="n">
        <v>41.119864379</v>
      </c>
      <c r="F321" s="7" t="s">
        <v>1033</v>
      </c>
      <c r="G321" s="7" t="s">
        <v>1034</v>
      </c>
      <c r="H321" s="7" t="s">
        <v>1041</v>
      </c>
      <c r="I321" s="7"/>
      <c r="J321" s="7" t="s">
        <v>253</v>
      </c>
      <c r="K321" s="7" t="s">
        <v>1042</v>
      </c>
      <c r="L321" s="7" t="n">
        <v>119</v>
      </c>
      <c r="M321" s="7" t="n">
        <v>34</v>
      </c>
      <c r="N321" s="7"/>
      <c r="O321" s="7"/>
      <c r="P321" s="7" t="s">
        <v>1038</v>
      </c>
      <c r="Q321" s="7" t="s">
        <v>120</v>
      </c>
      <c r="R321" s="7" t="s">
        <v>176</v>
      </c>
      <c r="S321" s="7" t="n">
        <v>0.053</v>
      </c>
      <c r="T321" s="7" t="n">
        <v>0.05</v>
      </c>
      <c r="U321" s="7" t="n">
        <v>0.05</v>
      </c>
      <c r="V321" s="7" t="n">
        <v>0.05</v>
      </c>
      <c r="W321" s="7" t="s">
        <v>24</v>
      </c>
      <c r="X321" s="7" t="n">
        <v>100</v>
      </c>
      <c r="Y321" s="7"/>
      <c r="Z321" s="7" t="s">
        <v>56</v>
      </c>
      <c r="AA321" s="8" t="n">
        <v>3</v>
      </c>
      <c r="AB321" s="8"/>
      <c r="AC321" s="8"/>
      <c r="AD321" s="8" t="n">
        <v>269</v>
      </c>
      <c r="AE321" s="8"/>
      <c r="AF321" s="8" t="n">
        <v>100</v>
      </c>
      <c r="AG321" s="8"/>
      <c r="AH321" s="8" t="n">
        <v>100</v>
      </c>
      <c r="AI321" s="8"/>
      <c r="AJ321" s="8"/>
    </row>
    <row r="322" customFormat="false" ht="40.5" hidden="false" customHeight="true" outlineLevel="0" collapsed="false">
      <c r="A322" s="5" t="s">
        <v>714</v>
      </c>
      <c r="B322" s="22" t="s">
        <v>1024</v>
      </c>
      <c r="C322" s="7" t="s">
        <v>172</v>
      </c>
      <c r="D322" s="7" t="n">
        <v>55.868046</v>
      </c>
      <c r="E322" s="7" t="n">
        <v>40.839583</v>
      </c>
      <c r="F322" s="7"/>
      <c r="G322" s="7" t="s">
        <v>1043</v>
      </c>
      <c r="H322" s="7" t="s">
        <v>1044</v>
      </c>
      <c r="I322" s="7"/>
      <c r="J322" s="7"/>
      <c r="K322" s="7"/>
      <c r="L322" s="7"/>
      <c r="M322" s="7"/>
      <c r="N322" s="7" t="s">
        <v>1045</v>
      </c>
      <c r="O322" s="7" t="s">
        <v>1046</v>
      </c>
      <c r="P322" s="7" t="s">
        <v>1047</v>
      </c>
      <c r="Q322" s="7" t="s">
        <v>120</v>
      </c>
      <c r="R322" s="7" t="s">
        <v>176</v>
      </c>
      <c r="S322" s="7" t="n">
        <v>0.03</v>
      </c>
      <c r="T322" s="7" t="n">
        <v>0.028</v>
      </c>
      <c r="U322" s="7" t="n">
        <v>0.028</v>
      </c>
      <c r="V322" s="7" t="n">
        <v>0.028</v>
      </c>
      <c r="W322" s="7" t="s">
        <v>24</v>
      </c>
      <c r="X322" s="7" t="n">
        <v>70</v>
      </c>
      <c r="Y322" s="7"/>
      <c r="Z322" s="7" t="s">
        <v>55</v>
      </c>
      <c r="AA322" s="8" t="n">
        <v>2</v>
      </c>
      <c r="AB322" s="8"/>
      <c r="AC322" s="8"/>
      <c r="AD322" s="8"/>
      <c r="AE322" s="8"/>
      <c r="AF322" s="8" t="n">
        <v>40</v>
      </c>
      <c r="AG322" s="8"/>
      <c r="AH322" s="8" t="n">
        <v>40</v>
      </c>
      <c r="AI322" s="8"/>
      <c r="AJ322" s="8"/>
    </row>
    <row r="323" customFormat="false" ht="39.95" hidden="false" customHeight="true" outlineLevel="0" collapsed="false">
      <c r="A323" s="5" t="s">
        <v>714</v>
      </c>
      <c r="B323" s="22" t="s">
        <v>1024</v>
      </c>
      <c r="C323" s="7" t="s">
        <v>172</v>
      </c>
      <c r="D323" s="7" t="n">
        <v>55.9288</v>
      </c>
      <c r="E323" s="7" t="n">
        <v>40.9069</v>
      </c>
      <c r="F323" s="7" t="s">
        <v>1048</v>
      </c>
      <c r="G323" s="7" t="s">
        <v>1049</v>
      </c>
      <c r="H323" s="7" t="s">
        <v>1050</v>
      </c>
      <c r="I323" s="7"/>
      <c r="J323" s="7"/>
      <c r="K323" s="7"/>
      <c r="L323" s="7"/>
      <c r="M323" s="7"/>
      <c r="N323" s="7" t="s">
        <v>1051</v>
      </c>
      <c r="O323" s="7" t="s">
        <v>1046</v>
      </c>
      <c r="P323" s="7" t="s">
        <v>1047</v>
      </c>
      <c r="Q323" s="7" t="s">
        <v>120</v>
      </c>
      <c r="R323" s="7" t="s">
        <v>176</v>
      </c>
      <c r="S323" s="7" t="n">
        <v>0.034</v>
      </c>
      <c r="T323" s="7" t="n">
        <v>0.03</v>
      </c>
      <c r="U323" s="7" t="n">
        <v>0.03</v>
      </c>
      <c r="V323" s="7" t="n">
        <v>0.03</v>
      </c>
      <c r="W323" s="7" t="s">
        <v>24</v>
      </c>
      <c r="X323" s="7" t="n">
        <v>20</v>
      </c>
      <c r="Y323" s="7"/>
      <c r="Z323" s="7" t="s">
        <v>55</v>
      </c>
      <c r="AA323" s="8" t="n">
        <v>2</v>
      </c>
      <c r="AB323" s="8" t="n">
        <v>18.6</v>
      </c>
      <c r="AC323" s="8"/>
      <c r="AD323" s="8" t="n">
        <v>20</v>
      </c>
      <c r="AE323" s="8"/>
      <c r="AF323" s="8" t="n">
        <v>20</v>
      </c>
      <c r="AG323" s="8"/>
      <c r="AH323" s="8" t="n">
        <v>20</v>
      </c>
      <c r="AI323" s="8"/>
      <c r="AJ323" s="8"/>
    </row>
    <row r="324" customFormat="false" ht="39.95" hidden="false" customHeight="true" outlineLevel="0" collapsed="false">
      <c r="A324" s="5" t="s">
        <v>714</v>
      </c>
      <c r="B324" s="7" t="s">
        <v>1024</v>
      </c>
      <c r="C324" s="7" t="s">
        <v>172</v>
      </c>
      <c r="D324" s="7" t="n">
        <v>56.0622</v>
      </c>
      <c r="E324" s="18" t="n">
        <v>41.0983</v>
      </c>
      <c r="F324" s="7" t="s">
        <v>1052</v>
      </c>
      <c r="G324" s="7" t="s">
        <v>1053</v>
      </c>
      <c r="H324" s="7" t="s">
        <v>1054</v>
      </c>
      <c r="I324" s="7"/>
      <c r="J324" s="7"/>
      <c r="K324" s="7"/>
      <c r="L324" s="7"/>
      <c r="M324" s="7"/>
      <c r="N324" s="7" t="s">
        <v>1055</v>
      </c>
      <c r="O324" s="7" t="s">
        <v>1056</v>
      </c>
      <c r="P324" s="7" t="s">
        <v>1047</v>
      </c>
      <c r="Q324" s="7" t="s">
        <v>120</v>
      </c>
      <c r="R324" s="7" t="s">
        <v>176</v>
      </c>
      <c r="S324" s="7" t="n">
        <v>0.455</v>
      </c>
      <c r="T324" s="7" t="n">
        <v>0.315</v>
      </c>
      <c r="U324" s="7" t="n">
        <v>0.315</v>
      </c>
      <c r="V324" s="7" t="n">
        <v>0.315</v>
      </c>
      <c r="W324" s="7" t="s">
        <v>24</v>
      </c>
      <c r="X324" s="7" t="n">
        <v>2070</v>
      </c>
      <c r="Y324" s="7"/>
      <c r="Z324" s="8" t="s">
        <v>191</v>
      </c>
      <c r="AA324" s="8" t="n">
        <v>2</v>
      </c>
      <c r="AB324" s="8" t="n">
        <v>788.9</v>
      </c>
      <c r="AC324" s="8"/>
      <c r="AD324" s="8" t="n">
        <v>800</v>
      </c>
      <c r="AE324" s="8"/>
      <c r="AF324" s="8" t="n">
        <v>800</v>
      </c>
      <c r="AG324" s="8"/>
      <c r="AH324" s="8" t="n">
        <v>800</v>
      </c>
      <c r="AI324" s="8"/>
      <c r="AJ324" s="8"/>
    </row>
    <row r="325" customFormat="false" ht="39.95" hidden="false" customHeight="true" outlineLevel="0" collapsed="false">
      <c r="A325" s="5"/>
      <c r="B325" s="7"/>
      <c r="C325" s="7"/>
      <c r="D325" s="7"/>
      <c r="E325" s="18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8" t="s">
        <v>1032</v>
      </c>
      <c r="AA325" s="8" t="n">
        <v>3</v>
      </c>
      <c r="AB325" s="8" t="n">
        <v>1075.4</v>
      </c>
      <c r="AC325" s="8"/>
      <c r="AD325" s="8" t="n">
        <v>1468.8</v>
      </c>
      <c r="AE325" s="8"/>
      <c r="AF325" s="8" t="n">
        <v>1000</v>
      </c>
      <c r="AG325" s="8"/>
      <c r="AH325" s="8" t="n">
        <v>1000</v>
      </c>
      <c r="AI325" s="8"/>
      <c r="AJ325" s="8"/>
    </row>
    <row r="326" customFormat="false" ht="39.95" hidden="false" customHeight="true" outlineLevel="0" collapsed="false">
      <c r="A326" s="5" t="s">
        <v>714</v>
      </c>
      <c r="B326" s="22" t="s">
        <v>1024</v>
      </c>
      <c r="C326" s="7" t="s">
        <v>172</v>
      </c>
      <c r="D326" s="7" t="n">
        <v>55.9235</v>
      </c>
      <c r="E326" s="7" t="n">
        <v>41.3439</v>
      </c>
      <c r="F326" s="7" t="s">
        <v>1057</v>
      </c>
      <c r="G326" s="7" t="s">
        <v>1058</v>
      </c>
      <c r="H326" s="7" t="s">
        <v>1059</v>
      </c>
      <c r="I326" s="7"/>
      <c r="J326" s="7"/>
      <c r="K326" s="7"/>
      <c r="L326" s="7"/>
      <c r="M326" s="7"/>
      <c r="N326" s="7" t="s">
        <v>1060</v>
      </c>
      <c r="O326" s="7" t="s">
        <v>1061</v>
      </c>
      <c r="P326" s="7" t="s">
        <v>1047</v>
      </c>
      <c r="Q326" s="7" t="s">
        <v>120</v>
      </c>
      <c r="R326" s="7" t="s">
        <v>176</v>
      </c>
      <c r="S326" s="7" t="n">
        <v>0.1</v>
      </c>
      <c r="T326" s="7" t="n">
        <v>0.09</v>
      </c>
      <c r="U326" s="7" t="n">
        <v>0.09</v>
      </c>
      <c r="V326" s="7" t="n">
        <v>0.09</v>
      </c>
      <c r="W326" s="7" t="s">
        <v>24</v>
      </c>
      <c r="X326" s="7" t="n">
        <v>640</v>
      </c>
      <c r="Y326" s="7"/>
      <c r="Z326" s="8" t="s">
        <v>55</v>
      </c>
      <c r="AA326" s="8" t="n">
        <v>2</v>
      </c>
      <c r="AB326" s="8" t="n">
        <v>605</v>
      </c>
      <c r="AC326" s="8"/>
      <c r="AD326" s="8" t="n">
        <v>600</v>
      </c>
      <c r="AE326" s="8"/>
      <c r="AF326" s="8" t="n">
        <v>600</v>
      </c>
      <c r="AG326" s="8"/>
      <c r="AH326" s="8" t="n">
        <v>600</v>
      </c>
      <c r="AI326" s="8"/>
      <c r="AJ326" s="8"/>
    </row>
    <row r="327" customFormat="false" ht="39.95" hidden="false" customHeight="true" outlineLevel="0" collapsed="false">
      <c r="A327" s="5" t="s">
        <v>714</v>
      </c>
      <c r="B327" s="22" t="s">
        <v>1024</v>
      </c>
      <c r="C327" s="7" t="s">
        <v>172</v>
      </c>
      <c r="D327" s="7" t="n">
        <v>55.8244</v>
      </c>
      <c r="E327" s="7" t="n">
        <v>41.0469</v>
      </c>
      <c r="F327" s="7"/>
      <c r="G327" s="7" t="s">
        <v>1058</v>
      </c>
      <c r="H327" s="7" t="s">
        <v>1062</v>
      </c>
      <c r="I327" s="7"/>
      <c r="J327" s="7"/>
      <c r="K327" s="7"/>
      <c r="L327" s="7"/>
      <c r="M327" s="7"/>
      <c r="N327" s="7" t="s">
        <v>1063</v>
      </c>
      <c r="O327" s="7" t="s">
        <v>1064</v>
      </c>
      <c r="P327" s="7" t="s">
        <v>1047</v>
      </c>
      <c r="Q327" s="7" t="s">
        <v>120</v>
      </c>
      <c r="R327" s="7" t="s">
        <v>176</v>
      </c>
      <c r="S327" s="7" t="n">
        <v>0.09</v>
      </c>
      <c r="T327" s="7" t="n">
        <v>0.08</v>
      </c>
      <c r="U327" s="7" t="n">
        <v>0.08</v>
      </c>
      <c r="V327" s="7" t="n">
        <v>0.08</v>
      </c>
      <c r="W327" s="7" t="s">
        <v>24</v>
      </c>
      <c r="X327" s="7" t="n">
        <v>660</v>
      </c>
      <c r="Y327" s="7"/>
      <c r="Z327" s="8" t="s">
        <v>55</v>
      </c>
      <c r="AA327" s="8" t="n">
        <v>2</v>
      </c>
      <c r="AB327" s="8" t="n">
        <v>1000</v>
      </c>
      <c r="AC327" s="8"/>
      <c r="AD327" s="8" t="n">
        <v>1000</v>
      </c>
      <c r="AE327" s="8"/>
      <c r="AF327" s="8" t="n">
        <v>1000</v>
      </c>
      <c r="AG327" s="8"/>
      <c r="AH327" s="8" t="n">
        <v>1000</v>
      </c>
      <c r="AI327" s="8"/>
      <c r="AJ327" s="8"/>
    </row>
    <row r="328" customFormat="false" ht="39.95" hidden="false" customHeight="true" outlineLevel="0" collapsed="false">
      <c r="A328" s="5" t="s">
        <v>714</v>
      </c>
      <c r="B328" s="22" t="s">
        <v>1024</v>
      </c>
      <c r="C328" s="7" t="s">
        <v>172</v>
      </c>
      <c r="D328" s="7" t="n">
        <v>55.942222222</v>
      </c>
      <c r="E328" s="7" t="n">
        <v>40.432777778</v>
      </c>
      <c r="F328" s="7" t="s">
        <v>1033</v>
      </c>
      <c r="G328" s="7" t="s">
        <v>1034</v>
      </c>
      <c r="H328" s="7" t="s">
        <v>1035</v>
      </c>
      <c r="I328" s="7"/>
      <c r="J328" s="7" t="s">
        <v>1065</v>
      </c>
      <c r="K328" s="7" t="s">
        <v>1066</v>
      </c>
      <c r="L328" s="7" t="n">
        <v>19</v>
      </c>
      <c r="M328" s="7" t="n">
        <v>4</v>
      </c>
      <c r="N328" s="7"/>
      <c r="O328" s="7"/>
      <c r="P328" s="7" t="s">
        <v>1038</v>
      </c>
      <c r="Q328" s="7" t="s">
        <v>120</v>
      </c>
      <c r="R328" s="7" t="s">
        <v>176</v>
      </c>
      <c r="S328" s="7" t="n">
        <v>0.02</v>
      </c>
      <c r="T328" s="7" t="n">
        <v>0.02</v>
      </c>
      <c r="U328" s="7" t="n">
        <v>0.02</v>
      </c>
      <c r="V328" s="7" t="n">
        <v>0.02</v>
      </c>
      <c r="W328" s="7" t="s">
        <v>24</v>
      </c>
      <c r="X328" s="7" t="n">
        <v>80</v>
      </c>
      <c r="Y328" s="7"/>
      <c r="Z328" s="8" t="s">
        <v>1067</v>
      </c>
      <c r="AA328" s="8" t="n">
        <v>2</v>
      </c>
      <c r="AB328" s="8" t="n">
        <v>72</v>
      </c>
      <c r="AC328" s="8"/>
      <c r="AD328" s="8" t="n">
        <v>80</v>
      </c>
      <c r="AE328" s="8"/>
      <c r="AF328" s="8" t="n">
        <v>80</v>
      </c>
      <c r="AG328" s="8"/>
      <c r="AH328" s="8" t="n">
        <v>80</v>
      </c>
      <c r="AI328" s="8"/>
      <c r="AJ328" s="8"/>
    </row>
    <row r="329" customFormat="false" ht="39.95" hidden="false" customHeight="true" outlineLevel="0" collapsed="false">
      <c r="A329" s="5" t="s">
        <v>714</v>
      </c>
      <c r="B329" s="7" t="s">
        <v>1024</v>
      </c>
      <c r="C329" s="7" t="s">
        <v>172</v>
      </c>
      <c r="D329" s="48" t="n">
        <v>56.104654647</v>
      </c>
      <c r="E329" s="48" t="n">
        <v>42.510412432</v>
      </c>
      <c r="F329" s="7" t="s">
        <v>1068</v>
      </c>
      <c r="G329" s="7" t="s">
        <v>1069</v>
      </c>
      <c r="H329" s="7" t="s">
        <v>1070</v>
      </c>
      <c r="I329" s="7"/>
      <c r="J329" s="7" t="s">
        <v>1071</v>
      </c>
      <c r="K329" s="7" t="s">
        <v>1072</v>
      </c>
      <c r="L329" s="7" t="n">
        <v>63</v>
      </c>
      <c r="M329" s="7" t="n">
        <v>21</v>
      </c>
      <c r="N329" s="7"/>
      <c r="O329" s="7"/>
      <c r="P329" s="7" t="s">
        <v>295</v>
      </c>
      <c r="Q329" s="7" t="s">
        <v>120</v>
      </c>
      <c r="R329" s="7" t="s">
        <v>176</v>
      </c>
      <c r="S329" s="7" t="n">
        <v>0.069</v>
      </c>
      <c r="T329" s="7" t="n">
        <v>0.064</v>
      </c>
      <c r="U329" s="7" t="n">
        <v>0.064</v>
      </c>
      <c r="V329" s="7" t="n">
        <v>0.064</v>
      </c>
      <c r="W329" s="7" t="s">
        <v>24</v>
      </c>
      <c r="X329" s="7" t="n">
        <v>380</v>
      </c>
      <c r="Y329" s="7"/>
      <c r="Z329" s="8" t="s">
        <v>1067</v>
      </c>
      <c r="AA329" s="8" t="n">
        <v>2</v>
      </c>
      <c r="AB329" s="8" t="n">
        <v>261.8</v>
      </c>
      <c r="AC329" s="8"/>
      <c r="AD329" s="8" t="n">
        <v>250</v>
      </c>
      <c r="AE329" s="8"/>
      <c r="AF329" s="8" t="n">
        <v>250</v>
      </c>
      <c r="AG329" s="8"/>
      <c r="AH329" s="8" t="n">
        <v>250</v>
      </c>
      <c r="AI329" s="8"/>
      <c r="AJ329" s="8"/>
    </row>
    <row r="330" customFormat="false" ht="39.95" hidden="false" customHeight="true" outlineLevel="0" collapsed="false">
      <c r="A330" s="5"/>
      <c r="B330" s="7"/>
      <c r="C330" s="7"/>
      <c r="D330" s="48"/>
      <c r="E330" s="48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8" t="s">
        <v>1032</v>
      </c>
      <c r="AA330" s="8" t="n">
        <v>3</v>
      </c>
      <c r="AB330" s="8" t="n">
        <v>44.9</v>
      </c>
      <c r="AC330" s="8"/>
      <c r="AD330" s="8" t="n">
        <v>50</v>
      </c>
      <c r="AE330" s="8"/>
      <c r="AF330" s="8" t="n">
        <v>50</v>
      </c>
      <c r="AG330" s="8"/>
      <c r="AH330" s="8" t="n">
        <v>50</v>
      </c>
      <c r="AI330" s="8"/>
      <c r="AJ330" s="8"/>
    </row>
    <row r="331" customFormat="false" ht="39.95" hidden="false" customHeight="true" outlineLevel="0" collapsed="false">
      <c r="A331" s="5" t="s">
        <v>714</v>
      </c>
      <c r="B331" s="22" t="s">
        <v>1024</v>
      </c>
      <c r="C331" s="7" t="s">
        <v>172</v>
      </c>
      <c r="D331" s="48" t="n">
        <v>55.95677</v>
      </c>
      <c r="E331" s="48" t="n">
        <v>42.358901</v>
      </c>
      <c r="F331" s="7" t="s">
        <v>1068</v>
      </c>
      <c r="G331" s="7" t="s">
        <v>1069</v>
      </c>
      <c r="H331" s="7" t="s">
        <v>1070</v>
      </c>
      <c r="I331" s="7"/>
      <c r="J331" s="7"/>
      <c r="K331" s="7"/>
      <c r="L331" s="7"/>
      <c r="M331" s="7"/>
      <c r="N331" s="7" t="s">
        <v>1073</v>
      </c>
      <c r="O331" s="7" t="s">
        <v>1074</v>
      </c>
      <c r="P331" s="7" t="s">
        <v>295</v>
      </c>
      <c r="Q331" s="7" t="s">
        <v>120</v>
      </c>
      <c r="R331" s="7" t="s">
        <v>176</v>
      </c>
      <c r="S331" s="7" t="n">
        <v>0.031</v>
      </c>
      <c r="T331" s="7" t="n">
        <v>0.026</v>
      </c>
      <c r="U331" s="7" t="n">
        <v>0.026</v>
      </c>
      <c r="V331" s="7" t="n">
        <v>0.026</v>
      </c>
      <c r="W331" s="7" t="s">
        <v>24</v>
      </c>
      <c r="X331" s="7" t="n">
        <v>300</v>
      </c>
      <c r="Y331" s="7"/>
      <c r="Z331" s="8" t="s">
        <v>55</v>
      </c>
      <c r="AA331" s="8" t="n">
        <v>2</v>
      </c>
      <c r="AB331" s="8"/>
      <c r="AC331" s="8"/>
      <c r="AD331" s="8"/>
      <c r="AE331" s="8"/>
      <c r="AF331" s="8"/>
      <c r="AG331" s="8"/>
      <c r="AH331" s="8"/>
      <c r="AI331" s="8"/>
      <c r="AJ331" s="8"/>
    </row>
    <row r="332" customFormat="false" ht="39.95" hidden="false" customHeight="true" outlineLevel="0" collapsed="false">
      <c r="A332" s="5" t="s">
        <v>714</v>
      </c>
      <c r="B332" s="22" t="s">
        <v>1024</v>
      </c>
      <c r="C332" s="7" t="s">
        <v>172</v>
      </c>
      <c r="D332" s="7" t="n">
        <v>56.362433</v>
      </c>
      <c r="E332" s="7" t="n">
        <v>41.935083</v>
      </c>
      <c r="F332" s="7" t="s">
        <v>1075</v>
      </c>
      <c r="G332" s="7" t="s">
        <v>1076</v>
      </c>
      <c r="H332" s="7" t="s">
        <v>1077</v>
      </c>
      <c r="I332" s="7"/>
      <c r="J332" s="7" t="s">
        <v>1078</v>
      </c>
      <c r="K332" s="7" t="s">
        <v>1079</v>
      </c>
      <c r="L332" s="7" t="n">
        <v>40</v>
      </c>
      <c r="M332" s="7" t="n">
        <v>2</v>
      </c>
      <c r="N332" s="7"/>
      <c r="O332" s="7"/>
      <c r="P332" s="7" t="s">
        <v>1038</v>
      </c>
      <c r="Q332" s="7" t="s">
        <v>120</v>
      </c>
      <c r="R332" s="7" t="s">
        <v>176</v>
      </c>
      <c r="S332" s="7" t="n">
        <v>0.136</v>
      </c>
      <c r="T332" s="7" t="n">
        <v>0.136</v>
      </c>
      <c r="U332" s="7" t="n">
        <v>0.136</v>
      </c>
      <c r="V332" s="7" t="n">
        <v>0.136</v>
      </c>
      <c r="W332" s="7" t="s">
        <v>24</v>
      </c>
      <c r="X332" s="7" t="n">
        <v>389</v>
      </c>
      <c r="Y332" s="7"/>
      <c r="Z332" s="8" t="s">
        <v>56</v>
      </c>
      <c r="AA332" s="8" t="n">
        <v>3</v>
      </c>
      <c r="AB332" s="8" t="n">
        <v>25</v>
      </c>
      <c r="AC332" s="8"/>
      <c r="AD332" s="8" t="n">
        <v>25</v>
      </c>
      <c r="AE332" s="8"/>
      <c r="AF332" s="8" t="n">
        <v>25</v>
      </c>
      <c r="AG332" s="8"/>
      <c r="AH332" s="8" t="n">
        <v>25</v>
      </c>
      <c r="AI332" s="8"/>
      <c r="AJ332" s="8"/>
    </row>
    <row r="333" customFormat="false" ht="39.95" hidden="false" customHeight="true" outlineLevel="0" collapsed="false">
      <c r="A333" s="5" t="s">
        <v>714</v>
      </c>
      <c r="B333" s="22" t="s">
        <v>1024</v>
      </c>
      <c r="C333" s="7" t="s">
        <v>172</v>
      </c>
      <c r="D333" s="7" t="n">
        <v>56.154117</v>
      </c>
      <c r="E333" s="7" t="n">
        <v>41.969933</v>
      </c>
      <c r="F333" s="7" t="s">
        <v>1075</v>
      </c>
      <c r="G333" s="7" t="s">
        <v>1076</v>
      </c>
      <c r="H333" s="7" t="s">
        <v>1077</v>
      </c>
      <c r="I333" s="7"/>
      <c r="J333" s="7" t="s">
        <v>1078</v>
      </c>
      <c r="K333" s="7" t="s">
        <v>1080</v>
      </c>
      <c r="L333" s="7" t="n">
        <v>22</v>
      </c>
      <c r="M333" s="7" t="n">
        <v>13</v>
      </c>
      <c r="N333" s="7"/>
      <c r="O333" s="7"/>
      <c r="P333" s="7" t="s">
        <v>1038</v>
      </c>
      <c r="Q333" s="7" t="s">
        <v>120</v>
      </c>
      <c r="R333" s="7" t="s">
        <v>176</v>
      </c>
      <c r="S333" s="7" t="n">
        <v>0.021</v>
      </c>
      <c r="T333" s="7" t="n">
        <v>0.021</v>
      </c>
      <c r="U333" s="7" t="n">
        <v>0.021</v>
      </c>
      <c r="V333" s="7" t="n">
        <v>0.021</v>
      </c>
      <c r="W333" s="7" t="s">
        <v>24</v>
      </c>
      <c r="X333" s="7" t="n">
        <v>90</v>
      </c>
      <c r="Y333" s="7"/>
      <c r="Z333" s="8" t="s">
        <v>1067</v>
      </c>
      <c r="AA333" s="8" t="n">
        <v>2</v>
      </c>
      <c r="AB333" s="8" t="n">
        <v>135.6</v>
      </c>
      <c r="AC333" s="8"/>
      <c r="AD333" s="8" t="n">
        <v>75</v>
      </c>
      <c r="AE333" s="8"/>
      <c r="AF333" s="8" t="n">
        <v>75</v>
      </c>
      <c r="AG333" s="8"/>
      <c r="AH333" s="8" t="n">
        <v>75</v>
      </c>
      <c r="AI333" s="8"/>
      <c r="AJ333" s="8"/>
    </row>
    <row r="334" customFormat="false" ht="39.95" hidden="false" customHeight="true" outlineLevel="0" collapsed="false">
      <c r="A334" s="5" t="s">
        <v>714</v>
      </c>
      <c r="B334" s="22" t="s">
        <v>1024</v>
      </c>
      <c r="C334" s="7" t="s">
        <v>172</v>
      </c>
      <c r="D334" s="7" t="n">
        <v>56.131317</v>
      </c>
      <c r="E334" s="7" t="n">
        <v>41.72235</v>
      </c>
      <c r="F334" s="7"/>
      <c r="G334" s="7" t="s">
        <v>1076</v>
      </c>
      <c r="H334" s="7" t="s">
        <v>1081</v>
      </c>
      <c r="I334" s="7"/>
      <c r="J334" s="7"/>
      <c r="K334" s="7"/>
      <c r="L334" s="7"/>
      <c r="M334" s="7"/>
      <c r="N334" s="7" t="s">
        <v>1082</v>
      </c>
      <c r="O334" s="7" t="s">
        <v>1083</v>
      </c>
      <c r="P334" s="7" t="s">
        <v>1038</v>
      </c>
      <c r="Q334" s="7" t="s">
        <v>120</v>
      </c>
      <c r="R334" s="7" t="s">
        <v>176</v>
      </c>
      <c r="S334" s="7" t="n">
        <v>0.076</v>
      </c>
      <c r="T334" s="7" t="n">
        <v>0.076</v>
      </c>
      <c r="U334" s="7" t="n">
        <v>0.076</v>
      </c>
      <c r="V334" s="7" t="n">
        <v>0.076</v>
      </c>
      <c r="W334" s="7" t="s">
        <v>24</v>
      </c>
      <c r="X334" s="7" t="n">
        <v>417.6</v>
      </c>
      <c r="Y334" s="7"/>
      <c r="Z334" s="8" t="s">
        <v>55</v>
      </c>
      <c r="AA334" s="8" t="n">
        <v>2</v>
      </c>
      <c r="AB334" s="8" t="n">
        <v>400</v>
      </c>
      <c r="AC334" s="8"/>
      <c r="AD334" s="8" t="n">
        <v>400</v>
      </c>
      <c r="AE334" s="8"/>
      <c r="AF334" s="8" t="n">
        <v>400</v>
      </c>
      <c r="AG334" s="8"/>
      <c r="AH334" s="8" t="n">
        <v>400</v>
      </c>
      <c r="AI334" s="8"/>
      <c r="AJ334" s="8"/>
    </row>
    <row r="335" customFormat="false" ht="39.95" hidden="false" customHeight="true" outlineLevel="0" collapsed="false">
      <c r="A335" s="5" t="s">
        <v>714</v>
      </c>
      <c r="B335" s="7" t="s">
        <v>1024</v>
      </c>
      <c r="C335" s="7" t="s">
        <v>172</v>
      </c>
      <c r="D335" s="48" t="n">
        <v>55.955547</v>
      </c>
      <c r="E335" s="48" t="n">
        <v>42.370877</v>
      </c>
      <c r="F335" s="7" t="s">
        <v>1084</v>
      </c>
      <c r="G335" s="7" t="s">
        <v>1085</v>
      </c>
      <c r="H335" s="7" t="s">
        <v>1086</v>
      </c>
      <c r="I335" s="7"/>
      <c r="J335" s="7" t="s">
        <v>1071</v>
      </c>
      <c r="K335" s="7" t="s">
        <v>1087</v>
      </c>
      <c r="L335" s="7" t="n">
        <v>8</v>
      </c>
      <c r="M335" s="7" t="n">
        <v>34</v>
      </c>
      <c r="N335" s="7"/>
      <c r="O335" s="7"/>
      <c r="P335" s="7" t="s">
        <v>1038</v>
      </c>
      <c r="Q335" s="7" t="s">
        <v>120</v>
      </c>
      <c r="R335" s="7" t="s">
        <v>176</v>
      </c>
      <c r="S335" s="7" t="n">
        <v>0.018</v>
      </c>
      <c r="T335" s="7" t="n">
        <v>0.018</v>
      </c>
      <c r="U335" s="7" t="n">
        <v>0</v>
      </c>
      <c r="V335" s="7" t="n">
        <v>0</v>
      </c>
      <c r="W335" s="7" t="s">
        <v>24</v>
      </c>
      <c r="X335" s="7" t="n">
        <v>100</v>
      </c>
      <c r="Y335" s="7"/>
      <c r="Z335" s="8" t="s">
        <v>1067</v>
      </c>
      <c r="AA335" s="8" t="n">
        <v>2</v>
      </c>
      <c r="AB335" s="8" t="n">
        <v>100</v>
      </c>
      <c r="AC335" s="8"/>
      <c r="AD335" s="8" t="n">
        <v>100</v>
      </c>
      <c r="AE335" s="8"/>
      <c r="AF335" s="8" t="n">
        <v>100</v>
      </c>
      <c r="AG335" s="8"/>
      <c r="AH335" s="8"/>
      <c r="AI335" s="8"/>
      <c r="AJ335" s="8"/>
    </row>
    <row r="336" customFormat="false" ht="39.95" hidden="false" customHeight="true" outlineLevel="0" collapsed="false">
      <c r="A336" s="5"/>
      <c r="B336" s="7"/>
      <c r="C336" s="7"/>
      <c r="D336" s="48"/>
      <c r="E336" s="48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8" t="s">
        <v>1032</v>
      </c>
      <c r="AA336" s="8" t="n">
        <v>3</v>
      </c>
      <c r="AB336" s="8" t="n">
        <v>88</v>
      </c>
      <c r="AC336" s="8"/>
      <c r="AD336" s="8" t="n">
        <v>80</v>
      </c>
      <c r="AE336" s="8"/>
      <c r="AF336" s="8"/>
      <c r="AG336" s="8"/>
      <c r="AH336" s="8"/>
      <c r="AI336" s="8"/>
      <c r="AJ336" s="8"/>
    </row>
    <row r="337" customFormat="false" ht="39.95" hidden="false" customHeight="true" outlineLevel="0" collapsed="false">
      <c r="A337" s="5" t="s">
        <v>714</v>
      </c>
      <c r="B337" s="22" t="s">
        <v>1024</v>
      </c>
      <c r="C337" s="7" t="s">
        <v>172</v>
      </c>
      <c r="D337" s="7" t="n">
        <v>56.228292507</v>
      </c>
      <c r="E337" s="7" t="n">
        <v>42.173228001</v>
      </c>
      <c r="F337" s="7" t="s">
        <v>1088</v>
      </c>
      <c r="G337" s="7" t="s">
        <v>1089</v>
      </c>
      <c r="H337" s="7" t="s">
        <v>1090</v>
      </c>
      <c r="I337" s="7"/>
      <c r="J337" s="7"/>
      <c r="K337" s="7"/>
      <c r="L337" s="7"/>
      <c r="M337" s="7"/>
      <c r="N337" s="7" t="s">
        <v>1091</v>
      </c>
      <c r="O337" s="7" t="s">
        <v>1092</v>
      </c>
      <c r="P337" s="7" t="s">
        <v>1038</v>
      </c>
      <c r="Q337" s="7" t="s">
        <v>120</v>
      </c>
      <c r="R337" s="7" t="s">
        <v>176</v>
      </c>
      <c r="S337" s="7" t="n">
        <v>0.016</v>
      </c>
      <c r="T337" s="7" t="n">
        <v>0.016</v>
      </c>
      <c r="U337" s="7" t="n">
        <v>0.016</v>
      </c>
      <c r="V337" s="7" t="n">
        <v>0.016</v>
      </c>
      <c r="W337" s="7" t="s">
        <v>24</v>
      </c>
      <c r="X337" s="7" t="n">
        <v>300</v>
      </c>
      <c r="Y337" s="7"/>
      <c r="Z337" s="8" t="s">
        <v>56</v>
      </c>
      <c r="AA337" s="8" t="n">
        <v>3</v>
      </c>
      <c r="AB337" s="8" t="n">
        <v>300</v>
      </c>
      <c r="AC337" s="8"/>
      <c r="AD337" s="8" t="n">
        <v>300</v>
      </c>
      <c r="AE337" s="8"/>
      <c r="AF337" s="8" t="n">
        <v>300</v>
      </c>
      <c r="AG337" s="8"/>
      <c r="AH337" s="8" t="n">
        <v>300</v>
      </c>
      <c r="AI337" s="8"/>
      <c r="AJ337" s="8"/>
    </row>
    <row r="338" customFormat="false" ht="39.95" hidden="false" customHeight="true" outlineLevel="0" collapsed="false">
      <c r="A338" s="5" t="s">
        <v>714</v>
      </c>
      <c r="B338" s="22" t="s">
        <v>1024</v>
      </c>
      <c r="C338" s="7" t="s">
        <v>172</v>
      </c>
      <c r="D338" s="48" t="n">
        <v>56.386119</v>
      </c>
      <c r="E338" s="48" t="n">
        <v>41.471115</v>
      </c>
      <c r="F338" s="7" t="s">
        <v>1088</v>
      </c>
      <c r="G338" s="7" t="s">
        <v>1089</v>
      </c>
      <c r="H338" s="7" t="s">
        <v>1090</v>
      </c>
      <c r="I338" s="7"/>
      <c r="J338" s="7"/>
      <c r="K338" s="7"/>
      <c r="L338" s="7"/>
      <c r="M338" s="7"/>
      <c r="N338" s="7" t="s">
        <v>1093</v>
      </c>
      <c r="O338" s="7" t="s">
        <v>1094</v>
      </c>
      <c r="P338" s="7" t="s">
        <v>1038</v>
      </c>
      <c r="Q338" s="7" t="s">
        <v>120</v>
      </c>
      <c r="R338" s="7" t="s">
        <v>176</v>
      </c>
      <c r="S338" s="7" t="n">
        <v>0.043</v>
      </c>
      <c r="T338" s="7" t="n">
        <v>0.043</v>
      </c>
      <c r="U338" s="7" t="n">
        <v>0.043</v>
      </c>
      <c r="V338" s="7" t="n">
        <v>0.043</v>
      </c>
      <c r="W338" s="7" t="s">
        <v>24</v>
      </c>
      <c r="X338" s="7" t="n">
        <v>160</v>
      </c>
      <c r="Y338" s="7"/>
      <c r="Z338" s="8" t="s">
        <v>56</v>
      </c>
      <c r="AA338" s="8" t="n">
        <v>3</v>
      </c>
      <c r="AB338" s="8"/>
      <c r="AC338" s="8"/>
      <c r="AD338" s="8"/>
      <c r="AE338" s="8"/>
      <c r="AF338" s="8"/>
      <c r="AG338" s="8"/>
      <c r="AH338" s="8"/>
      <c r="AI338" s="8"/>
      <c r="AJ338" s="8"/>
    </row>
    <row r="339" customFormat="false" ht="39.95" hidden="false" customHeight="true" outlineLevel="0" collapsed="false">
      <c r="A339" s="5" t="s">
        <v>714</v>
      </c>
      <c r="B339" s="22" t="s">
        <v>1024</v>
      </c>
      <c r="C339" s="7" t="s">
        <v>172</v>
      </c>
      <c r="D339" s="7" t="n">
        <v>55.932777778</v>
      </c>
      <c r="E339" s="7" t="n">
        <v>42.013611111</v>
      </c>
      <c r="F339" s="7" t="s">
        <v>1095</v>
      </c>
      <c r="G339" s="7" t="s">
        <v>1096</v>
      </c>
      <c r="H339" s="7" t="s">
        <v>1097</v>
      </c>
      <c r="I339" s="7"/>
      <c r="J339" s="7"/>
      <c r="K339" s="7"/>
      <c r="L339" s="7"/>
      <c r="M339" s="7"/>
      <c r="N339" s="7" t="s">
        <v>1098</v>
      </c>
      <c r="O339" s="7" t="s">
        <v>1099</v>
      </c>
      <c r="P339" s="7" t="s">
        <v>1047</v>
      </c>
      <c r="Q339" s="7" t="s">
        <v>120</v>
      </c>
      <c r="R339" s="7" t="s">
        <v>176</v>
      </c>
      <c r="S339" s="7" t="n">
        <v>0.04</v>
      </c>
      <c r="T339" s="7" t="n">
        <v>0.04</v>
      </c>
      <c r="U339" s="7" t="n">
        <v>0.04</v>
      </c>
      <c r="V339" s="7" t="n">
        <v>0.04</v>
      </c>
      <c r="W339" s="7" t="s">
        <v>24</v>
      </c>
      <c r="X339" s="7" t="n">
        <v>260</v>
      </c>
      <c r="Y339" s="7"/>
      <c r="Z339" s="8" t="s">
        <v>56</v>
      </c>
      <c r="AA339" s="8" t="n">
        <v>3</v>
      </c>
      <c r="AB339" s="8" t="n">
        <v>230</v>
      </c>
      <c r="AC339" s="8"/>
      <c r="AD339" s="8" t="n">
        <v>200</v>
      </c>
      <c r="AE339" s="8"/>
      <c r="AF339" s="8" t="n">
        <v>200</v>
      </c>
      <c r="AG339" s="8"/>
      <c r="AH339" s="8" t="n">
        <v>200</v>
      </c>
      <c r="AI339" s="8"/>
      <c r="AJ339" s="8"/>
    </row>
    <row r="340" customFormat="false" ht="39.95" hidden="false" customHeight="true" outlineLevel="0" collapsed="false">
      <c r="A340" s="5" t="s">
        <v>714</v>
      </c>
      <c r="B340" s="22" t="s">
        <v>1024</v>
      </c>
      <c r="C340" s="7" t="s">
        <v>172</v>
      </c>
      <c r="D340" s="48" t="n">
        <v>55.702047911</v>
      </c>
      <c r="E340" s="48" t="n">
        <v>40.729998</v>
      </c>
      <c r="F340" s="7" t="s">
        <v>1100</v>
      </c>
      <c r="G340" s="7" t="s">
        <v>1101</v>
      </c>
      <c r="H340" s="7" t="s">
        <v>1102</v>
      </c>
      <c r="I340" s="7"/>
      <c r="J340" s="7"/>
      <c r="K340" s="7"/>
      <c r="L340" s="7"/>
      <c r="M340" s="7"/>
      <c r="N340" s="7" t="s">
        <v>1103</v>
      </c>
      <c r="O340" s="7" t="s">
        <v>1104</v>
      </c>
      <c r="P340" s="7" t="s">
        <v>1105</v>
      </c>
      <c r="Q340" s="7" t="s">
        <v>68</v>
      </c>
      <c r="R340" s="7" t="s">
        <v>176</v>
      </c>
      <c r="S340" s="7" t="n">
        <v>0.051</v>
      </c>
      <c r="T340" s="7" t="n">
        <v>0.051</v>
      </c>
      <c r="U340" s="7" t="n">
        <v>0.051</v>
      </c>
      <c r="V340" s="7" t="n">
        <v>0.051</v>
      </c>
      <c r="W340" s="7" t="s">
        <v>24</v>
      </c>
      <c r="X340" s="7" t="n">
        <v>220</v>
      </c>
      <c r="Y340" s="7"/>
      <c r="Z340" s="8" t="s">
        <v>55</v>
      </c>
      <c r="AA340" s="8" t="n">
        <v>2</v>
      </c>
      <c r="AB340" s="8" t="n">
        <v>218</v>
      </c>
      <c r="AC340" s="8"/>
      <c r="AD340" s="8" t="n">
        <v>200</v>
      </c>
      <c r="AE340" s="8"/>
      <c r="AF340" s="8" t="n">
        <v>200</v>
      </c>
      <c r="AG340" s="8"/>
      <c r="AH340" s="8" t="n">
        <v>200</v>
      </c>
      <c r="AI340" s="8"/>
      <c r="AJ340" s="8"/>
    </row>
    <row r="341" customFormat="false" ht="39.95" hidden="false" customHeight="true" outlineLevel="0" collapsed="false">
      <c r="A341" s="5" t="s">
        <v>714</v>
      </c>
      <c r="B341" s="22" t="s">
        <v>1024</v>
      </c>
      <c r="C341" s="7" t="s">
        <v>172</v>
      </c>
      <c r="D341" s="7" t="n">
        <v>55.71781634</v>
      </c>
      <c r="E341" s="7" t="n">
        <v>40.941962543</v>
      </c>
      <c r="F341" s="7" t="s">
        <v>1106</v>
      </c>
      <c r="G341" s="7" t="s">
        <v>1107</v>
      </c>
      <c r="H341" s="7" t="s">
        <v>1108</v>
      </c>
      <c r="I341" s="7"/>
      <c r="J341" s="7" t="s">
        <v>1109</v>
      </c>
      <c r="K341" s="7" t="s">
        <v>1110</v>
      </c>
      <c r="L341" s="7" t="n">
        <v>14</v>
      </c>
      <c r="M341" s="7" t="n">
        <v>22</v>
      </c>
      <c r="N341" s="7"/>
      <c r="O341" s="7"/>
      <c r="P341" s="7" t="s">
        <v>1105</v>
      </c>
      <c r="Q341" s="7" t="s">
        <v>120</v>
      </c>
      <c r="R341" s="7" t="s">
        <v>176</v>
      </c>
      <c r="S341" s="7" t="n">
        <v>0.09</v>
      </c>
      <c r="T341" s="7" t="n">
        <v>0.09</v>
      </c>
      <c r="U341" s="7" t="n">
        <v>0.09</v>
      </c>
      <c r="V341" s="7" t="n">
        <v>0.09</v>
      </c>
      <c r="W341" s="7" t="s">
        <v>24</v>
      </c>
      <c r="X341" s="7" t="n">
        <v>520</v>
      </c>
      <c r="Y341" s="7"/>
      <c r="Z341" s="8" t="s">
        <v>1067</v>
      </c>
      <c r="AA341" s="8" t="n">
        <v>2</v>
      </c>
      <c r="AB341" s="8" t="n">
        <v>600</v>
      </c>
      <c r="AC341" s="8"/>
      <c r="AD341" s="8" t="n">
        <v>500</v>
      </c>
      <c r="AE341" s="8"/>
      <c r="AF341" s="8" t="n">
        <v>500</v>
      </c>
      <c r="AG341" s="8"/>
      <c r="AH341" s="8" t="n">
        <v>500</v>
      </c>
      <c r="AI341" s="8"/>
      <c r="AJ341" s="8"/>
    </row>
    <row r="342" customFormat="false" ht="39.95" hidden="false" customHeight="true" outlineLevel="0" collapsed="false">
      <c r="A342" s="5" t="s">
        <v>714</v>
      </c>
      <c r="B342" s="7" t="s">
        <v>1024</v>
      </c>
      <c r="C342" s="7" t="s">
        <v>172</v>
      </c>
      <c r="D342" s="7" t="n">
        <v>56.058952</v>
      </c>
      <c r="E342" s="7" t="n">
        <v>39.056901</v>
      </c>
      <c r="F342" s="7" t="s">
        <v>1111</v>
      </c>
      <c r="G342" s="7" t="s">
        <v>1112</v>
      </c>
      <c r="H342" s="7" t="s">
        <v>1113</v>
      </c>
      <c r="I342" s="7"/>
      <c r="J342" s="7"/>
      <c r="K342" s="7"/>
      <c r="L342" s="7"/>
      <c r="M342" s="7"/>
      <c r="N342" s="7" t="s">
        <v>1114</v>
      </c>
      <c r="O342" s="7" t="s">
        <v>1115</v>
      </c>
      <c r="P342" s="7" t="s">
        <v>1038</v>
      </c>
      <c r="Q342" s="7" t="s">
        <v>120</v>
      </c>
      <c r="R342" s="7" t="s">
        <v>176</v>
      </c>
      <c r="S342" s="7" t="n">
        <v>0.04</v>
      </c>
      <c r="T342" s="7" t="n">
        <v>0.031</v>
      </c>
      <c r="U342" s="7" t="n">
        <v>0.031</v>
      </c>
      <c r="V342" s="7" t="n">
        <v>0.031</v>
      </c>
      <c r="W342" s="7" t="s">
        <v>24</v>
      </c>
      <c r="X342" s="7" t="n">
        <v>200</v>
      </c>
      <c r="Y342" s="7"/>
      <c r="Z342" s="8" t="s">
        <v>55</v>
      </c>
      <c r="AA342" s="8" t="n">
        <v>2</v>
      </c>
      <c r="AB342" s="8" t="n">
        <v>155</v>
      </c>
      <c r="AC342" s="8"/>
      <c r="AD342" s="8"/>
      <c r="AE342" s="8"/>
      <c r="AF342" s="8" t="n">
        <v>100</v>
      </c>
      <c r="AG342" s="8"/>
      <c r="AH342" s="8" t="n">
        <v>100</v>
      </c>
      <c r="AI342" s="8"/>
      <c r="AJ342" s="8"/>
    </row>
    <row r="343" customFormat="false" ht="39.95" hidden="false" customHeight="true" outlineLevel="0" collapsed="false">
      <c r="A343" s="5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8" t="s">
        <v>1032</v>
      </c>
      <c r="AA343" s="8" t="n">
        <v>3</v>
      </c>
      <c r="AB343" s="8"/>
      <c r="AC343" s="8"/>
      <c r="AD343" s="8" t="n">
        <v>200</v>
      </c>
      <c r="AE343" s="8"/>
      <c r="AF343" s="8" t="n">
        <v>100</v>
      </c>
      <c r="AG343" s="8"/>
      <c r="AH343" s="8" t="n">
        <v>100</v>
      </c>
      <c r="AI343" s="8"/>
      <c r="AJ343" s="8"/>
    </row>
    <row r="344" customFormat="false" ht="39.95" hidden="false" customHeight="true" outlineLevel="0" collapsed="false">
      <c r="A344" s="5" t="s">
        <v>714</v>
      </c>
      <c r="B344" s="7" t="s">
        <v>1024</v>
      </c>
      <c r="C344" s="7" t="s">
        <v>172</v>
      </c>
      <c r="D344" s="48" t="n">
        <v>56.0722</v>
      </c>
      <c r="E344" s="48" t="n">
        <v>41.4164</v>
      </c>
      <c r="F344" s="7" t="s">
        <v>1116</v>
      </c>
      <c r="G344" s="7" t="s">
        <v>1117</v>
      </c>
      <c r="H344" s="7" t="s">
        <v>1118</v>
      </c>
      <c r="I344" s="7"/>
      <c r="J344" s="7"/>
      <c r="K344" s="7"/>
      <c r="L344" s="7"/>
      <c r="M344" s="7"/>
      <c r="N344" s="7" t="s">
        <v>1119</v>
      </c>
      <c r="O344" s="7" t="s">
        <v>1120</v>
      </c>
      <c r="P344" s="7" t="s">
        <v>1047</v>
      </c>
      <c r="Q344" s="7" t="s">
        <v>120</v>
      </c>
      <c r="R344" s="7" t="s">
        <v>176</v>
      </c>
      <c r="S344" s="7" t="n">
        <v>0.18</v>
      </c>
      <c r="T344" s="7" t="n">
        <v>0.12</v>
      </c>
      <c r="U344" s="7" t="n">
        <v>0.12</v>
      </c>
      <c r="V344" s="7" t="n">
        <v>0.12</v>
      </c>
      <c r="W344" s="7" t="s">
        <v>24</v>
      </c>
      <c r="X344" s="7" t="n">
        <v>1000</v>
      </c>
      <c r="Y344" s="7"/>
      <c r="Z344" s="8" t="s">
        <v>55</v>
      </c>
      <c r="AA344" s="8" t="n">
        <v>2</v>
      </c>
      <c r="AB344" s="8" t="n">
        <v>740</v>
      </c>
      <c r="AC344" s="8"/>
      <c r="AD344" s="8" t="n">
        <v>600</v>
      </c>
      <c r="AE344" s="8"/>
      <c r="AF344" s="8" t="n">
        <v>600</v>
      </c>
      <c r="AG344" s="8"/>
      <c r="AH344" s="8" t="n">
        <v>600</v>
      </c>
      <c r="AI344" s="8"/>
      <c r="AJ344" s="8"/>
    </row>
    <row r="345" customFormat="false" ht="39.95" hidden="false" customHeight="true" outlineLevel="0" collapsed="false">
      <c r="A345" s="5"/>
      <c r="B345" s="7"/>
      <c r="C345" s="7"/>
      <c r="D345" s="48"/>
      <c r="E345" s="48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8" t="s">
        <v>1032</v>
      </c>
      <c r="AA345" s="8" t="n">
        <v>3</v>
      </c>
      <c r="AB345" s="8"/>
      <c r="AC345" s="8"/>
      <c r="AD345" s="8" t="n">
        <v>300</v>
      </c>
      <c r="AE345" s="8"/>
      <c r="AF345" s="8" t="n">
        <v>300</v>
      </c>
      <c r="AG345" s="8"/>
      <c r="AH345" s="8" t="n">
        <v>300</v>
      </c>
      <c r="AI345" s="8"/>
      <c r="AJ345" s="8"/>
    </row>
    <row r="346" customFormat="false" ht="39.95" hidden="false" customHeight="true" outlineLevel="0" collapsed="false">
      <c r="A346" s="5"/>
      <c r="B346" s="7"/>
      <c r="C346" s="7"/>
      <c r="D346" s="48"/>
      <c r="E346" s="48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8" t="s">
        <v>1121</v>
      </c>
      <c r="AA346" s="8"/>
      <c r="AB346" s="8"/>
      <c r="AC346" s="8"/>
      <c r="AD346" s="8" t="n">
        <v>100</v>
      </c>
      <c r="AE346" s="8"/>
      <c r="AF346" s="8" t="n">
        <v>100</v>
      </c>
      <c r="AG346" s="8"/>
      <c r="AH346" s="8" t="n">
        <v>100</v>
      </c>
      <c r="AI346" s="8"/>
      <c r="AJ346" s="8"/>
    </row>
    <row r="347" customFormat="false" ht="39.95" hidden="false" customHeight="true" outlineLevel="0" collapsed="false">
      <c r="A347" s="5" t="s">
        <v>714</v>
      </c>
      <c r="B347" s="7" t="s">
        <v>1024</v>
      </c>
      <c r="C347" s="7" t="s">
        <v>172</v>
      </c>
      <c r="D347" s="7" t="n">
        <v>56.285483545</v>
      </c>
      <c r="E347" s="7" t="n">
        <v>41.274715335</v>
      </c>
      <c r="F347" s="7" t="s">
        <v>1122</v>
      </c>
      <c r="G347" s="7" t="s">
        <v>1123</v>
      </c>
      <c r="H347" s="7" t="s">
        <v>1124</v>
      </c>
      <c r="I347" s="7"/>
      <c r="J347" s="7"/>
      <c r="K347" s="7"/>
      <c r="L347" s="7"/>
      <c r="M347" s="7"/>
      <c r="N347" s="7" t="s">
        <v>1125</v>
      </c>
      <c r="O347" s="7"/>
      <c r="P347" s="7" t="s">
        <v>1047</v>
      </c>
      <c r="Q347" s="7" t="s">
        <v>120</v>
      </c>
      <c r="R347" s="7" t="s">
        <v>176</v>
      </c>
      <c r="S347" s="7" t="n">
        <v>0.225</v>
      </c>
      <c r="T347" s="7" t="n">
        <v>0.145</v>
      </c>
      <c r="U347" s="7" t="n">
        <v>0.145</v>
      </c>
      <c r="V347" s="7" t="n">
        <v>0.145</v>
      </c>
      <c r="W347" s="7" t="s">
        <v>24</v>
      </c>
      <c r="X347" s="7" t="n">
        <v>1100</v>
      </c>
      <c r="Y347" s="7"/>
      <c r="Z347" s="8" t="s">
        <v>55</v>
      </c>
      <c r="AA347" s="8" t="n">
        <v>2</v>
      </c>
      <c r="AB347" s="8" t="n">
        <v>770.9</v>
      </c>
      <c r="AC347" s="8"/>
      <c r="AD347" s="8" t="n">
        <v>700</v>
      </c>
      <c r="AE347" s="8"/>
      <c r="AF347" s="8" t="n">
        <v>700</v>
      </c>
      <c r="AG347" s="8"/>
      <c r="AH347" s="8" t="n">
        <v>700</v>
      </c>
      <c r="AI347" s="8"/>
      <c r="AJ347" s="8"/>
    </row>
    <row r="348" customFormat="false" ht="39.95" hidden="false" customHeight="true" outlineLevel="0" collapsed="false">
      <c r="A348" s="5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8" t="s">
        <v>1032</v>
      </c>
      <c r="AA348" s="8" t="n">
        <v>3</v>
      </c>
      <c r="AB348" s="8" t="n">
        <v>396.2</v>
      </c>
      <c r="AC348" s="8"/>
      <c r="AD348" s="8" t="n">
        <v>331.2</v>
      </c>
      <c r="AE348" s="8"/>
      <c r="AF348" s="8" t="n">
        <v>300</v>
      </c>
      <c r="AG348" s="8"/>
      <c r="AH348" s="8" t="n">
        <v>300</v>
      </c>
      <c r="AI348" s="8"/>
      <c r="AJ348" s="8"/>
    </row>
    <row r="349" customFormat="false" ht="39.95" hidden="false" customHeight="true" outlineLevel="0" collapsed="false">
      <c r="A349" s="5" t="s">
        <v>714</v>
      </c>
      <c r="B349" s="22" t="s">
        <v>1024</v>
      </c>
      <c r="C349" s="7" t="s">
        <v>1126</v>
      </c>
      <c r="D349" s="7" t="n">
        <v>56.3933</v>
      </c>
      <c r="E349" s="7" t="n">
        <v>41.4439</v>
      </c>
      <c r="F349" s="7" t="s">
        <v>1127</v>
      </c>
      <c r="G349" s="7" t="s">
        <v>1128</v>
      </c>
      <c r="H349" s="7" t="s">
        <v>1129</v>
      </c>
      <c r="I349" s="7"/>
      <c r="J349" s="7" t="s">
        <v>1130</v>
      </c>
      <c r="K349" s="7" t="s">
        <v>1131</v>
      </c>
      <c r="L349" s="7" t="n">
        <v>30</v>
      </c>
      <c r="M349" s="7" t="n">
        <v>12</v>
      </c>
      <c r="N349" s="7"/>
      <c r="O349" s="7"/>
      <c r="P349" s="7" t="s">
        <v>1038</v>
      </c>
      <c r="Q349" s="7" t="s">
        <v>68</v>
      </c>
      <c r="R349" s="7" t="s">
        <v>53</v>
      </c>
      <c r="S349" s="7" t="n">
        <v>21</v>
      </c>
      <c r="T349" s="7" t="n">
        <v>6.3</v>
      </c>
      <c r="U349" s="7" t="n">
        <v>6.3</v>
      </c>
      <c r="V349" s="7" t="n">
        <v>6.3</v>
      </c>
      <c r="W349" s="7" t="s">
        <v>24</v>
      </c>
      <c r="X349" s="7" t="n">
        <v>2500</v>
      </c>
      <c r="Y349" s="7"/>
      <c r="Z349" s="8" t="s">
        <v>1067</v>
      </c>
      <c r="AA349" s="8" t="n">
        <v>2</v>
      </c>
      <c r="AB349" s="8" t="n">
        <v>885.6</v>
      </c>
      <c r="AC349" s="8"/>
      <c r="AD349" s="8" t="n">
        <v>700</v>
      </c>
      <c r="AE349" s="8"/>
      <c r="AF349" s="8" t="n">
        <v>700</v>
      </c>
      <c r="AG349" s="8"/>
      <c r="AH349" s="8" t="n">
        <v>700</v>
      </c>
      <c r="AI349" s="8"/>
      <c r="AJ349" s="8"/>
    </row>
    <row r="350" customFormat="false" ht="39.95" hidden="false" customHeight="true" outlineLevel="0" collapsed="false">
      <c r="A350" s="5" t="s">
        <v>714</v>
      </c>
      <c r="B350" s="16" t="s">
        <v>1024</v>
      </c>
      <c r="C350" s="7" t="s">
        <v>172</v>
      </c>
      <c r="D350" s="20"/>
      <c r="E350" s="20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 t="s">
        <v>1032</v>
      </c>
      <c r="AA350" s="8" t="n">
        <v>3</v>
      </c>
      <c r="AB350" s="8" t="n">
        <v>602.7</v>
      </c>
      <c r="AC350" s="8"/>
      <c r="AD350" s="8" t="n">
        <v>308</v>
      </c>
      <c r="AE350" s="8"/>
      <c r="AF350" s="8" t="n">
        <v>300</v>
      </c>
      <c r="AG350" s="8"/>
      <c r="AH350" s="8" t="n">
        <v>300</v>
      </c>
      <c r="AI350" s="8"/>
      <c r="AJ350" s="8"/>
    </row>
    <row r="351" customFormat="false" ht="39.95" hidden="false" customHeight="true" outlineLevel="0" collapsed="false">
      <c r="A351" s="5" t="s">
        <v>714</v>
      </c>
      <c r="B351" s="22" t="s">
        <v>1024</v>
      </c>
      <c r="C351" s="7" t="s">
        <v>172</v>
      </c>
      <c r="D351" s="48" t="n">
        <v>55.369203368</v>
      </c>
      <c r="E351" s="48" t="n">
        <v>41.403805738</v>
      </c>
      <c r="F351" s="7" t="s">
        <v>1057</v>
      </c>
      <c r="G351" s="7" t="s">
        <v>1058</v>
      </c>
      <c r="H351" s="7" t="s">
        <v>1059</v>
      </c>
      <c r="I351" s="7"/>
      <c r="J351" s="7"/>
      <c r="K351" s="7"/>
      <c r="L351" s="7"/>
      <c r="M351" s="7"/>
      <c r="N351" s="7" t="s">
        <v>1132</v>
      </c>
      <c r="O351" s="7" t="s">
        <v>1133</v>
      </c>
      <c r="P351" s="7" t="s">
        <v>1105</v>
      </c>
      <c r="Q351" s="7" t="s">
        <v>120</v>
      </c>
      <c r="R351" s="7" t="s">
        <v>176</v>
      </c>
      <c r="S351" s="7" t="n">
        <v>0.19</v>
      </c>
      <c r="T351" s="7" t="n">
        <v>0.18</v>
      </c>
      <c r="U351" s="7" t="n">
        <v>0.18</v>
      </c>
      <c r="V351" s="7" t="n">
        <v>0.18</v>
      </c>
      <c r="W351" s="7" t="s">
        <v>24</v>
      </c>
      <c r="X351" s="7" t="n">
        <v>1000</v>
      </c>
      <c r="Y351" s="7"/>
      <c r="Z351" s="8" t="s">
        <v>55</v>
      </c>
      <c r="AA351" s="8" t="n">
        <v>2</v>
      </c>
      <c r="AB351" s="8" t="n">
        <v>1008</v>
      </c>
      <c r="AC351" s="8"/>
      <c r="AD351" s="8" t="n">
        <v>1000</v>
      </c>
      <c r="AE351" s="8"/>
      <c r="AF351" s="8" t="n">
        <v>1000</v>
      </c>
      <c r="AG351" s="8"/>
      <c r="AH351" s="8" t="n">
        <v>1000</v>
      </c>
      <c r="AI351" s="8"/>
      <c r="AJ351" s="8"/>
    </row>
    <row r="352" customFormat="false" ht="39.95" hidden="false" customHeight="true" outlineLevel="0" collapsed="false">
      <c r="A352" s="5" t="s">
        <v>714</v>
      </c>
      <c r="B352" s="22" t="s">
        <v>1024</v>
      </c>
      <c r="C352" s="7" t="s">
        <v>172</v>
      </c>
      <c r="D352" s="7" t="n">
        <v>55.613888889</v>
      </c>
      <c r="E352" s="7" t="n">
        <v>41.118888889</v>
      </c>
      <c r="F352" s="7" t="s">
        <v>1134</v>
      </c>
      <c r="G352" s="7" t="s">
        <v>1135</v>
      </c>
      <c r="H352" s="7" t="s">
        <v>1136</v>
      </c>
      <c r="I352" s="7"/>
      <c r="J352" s="7"/>
      <c r="K352" s="7"/>
      <c r="L352" s="7"/>
      <c r="M352" s="7"/>
      <c r="N352" s="7" t="s">
        <v>1137</v>
      </c>
      <c r="O352" s="7" t="s">
        <v>1138</v>
      </c>
      <c r="P352" s="7" t="s">
        <v>1105</v>
      </c>
      <c r="Q352" s="7" t="s">
        <v>120</v>
      </c>
      <c r="R352" s="7" t="s">
        <v>176</v>
      </c>
      <c r="S352" s="7" t="n">
        <v>0.02</v>
      </c>
      <c r="T352" s="7" t="n">
        <v>0.02</v>
      </c>
      <c r="U352" s="7" t="n">
        <v>0.02</v>
      </c>
      <c r="V352" s="7" t="n">
        <v>0.02</v>
      </c>
      <c r="W352" s="7" t="s">
        <v>24</v>
      </c>
      <c r="X352" s="7" t="n">
        <v>361</v>
      </c>
      <c r="Y352" s="7"/>
      <c r="Z352" s="8" t="s">
        <v>55</v>
      </c>
      <c r="AA352" s="8" t="n">
        <v>2</v>
      </c>
      <c r="AB352" s="8" t="n">
        <v>391</v>
      </c>
      <c r="AC352" s="8"/>
      <c r="AD352" s="8" t="n">
        <v>361</v>
      </c>
      <c r="AE352" s="8"/>
      <c r="AF352" s="8" t="n">
        <v>361</v>
      </c>
      <c r="AG352" s="8"/>
      <c r="AH352" s="8" t="n">
        <v>361</v>
      </c>
      <c r="AI352" s="8"/>
      <c r="AJ352" s="8"/>
    </row>
    <row r="353" customFormat="false" ht="39.95" hidden="false" customHeight="true" outlineLevel="0" collapsed="false">
      <c r="A353" s="5" t="s">
        <v>714</v>
      </c>
      <c r="B353" s="22" t="s">
        <v>1024</v>
      </c>
      <c r="C353" s="7" t="s">
        <v>172</v>
      </c>
      <c r="D353" s="7" t="n">
        <v>55.302222222</v>
      </c>
      <c r="E353" s="7" t="n">
        <v>40.831111111</v>
      </c>
      <c r="F353" s="7" t="s">
        <v>1139</v>
      </c>
      <c r="G353" s="7" t="s">
        <v>1140</v>
      </c>
      <c r="H353" s="7" t="s">
        <v>1141</v>
      </c>
      <c r="I353" s="7"/>
      <c r="J353" s="7"/>
      <c r="K353" s="7"/>
      <c r="L353" s="7"/>
      <c r="M353" s="7"/>
      <c r="N353" s="7" t="s">
        <v>1142</v>
      </c>
      <c r="O353" s="7" t="s">
        <v>1143</v>
      </c>
      <c r="P353" s="7" t="s">
        <v>1105</v>
      </c>
      <c r="Q353" s="7" t="s">
        <v>68</v>
      </c>
      <c r="R353" s="7" t="s">
        <v>176</v>
      </c>
      <c r="S353" s="7" t="n">
        <v>0.03</v>
      </c>
      <c r="T353" s="7" t="n">
        <v>0.03</v>
      </c>
      <c r="U353" s="7" t="n">
        <v>0.03</v>
      </c>
      <c r="V353" s="7" t="n">
        <v>0.03</v>
      </c>
      <c r="W353" s="7" t="s">
        <v>24</v>
      </c>
      <c r="X353" s="7" t="n">
        <v>210</v>
      </c>
      <c r="Y353" s="7"/>
      <c r="Z353" s="8" t="s">
        <v>55</v>
      </c>
      <c r="AA353" s="8" t="n">
        <v>2</v>
      </c>
      <c r="AB353" s="8" t="n">
        <v>210</v>
      </c>
      <c r="AC353" s="8"/>
      <c r="AD353" s="8" t="n">
        <v>210</v>
      </c>
      <c r="AE353" s="8"/>
      <c r="AF353" s="8" t="n">
        <v>210</v>
      </c>
      <c r="AG353" s="8"/>
      <c r="AH353" s="8" t="n">
        <v>210</v>
      </c>
      <c r="AI353" s="8"/>
      <c r="AJ353" s="8"/>
    </row>
    <row r="354" customFormat="false" ht="39.95" hidden="false" customHeight="true" outlineLevel="0" collapsed="false">
      <c r="A354" s="5" t="s">
        <v>714</v>
      </c>
      <c r="B354" s="22" t="s">
        <v>1024</v>
      </c>
      <c r="C354" s="7" t="s">
        <v>172</v>
      </c>
      <c r="D354" s="7" t="n">
        <v>55.441944444</v>
      </c>
      <c r="E354" s="7" t="n">
        <v>41.119166667</v>
      </c>
      <c r="F354" s="7" t="s">
        <v>1144</v>
      </c>
      <c r="G354" s="7" t="s">
        <v>1145</v>
      </c>
      <c r="H354" s="7" t="s">
        <v>1146</v>
      </c>
      <c r="I354" s="7"/>
      <c r="J354" s="7"/>
      <c r="K354" s="7"/>
      <c r="L354" s="7"/>
      <c r="M354" s="7"/>
      <c r="N354" s="7" t="s">
        <v>1147</v>
      </c>
      <c r="O354" s="7" t="s">
        <v>1148</v>
      </c>
      <c r="P354" s="7" t="s">
        <v>1105</v>
      </c>
      <c r="Q354" s="7" t="s">
        <v>120</v>
      </c>
      <c r="R354" s="7" t="s">
        <v>176</v>
      </c>
      <c r="S354" s="7" t="n">
        <v>0.043</v>
      </c>
      <c r="T354" s="7" t="n">
        <v>0.035</v>
      </c>
      <c r="U354" s="7" t="n">
        <v>0.035</v>
      </c>
      <c r="V354" s="7" t="n">
        <v>0.035</v>
      </c>
      <c r="W354" s="7" t="s">
        <v>24</v>
      </c>
      <c r="X354" s="7" t="n">
        <v>491</v>
      </c>
      <c r="Y354" s="7"/>
      <c r="Z354" s="8" t="s">
        <v>55</v>
      </c>
      <c r="AA354" s="8" t="n">
        <v>2</v>
      </c>
      <c r="AB354" s="8" t="n">
        <v>491</v>
      </c>
      <c r="AC354" s="8"/>
      <c r="AD354" s="8" t="n">
        <v>491</v>
      </c>
      <c r="AE354" s="8"/>
      <c r="AF354" s="8" t="n">
        <v>491</v>
      </c>
      <c r="AG354" s="8"/>
      <c r="AH354" s="8" t="n">
        <v>491</v>
      </c>
      <c r="AI354" s="8"/>
      <c r="AJ354" s="8"/>
    </row>
    <row r="355" customFormat="false" ht="39.95" hidden="false" customHeight="true" outlineLevel="0" collapsed="false">
      <c r="A355" s="5" t="s">
        <v>714</v>
      </c>
      <c r="B355" s="22" t="s">
        <v>1024</v>
      </c>
      <c r="C355" s="7" t="s">
        <v>172</v>
      </c>
      <c r="D355" s="7" t="n">
        <v>55.446109001</v>
      </c>
      <c r="E355" s="7" t="n">
        <v>40.594750714</v>
      </c>
      <c r="F355" s="7" t="s">
        <v>1149</v>
      </c>
      <c r="G355" s="7" t="s">
        <v>1150</v>
      </c>
      <c r="H355" s="7" t="s">
        <v>1151</v>
      </c>
      <c r="I355" s="7"/>
      <c r="J355" s="7"/>
      <c r="K355" s="7"/>
      <c r="L355" s="7"/>
      <c r="M355" s="7"/>
      <c r="N355" s="7" t="s">
        <v>1152</v>
      </c>
      <c r="O355" s="7" t="s">
        <v>1153</v>
      </c>
      <c r="P355" s="7" t="s">
        <v>1038</v>
      </c>
      <c r="Q355" s="7" t="s">
        <v>68</v>
      </c>
      <c r="R355" s="7" t="s">
        <v>176</v>
      </c>
      <c r="S355" s="7" t="n">
        <v>0.04</v>
      </c>
      <c r="T355" s="7" t="n">
        <v>0.03</v>
      </c>
      <c r="U355" s="7" t="n">
        <v>0.03</v>
      </c>
      <c r="V355" s="7" t="n">
        <v>0.03</v>
      </c>
      <c r="W355" s="7" t="s">
        <v>24</v>
      </c>
      <c r="X355" s="7" t="n">
        <v>37</v>
      </c>
      <c r="Y355" s="7"/>
      <c r="Z355" s="8" t="s">
        <v>55</v>
      </c>
      <c r="AA355" s="8" t="n">
        <v>2</v>
      </c>
      <c r="AB355" s="8" t="n">
        <v>30.7</v>
      </c>
      <c r="AC355" s="8"/>
      <c r="AD355" s="8" t="n">
        <v>37</v>
      </c>
      <c r="AE355" s="8"/>
      <c r="AF355" s="8" t="n">
        <v>37</v>
      </c>
      <c r="AG355" s="8"/>
      <c r="AH355" s="8" t="n">
        <v>37</v>
      </c>
      <c r="AI355" s="8"/>
      <c r="AJ355" s="8"/>
    </row>
    <row r="356" customFormat="false" ht="39.95" hidden="false" customHeight="true" outlineLevel="0" collapsed="false">
      <c r="A356" s="5" t="s">
        <v>714</v>
      </c>
      <c r="B356" s="22" t="s">
        <v>1024</v>
      </c>
      <c r="C356" s="7" t="s">
        <v>172</v>
      </c>
      <c r="D356" s="7" t="n">
        <v>55.399166667</v>
      </c>
      <c r="E356" s="7" t="n">
        <v>40.9075</v>
      </c>
      <c r="F356" s="7"/>
      <c r="G356" s="7"/>
      <c r="H356" s="7"/>
      <c r="I356" s="7"/>
      <c r="J356" s="7" t="s">
        <v>1154</v>
      </c>
      <c r="K356" s="7" t="s">
        <v>1155</v>
      </c>
      <c r="L356" s="7" t="n">
        <v>86</v>
      </c>
      <c r="M356" s="7" t="n">
        <v>8</v>
      </c>
      <c r="N356" s="7"/>
      <c r="O356" s="7"/>
      <c r="P356" s="7" t="s">
        <v>1038</v>
      </c>
      <c r="Q356" s="7" t="s">
        <v>120</v>
      </c>
      <c r="R356" s="7" t="s">
        <v>176</v>
      </c>
      <c r="S356" s="7" t="n">
        <v>0.06</v>
      </c>
      <c r="T356" s="7" t="n">
        <v>0.05</v>
      </c>
      <c r="U356" s="7" t="n">
        <v>0.05</v>
      </c>
      <c r="V356" s="7" t="n">
        <v>0.05</v>
      </c>
      <c r="W356" s="7" t="s">
        <v>24</v>
      </c>
      <c r="X356" s="7" t="n">
        <v>300</v>
      </c>
      <c r="Y356" s="7"/>
      <c r="Z356" s="8" t="s">
        <v>1067</v>
      </c>
      <c r="AA356" s="8" t="n">
        <v>2</v>
      </c>
      <c r="AB356" s="8" t="n">
        <v>300</v>
      </c>
      <c r="AC356" s="8"/>
      <c r="AD356" s="8" t="n">
        <v>300</v>
      </c>
      <c r="AE356" s="8"/>
      <c r="AF356" s="8" t="n">
        <v>300</v>
      </c>
      <c r="AG356" s="8"/>
      <c r="AH356" s="8" t="n">
        <v>300</v>
      </c>
      <c r="AI356" s="8"/>
      <c r="AJ356" s="8"/>
    </row>
    <row r="357" customFormat="false" ht="39.95" hidden="false" customHeight="true" outlineLevel="0" collapsed="false">
      <c r="A357" s="5" t="s">
        <v>714</v>
      </c>
      <c r="B357" s="22" t="s">
        <v>1024</v>
      </c>
      <c r="C357" s="7" t="s">
        <v>172</v>
      </c>
      <c r="D357" s="7" t="n">
        <v>55.345277778</v>
      </c>
      <c r="E357" s="7" t="n">
        <v>40.990555556</v>
      </c>
      <c r="F357" s="7"/>
      <c r="G357" s="7"/>
      <c r="H357" s="7"/>
      <c r="I357" s="7"/>
      <c r="J357" s="7" t="s">
        <v>1154</v>
      </c>
      <c r="K357" s="7" t="s">
        <v>1156</v>
      </c>
      <c r="L357" s="7" t="n">
        <v>33</v>
      </c>
      <c r="M357" s="7" t="n">
        <v>18</v>
      </c>
      <c r="N357" s="7"/>
      <c r="O357" s="7"/>
      <c r="P357" s="7" t="s">
        <v>1038</v>
      </c>
      <c r="Q357" s="7" t="s">
        <v>120</v>
      </c>
      <c r="R357" s="7" t="s">
        <v>176</v>
      </c>
      <c r="S357" s="7" t="n">
        <v>0.06</v>
      </c>
      <c r="T357" s="7" t="n">
        <v>0.05</v>
      </c>
      <c r="U357" s="7" t="n">
        <v>0.05</v>
      </c>
      <c r="V357" s="7" t="n">
        <v>0.05</v>
      </c>
      <c r="W357" s="7" t="s">
        <v>24</v>
      </c>
      <c r="X357" s="7" t="n">
        <v>350</v>
      </c>
      <c r="Y357" s="7"/>
      <c r="Z357" s="8" t="s">
        <v>1067</v>
      </c>
      <c r="AA357" s="8" t="n">
        <v>2</v>
      </c>
      <c r="AB357" s="8" t="n">
        <v>340</v>
      </c>
      <c r="AC357" s="8"/>
      <c r="AD357" s="8" t="n">
        <v>320</v>
      </c>
      <c r="AE357" s="8"/>
      <c r="AF357" s="8" t="n">
        <v>320</v>
      </c>
      <c r="AG357" s="8"/>
      <c r="AH357" s="8" t="n">
        <v>320</v>
      </c>
      <c r="AI357" s="8"/>
      <c r="AJ357" s="8"/>
    </row>
    <row r="358" customFormat="false" ht="39.95" hidden="false" customHeight="true" outlineLevel="0" collapsed="false">
      <c r="A358" s="5" t="s">
        <v>714</v>
      </c>
      <c r="B358" s="22" t="s">
        <v>1024</v>
      </c>
      <c r="C358" s="7" t="s">
        <v>172</v>
      </c>
      <c r="D358" s="7" t="n">
        <v>55.511388889</v>
      </c>
      <c r="E358" s="7" t="n">
        <v>41.086944444</v>
      </c>
      <c r="F358" s="7"/>
      <c r="G358" s="7"/>
      <c r="H358" s="7"/>
      <c r="I358" s="7"/>
      <c r="J358" s="7" t="s">
        <v>1154</v>
      </c>
      <c r="K358" s="7" t="s">
        <v>1157</v>
      </c>
      <c r="L358" s="7" t="n">
        <v>37</v>
      </c>
      <c r="M358" s="7" t="n">
        <v>19</v>
      </c>
      <c r="N358" s="7"/>
      <c r="O358" s="7"/>
      <c r="P358" s="7" t="s">
        <v>1038</v>
      </c>
      <c r="Q358" s="7" t="s">
        <v>120</v>
      </c>
      <c r="R358" s="7" t="s">
        <v>176</v>
      </c>
      <c r="S358" s="7" t="n">
        <v>0.06</v>
      </c>
      <c r="T358" s="7" t="n">
        <v>0.05</v>
      </c>
      <c r="U358" s="7" t="n">
        <v>0.05</v>
      </c>
      <c r="V358" s="7" t="n">
        <v>0.05</v>
      </c>
      <c r="W358" s="7" t="s">
        <v>24</v>
      </c>
      <c r="X358" s="7" t="n">
        <v>344</v>
      </c>
      <c r="Y358" s="7"/>
      <c r="Z358" s="8" t="s">
        <v>1067</v>
      </c>
      <c r="AA358" s="8" t="n">
        <v>2</v>
      </c>
      <c r="AB358" s="8" t="n">
        <v>340</v>
      </c>
      <c r="AC358" s="8"/>
      <c r="AD358" s="8" t="n">
        <v>318</v>
      </c>
      <c r="AE358" s="8"/>
      <c r="AF358" s="8" t="n">
        <v>318</v>
      </c>
      <c r="AG358" s="8"/>
      <c r="AH358" s="8" t="n">
        <v>318</v>
      </c>
      <c r="AI358" s="8"/>
      <c r="AJ358" s="8"/>
    </row>
    <row r="359" customFormat="false" ht="39.95" hidden="false" customHeight="true" outlineLevel="0" collapsed="false">
      <c r="A359" s="5" t="s">
        <v>714</v>
      </c>
      <c r="B359" s="22" t="s">
        <v>1024</v>
      </c>
      <c r="C359" s="7" t="s">
        <v>172</v>
      </c>
      <c r="D359" s="7" t="n">
        <v>55.606111111</v>
      </c>
      <c r="E359" s="7" t="n">
        <v>41.1175</v>
      </c>
      <c r="F359" s="7"/>
      <c r="G359" s="7"/>
      <c r="H359" s="7"/>
      <c r="I359" s="7"/>
      <c r="J359" s="7" t="s">
        <v>1154</v>
      </c>
      <c r="K359" s="7" t="s">
        <v>1158</v>
      </c>
      <c r="L359" s="7" t="n">
        <v>63</v>
      </c>
      <c r="M359" s="7" t="n">
        <v>67</v>
      </c>
      <c r="N359" s="7"/>
      <c r="O359" s="7"/>
      <c r="P359" s="7" t="s">
        <v>1038</v>
      </c>
      <c r="Q359" s="7" t="s">
        <v>120</v>
      </c>
      <c r="R359" s="7" t="s">
        <v>176</v>
      </c>
      <c r="S359" s="7" t="n">
        <v>0.06</v>
      </c>
      <c r="T359" s="7" t="n">
        <v>0.05</v>
      </c>
      <c r="U359" s="7" t="n">
        <v>0.05</v>
      </c>
      <c r="V359" s="7" t="n">
        <v>0.05</v>
      </c>
      <c r="W359" s="7" t="s">
        <v>24</v>
      </c>
      <c r="X359" s="7" t="n">
        <v>25</v>
      </c>
      <c r="Y359" s="7"/>
      <c r="Z359" s="8" t="s">
        <v>1067</v>
      </c>
      <c r="AA359" s="8" t="n">
        <v>2</v>
      </c>
      <c r="AB359" s="8" t="n">
        <v>20</v>
      </c>
      <c r="AC359" s="8"/>
      <c r="AD359" s="8" t="n">
        <v>25</v>
      </c>
      <c r="AE359" s="8"/>
      <c r="AF359" s="8" t="n">
        <v>25</v>
      </c>
      <c r="AG359" s="8"/>
      <c r="AH359" s="8" t="n">
        <v>25</v>
      </c>
      <c r="AI359" s="8"/>
      <c r="AJ359" s="8"/>
    </row>
    <row r="360" customFormat="false" ht="39.95" hidden="false" customHeight="true" outlineLevel="0" collapsed="false">
      <c r="A360" s="5" t="s">
        <v>714</v>
      </c>
      <c r="B360" s="22" t="s">
        <v>1024</v>
      </c>
      <c r="C360" s="7" t="s">
        <v>172</v>
      </c>
      <c r="D360" s="7" t="n">
        <v>56.148987</v>
      </c>
      <c r="E360" s="7" t="n">
        <v>38.838016</v>
      </c>
      <c r="F360" s="7" t="s">
        <v>1159</v>
      </c>
      <c r="G360" s="7" t="s">
        <v>1160</v>
      </c>
      <c r="H360" s="7" t="s">
        <v>1161</v>
      </c>
      <c r="I360" s="7"/>
      <c r="J360" s="7"/>
      <c r="K360" s="7"/>
      <c r="L360" s="7"/>
      <c r="M360" s="7"/>
      <c r="N360" s="7" t="s">
        <v>1162</v>
      </c>
      <c r="O360" s="7" t="s">
        <v>1163</v>
      </c>
      <c r="P360" s="7" t="s">
        <v>1038</v>
      </c>
      <c r="Q360" s="7" t="s">
        <v>120</v>
      </c>
      <c r="R360" s="7" t="s">
        <v>176</v>
      </c>
      <c r="S360" s="7" t="n">
        <v>0.048</v>
      </c>
      <c r="T360" s="7" t="n">
        <v>0.034</v>
      </c>
      <c r="U360" s="7" t="n">
        <v>0.034</v>
      </c>
      <c r="V360" s="7" t="n">
        <v>0.034</v>
      </c>
      <c r="W360" s="7" t="s">
        <v>24</v>
      </c>
      <c r="X360" s="7" t="n">
        <v>120</v>
      </c>
      <c r="Y360" s="7"/>
      <c r="Z360" s="8" t="s">
        <v>55</v>
      </c>
      <c r="AA360" s="8" t="n">
        <v>2</v>
      </c>
      <c r="AB360" s="8" t="n">
        <v>217.6</v>
      </c>
      <c r="AC360" s="8"/>
      <c r="AD360" s="8" t="n">
        <v>120</v>
      </c>
      <c r="AE360" s="8"/>
      <c r="AF360" s="8" t="n">
        <v>120</v>
      </c>
      <c r="AG360" s="8"/>
      <c r="AH360" s="8" t="n">
        <v>120</v>
      </c>
      <c r="AI360" s="8"/>
      <c r="AJ360" s="8"/>
    </row>
    <row r="361" customFormat="false" ht="39.95" hidden="false" customHeight="true" outlineLevel="0" collapsed="false">
      <c r="A361" s="5" t="s">
        <v>714</v>
      </c>
      <c r="B361" s="22" t="s">
        <v>1024</v>
      </c>
      <c r="C361" s="7" t="s">
        <v>172</v>
      </c>
      <c r="D361" s="7" t="n">
        <v>55.332603972</v>
      </c>
      <c r="E361" s="7" t="n">
        <v>41.600654798</v>
      </c>
      <c r="F361" s="7" t="s">
        <v>1164</v>
      </c>
      <c r="G361" s="7" t="s">
        <v>1165</v>
      </c>
      <c r="H361" s="7" t="s">
        <v>1166</v>
      </c>
      <c r="I361" s="7"/>
      <c r="J361" s="7"/>
      <c r="K361" s="7"/>
      <c r="L361" s="7"/>
      <c r="M361" s="7"/>
      <c r="N361" s="7" t="s">
        <v>1167</v>
      </c>
      <c r="O361" s="7" t="s">
        <v>1167</v>
      </c>
      <c r="P361" s="7" t="s">
        <v>1047</v>
      </c>
      <c r="Q361" s="7" t="s">
        <v>120</v>
      </c>
      <c r="R361" s="7" t="s">
        <v>176</v>
      </c>
      <c r="S361" s="7" t="n">
        <v>0.07</v>
      </c>
      <c r="T361" s="7" t="n">
        <v>0.07</v>
      </c>
      <c r="U361" s="7" t="n">
        <v>0.07</v>
      </c>
      <c r="V361" s="7" t="n">
        <v>0.07</v>
      </c>
      <c r="W361" s="7" t="s">
        <v>24</v>
      </c>
      <c r="X361" s="7" t="n">
        <v>400</v>
      </c>
      <c r="Y361" s="7"/>
      <c r="Z361" s="8" t="s">
        <v>55</v>
      </c>
      <c r="AA361" s="8" t="n">
        <v>2</v>
      </c>
      <c r="AB361" s="8" t="n">
        <v>615.2</v>
      </c>
      <c r="AC361" s="8"/>
      <c r="AD361" s="8" t="n">
        <v>400</v>
      </c>
      <c r="AE361" s="8"/>
      <c r="AF361" s="8" t="n">
        <v>400</v>
      </c>
      <c r="AG361" s="8"/>
      <c r="AH361" s="8" t="n">
        <v>400</v>
      </c>
      <c r="AI361" s="8"/>
      <c r="AJ361" s="8"/>
    </row>
    <row r="362" customFormat="false" ht="39.95" hidden="false" customHeight="true" outlineLevel="0" collapsed="false">
      <c r="A362" s="5" t="s">
        <v>714</v>
      </c>
      <c r="B362" s="22" t="s">
        <v>1024</v>
      </c>
      <c r="C362" s="7" t="s">
        <v>172</v>
      </c>
      <c r="D362" s="7" t="n">
        <v>55.407666143</v>
      </c>
      <c r="E362" s="7" t="n">
        <v>41.374486617</v>
      </c>
      <c r="F362" s="7" t="s">
        <v>1168</v>
      </c>
      <c r="G362" s="7" t="s">
        <v>1169</v>
      </c>
      <c r="H362" s="7" t="s">
        <v>1170</v>
      </c>
      <c r="I362" s="7"/>
      <c r="J362" s="7"/>
      <c r="K362" s="7"/>
      <c r="L362" s="7"/>
      <c r="M362" s="7"/>
      <c r="N362" s="7" t="s">
        <v>1171</v>
      </c>
      <c r="O362" s="7" t="s">
        <v>1172</v>
      </c>
      <c r="P362" s="7" t="s">
        <v>1105</v>
      </c>
      <c r="Q362" s="7" t="s">
        <v>120</v>
      </c>
      <c r="R362" s="7" t="s">
        <v>176</v>
      </c>
      <c r="S362" s="18" t="n">
        <v>0.03</v>
      </c>
      <c r="T362" s="18" t="n">
        <v>0.03</v>
      </c>
      <c r="U362" s="18" t="n">
        <v>0.03</v>
      </c>
      <c r="V362" s="18" t="n">
        <v>0.03</v>
      </c>
      <c r="W362" s="7" t="s">
        <v>24</v>
      </c>
      <c r="X362" s="7" t="n">
        <v>100</v>
      </c>
      <c r="Y362" s="7"/>
      <c r="Z362" s="8" t="s">
        <v>55</v>
      </c>
      <c r="AA362" s="8" t="n">
        <v>2</v>
      </c>
      <c r="AB362" s="8" t="n">
        <v>170.6</v>
      </c>
      <c r="AC362" s="8"/>
      <c r="AD362" s="8" t="n">
        <v>100</v>
      </c>
      <c r="AE362" s="8"/>
      <c r="AF362" s="8" t="n">
        <v>100</v>
      </c>
      <c r="AG362" s="8"/>
      <c r="AH362" s="8" t="n">
        <v>100</v>
      </c>
      <c r="AI362" s="8"/>
      <c r="AJ362" s="8"/>
    </row>
    <row r="363" customFormat="false" ht="39.95" hidden="false" customHeight="true" outlineLevel="0" collapsed="false">
      <c r="A363" s="5" t="s">
        <v>714</v>
      </c>
      <c r="B363" s="22" t="s">
        <v>1024</v>
      </c>
      <c r="C363" s="7" t="s">
        <v>172</v>
      </c>
      <c r="D363" s="7" t="n">
        <v>55.196192502</v>
      </c>
      <c r="E363" s="7" t="n">
        <v>41.52193757</v>
      </c>
      <c r="F363" s="7" t="s">
        <v>1173</v>
      </c>
      <c r="G363" s="7" t="s">
        <v>1174</v>
      </c>
      <c r="H363" s="7" t="s">
        <v>1175</v>
      </c>
      <c r="I363" s="7"/>
      <c r="J363" s="7"/>
      <c r="K363" s="7"/>
      <c r="L363" s="7"/>
      <c r="M363" s="7"/>
      <c r="N363" s="7" t="s">
        <v>1176</v>
      </c>
      <c r="O363" s="7" t="s">
        <v>1177</v>
      </c>
      <c r="P363" s="7" t="s">
        <v>1105</v>
      </c>
      <c r="Q363" s="7" t="s">
        <v>120</v>
      </c>
      <c r="R363" s="7" t="s">
        <v>176</v>
      </c>
      <c r="S363" s="7" t="n">
        <v>0.09</v>
      </c>
      <c r="T363" s="7" t="n">
        <v>0.09</v>
      </c>
      <c r="U363" s="7" t="n">
        <v>0.09</v>
      </c>
      <c r="V363" s="7" t="n">
        <v>0.09</v>
      </c>
      <c r="W363" s="7" t="s">
        <v>24</v>
      </c>
      <c r="X363" s="7" t="n">
        <v>700</v>
      </c>
      <c r="Y363" s="7"/>
      <c r="Z363" s="8" t="s">
        <v>55</v>
      </c>
      <c r="AA363" s="8" t="n">
        <v>2</v>
      </c>
      <c r="AB363" s="8" t="n">
        <v>871</v>
      </c>
      <c r="AC363" s="8"/>
      <c r="AD363" s="8" t="n">
        <v>700</v>
      </c>
      <c r="AE363" s="8"/>
      <c r="AF363" s="8" t="n">
        <v>700</v>
      </c>
      <c r="AG363" s="8"/>
      <c r="AH363" s="8" t="n">
        <v>700</v>
      </c>
      <c r="AI363" s="8"/>
      <c r="AJ363" s="8"/>
    </row>
    <row r="364" customFormat="false" ht="39.95" hidden="false" customHeight="true" outlineLevel="0" collapsed="false">
      <c r="A364" s="5" t="s">
        <v>714</v>
      </c>
      <c r="B364" s="22" t="s">
        <v>1024</v>
      </c>
      <c r="C364" s="7" t="s">
        <v>172</v>
      </c>
      <c r="D364" s="7" t="n">
        <v>55.369203368</v>
      </c>
      <c r="E364" s="7" t="n">
        <v>41.403805738</v>
      </c>
      <c r="F364" s="7" t="s">
        <v>1057</v>
      </c>
      <c r="G364" s="7" t="s">
        <v>1058</v>
      </c>
      <c r="H364" s="7" t="s">
        <v>1059</v>
      </c>
      <c r="I364" s="7"/>
      <c r="J364" s="7"/>
      <c r="K364" s="7"/>
      <c r="L364" s="7"/>
      <c r="M364" s="7"/>
      <c r="N364" s="7" t="s">
        <v>1178</v>
      </c>
      <c r="O364" s="7" t="s">
        <v>1179</v>
      </c>
      <c r="P364" s="7" t="s">
        <v>1105</v>
      </c>
      <c r="Q364" s="7" t="s">
        <v>120</v>
      </c>
      <c r="R364" s="7" t="s">
        <v>176</v>
      </c>
      <c r="S364" s="7" t="n">
        <v>0.16</v>
      </c>
      <c r="T364" s="7" t="n">
        <v>0.16</v>
      </c>
      <c r="U364" s="7" t="n">
        <v>0.16</v>
      </c>
      <c r="V364" s="7" t="n">
        <v>0.16</v>
      </c>
      <c r="W364" s="7" t="s">
        <v>24</v>
      </c>
      <c r="X364" s="7" t="n">
        <v>1000</v>
      </c>
      <c r="Y364" s="7"/>
      <c r="Z364" s="8" t="s">
        <v>55</v>
      </c>
      <c r="AA364" s="8" t="n">
        <v>2</v>
      </c>
      <c r="AB364" s="8" t="n">
        <v>1008</v>
      </c>
      <c r="AC364" s="8"/>
      <c r="AD364" s="8" t="n">
        <v>1000</v>
      </c>
      <c r="AE364" s="8"/>
      <c r="AF364" s="8" t="n">
        <v>1000</v>
      </c>
      <c r="AG364" s="8"/>
      <c r="AH364" s="8" t="n">
        <v>1000</v>
      </c>
      <c r="AI364" s="8"/>
      <c r="AJ364" s="8"/>
    </row>
    <row r="365" customFormat="false" ht="39.95" hidden="false" customHeight="true" outlineLevel="0" collapsed="false">
      <c r="A365" s="5" t="s">
        <v>714</v>
      </c>
      <c r="B365" s="22" t="s">
        <v>1024</v>
      </c>
      <c r="C365" s="7" t="s">
        <v>172</v>
      </c>
      <c r="D365" s="7" t="n">
        <v>55.331770641</v>
      </c>
      <c r="E365" s="7" t="n">
        <v>41.587227249</v>
      </c>
      <c r="F365" s="7" t="s">
        <v>1180</v>
      </c>
      <c r="G365" s="7" t="s">
        <v>1181</v>
      </c>
      <c r="H365" s="7" t="s">
        <v>1182</v>
      </c>
      <c r="I365" s="7"/>
      <c r="J365" s="7" t="s">
        <v>1183</v>
      </c>
      <c r="K365" s="7" t="s">
        <v>1183</v>
      </c>
      <c r="L365" s="7" t="n">
        <v>48</v>
      </c>
      <c r="M365" s="7" t="n">
        <v>2</v>
      </c>
      <c r="N365" s="7"/>
      <c r="O365" s="7"/>
      <c r="P365" s="7" t="s">
        <v>1038</v>
      </c>
      <c r="Q365" s="7" t="s">
        <v>120</v>
      </c>
      <c r="R365" s="7" t="s">
        <v>176</v>
      </c>
      <c r="S365" s="18" t="n">
        <v>0.07</v>
      </c>
      <c r="T365" s="18" t="n">
        <v>0.05</v>
      </c>
      <c r="U365" s="18" t="n">
        <v>0.05</v>
      </c>
      <c r="V365" s="18" t="n">
        <v>0.05</v>
      </c>
      <c r="W365" s="7" t="s">
        <v>24</v>
      </c>
      <c r="X365" s="7" t="n">
        <v>150</v>
      </c>
      <c r="Y365" s="7"/>
      <c r="Z365" s="8" t="s">
        <v>1067</v>
      </c>
      <c r="AA365" s="8" t="n">
        <v>2</v>
      </c>
      <c r="AB365" s="8" t="n">
        <v>169.8</v>
      </c>
      <c r="AC365" s="8"/>
      <c r="AD365" s="8" t="n">
        <v>150</v>
      </c>
      <c r="AE365" s="8"/>
      <c r="AF365" s="8" t="n">
        <v>150</v>
      </c>
      <c r="AG365" s="8"/>
      <c r="AH365" s="8" t="n">
        <v>150</v>
      </c>
      <c r="AI365" s="8"/>
      <c r="AJ365" s="8"/>
    </row>
    <row r="366" customFormat="false" ht="39.95" hidden="false" customHeight="true" outlineLevel="0" collapsed="false">
      <c r="A366" s="5" t="s">
        <v>714</v>
      </c>
      <c r="B366" s="22" t="s">
        <v>1024</v>
      </c>
      <c r="C366" s="7" t="s">
        <v>172</v>
      </c>
      <c r="D366" s="7" t="n">
        <v>55.344399541</v>
      </c>
      <c r="E366" s="7" t="n">
        <v>41.247477824</v>
      </c>
      <c r="F366" s="7" t="s">
        <v>1180</v>
      </c>
      <c r="G366" s="7" t="s">
        <v>1184</v>
      </c>
      <c r="H366" s="7" t="s">
        <v>1185</v>
      </c>
      <c r="I366" s="7"/>
      <c r="J366" s="7"/>
      <c r="K366" s="7"/>
      <c r="L366" s="7"/>
      <c r="M366" s="7"/>
      <c r="N366" s="7" t="s">
        <v>1186</v>
      </c>
      <c r="O366" s="7" t="s">
        <v>1187</v>
      </c>
      <c r="P366" s="7" t="s">
        <v>1038</v>
      </c>
      <c r="Q366" s="7" t="s">
        <v>120</v>
      </c>
      <c r="R366" s="7" t="s">
        <v>176</v>
      </c>
      <c r="S366" s="18" t="n">
        <v>0.07</v>
      </c>
      <c r="T366" s="18" t="n">
        <v>0.07</v>
      </c>
      <c r="U366" s="18" t="n">
        <v>0.07</v>
      </c>
      <c r="V366" s="18" t="n">
        <v>0.07</v>
      </c>
      <c r="W366" s="7" t="s">
        <v>24</v>
      </c>
      <c r="X366" s="7" t="n">
        <v>250</v>
      </c>
      <c r="Y366" s="7"/>
      <c r="Z366" s="8" t="s">
        <v>55</v>
      </c>
      <c r="AA366" s="8" t="n">
        <v>2</v>
      </c>
      <c r="AB366" s="8" t="n">
        <v>259.9</v>
      </c>
      <c r="AC366" s="8"/>
      <c r="AD366" s="8" t="n">
        <v>250</v>
      </c>
      <c r="AE366" s="8"/>
      <c r="AF366" s="8" t="n">
        <v>250</v>
      </c>
      <c r="AG366" s="8"/>
      <c r="AH366" s="8" t="n">
        <v>250</v>
      </c>
      <c r="AI366" s="8"/>
      <c r="AJ366" s="8"/>
    </row>
    <row r="367" customFormat="false" ht="39.95" hidden="false" customHeight="true" outlineLevel="0" collapsed="false">
      <c r="A367" s="5" t="s">
        <v>714</v>
      </c>
      <c r="B367" s="22" t="s">
        <v>1024</v>
      </c>
      <c r="C367" s="7" t="s">
        <v>172</v>
      </c>
      <c r="D367" s="7" t="n">
        <v>55.242468216</v>
      </c>
      <c r="E367" s="7" t="n">
        <v>41.626495839</v>
      </c>
      <c r="F367" s="7" t="s">
        <v>1180</v>
      </c>
      <c r="G367" s="7" t="s">
        <v>1188</v>
      </c>
      <c r="H367" s="7" t="s">
        <v>1189</v>
      </c>
      <c r="I367" s="7"/>
      <c r="J367" s="7"/>
      <c r="K367" s="7"/>
      <c r="L367" s="7"/>
      <c r="M367" s="7"/>
      <c r="N367" s="7" t="s">
        <v>1190</v>
      </c>
      <c r="O367" s="7" t="s">
        <v>1190</v>
      </c>
      <c r="P367" s="7" t="s">
        <v>1038</v>
      </c>
      <c r="Q367" s="7" t="s">
        <v>120</v>
      </c>
      <c r="R367" s="7" t="s">
        <v>176</v>
      </c>
      <c r="S367" s="7" t="n">
        <v>0.12</v>
      </c>
      <c r="T367" s="7" t="n">
        <v>0.12</v>
      </c>
      <c r="U367" s="7" t="n">
        <v>0.12</v>
      </c>
      <c r="V367" s="7" t="n">
        <v>0.12</v>
      </c>
      <c r="W367" s="7" t="s">
        <v>24</v>
      </c>
      <c r="X367" s="7" t="n">
        <v>540</v>
      </c>
      <c r="Y367" s="7"/>
      <c r="Z367" s="8" t="s">
        <v>55</v>
      </c>
      <c r="AA367" s="8" t="n">
        <v>2</v>
      </c>
      <c r="AB367" s="8" t="n">
        <v>559.8</v>
      </c>
      <c r="AC367" s="8"/>
      <c r="AD367" s="8" t="n">
        <v>540</v>
      </c>
      <c r="AE367" s="8"/>
      <c r="AF367" s="8" t="n">
        <v>540</v>
      </c>
      <c r="AG367" s="8"/>
      <c r="AH367" s="8" t="n">
        <v>540</v>
      </c>
      <c r="AI367" s="8"/>
      <c r="AJ367" s="8"/>
    </row>
    <row r="368" customFormat="false" ht="39.95" hidden="false" customHeight="true" outlineLevel="0" collapsed="false">
      <c r="A368" s="5" t="s">
        <v>714</v>
      </c>
      <c r="B368" s="22" t="s">
        <v>1024</v>
      </c>
      <c r="C368" s="7" t="s">
        <v>172</v>
      </c>
      <c r="D368" s="7" t="n">
        <v>55.932961374</v>
      </c>
      <c r="E368" s="7" t="n">
        <v>42.013714392</v>
      </c>
      <c r="F368" s="7" t="s">
        <v>1191</v>
      </c>
      <c r="G368" s="7" t="s">
        <v>1192</v>
      </c>
      <c r="H368" s="7" t="s">
        <v>1193</v>
      </c>
      <c r="I368" s="7"/>
      <c r="J368" s="7"/>
      <c r="K368" s="7"/>
      <c r="L368" s="7"/>
      <c r="M368" s="7"/>
      <c r="N368" s="7" t="s">
        <v>1194</v>
      </c>
      <c r="O368" s="7" t="s">
        <v>1195</v>
      </c>
      <c r="P368" s="7" t="s">
        <v>1047</v>
      </c>
      <c r="Q368" s="7" t="s">
        <v>120</v>
      </c>
      <c r="R368" s="7" t="s">
        <v>176</v>
      </c>
      <c r="S368" s="7" t="n">
        <v>0.04</v>
      </c>
      <c r="T368" s="7" t="n">
        <v>0.04</v>
      </c>
      <c r="U368" s="7" t="n">
        <v>0.04</v>
      </c>
      <c r="V368" s="7" t="n">
        <v>0.04</v>
      </c>
      <c r="W368" s="7" t="s">
        <v>24</v>
      </c>
      <c r="X368" s="7" t="n">
        <v>180</v>
      </c>
      <c r="Y368" s="7"/>
      <c r="Z368" s="8" t="s">
        <v>55</v>
      </c>
      <c r="AA368" s="8" t="n">
        <v>2</v>
      </c>
      <c r="AB368" s="8" t="n">
        <v>230</v>
      </c>
      <c r="AC368" s="8"/>
      <c r="AD368" s="8" t="n">
        <v>180</v>
      </c>
      <c r="AE368" s="8"/>
      <c r="AF368" s="8" t="n">
        <v>180</v>
      </c>
      <c r="AG368" s="8"/>
      <c r="AH368" s="8" t="n">
        <v>180</v>
      </c>
      <c r="AI368" s="8"/>
      <c r="AJ368" s="8"/>
    </row>
    <row r="369" customFormat="false" ht="39.95" hidden="false" customHeight="true" outlineLevel="0" collapsed="false">
      <c r="A369" s="5" t="s">
        <v>714</v>
      </c>
      <c r="B369" s="22" t="s">
        <v>1024</v>
      </c>
      <c r="C369" s="7" t="s">
        <v>172</v>
      </c>
      <c r="D369" s="7" t="n">
        <v>55.864166667</v>
      </c>
      <c r="E369" s="7" t="n">
        <v>41.800555556</v>
      </c>
      <c r="F369" s="7" t="s">
        <v>1196</v>
      </c>
      <c r="G369" s="7" t="s">
        <v>1197</v>
      </c>
      <c r="H369" s="7" t="s">
        <v>1198</v>
      </c>
      <c r="I369" s="7"/>
      <c r="J369" s="7"/>
      <c r="K369" s="7"/>
      <c r="L369" s="7"/>
      <c r="M369" s="7"/>
      <c r="N369" s="7" t="s">
        <v>1199</v>
      </c>
      <c r="O369" s="7" t="s">
        <v>1200</v>
      </c>
      <c r="P369" s="7" t="s">
        <v>1038</v>
      </c>
      <c r="Q369" s="7" t="s">
        <v>120</v>
      </c>
      <c r="R369" s="7" t="s">
        <v>176</v>
      </c>
      <c r="S369" s="7" t="n">
        <v>0.035</v>
      </c>
      <c r="T369" s="7" t="n">
        <v>0.035</v>
      </c>
      <c r="U369" s="7" t="n">
        <v>0.035</v>
      </c>
      <c r="V369" s="7" t="n">
        <v>0.035</v>
      </c>
      <c r="W369" s="7" t="s">
        <v>24</v>
      </c>
      <c r="X369" s="7" t="n">
        <v>162</v>
      </c>
      <c r="Y369" s="7"/>
      <c r="Z369" s="8" t="s">
        <v>55</v>
      </c>
      <c r="AA369" s="8" t="n">
        <v>2</v>
      </c>
      <c r="AB369" s="8" t="n">
        <v>232.9</v>
      </c>
      <c r="AC369" s="8"/>
      <c r="AD369" s="8" t="n">
        <v>162</v>
      </c>
      <c r="AE369" s="8"/>
      <c r="AF369" s="8" t="n">
        <v>162</v>
      </c>
      <c r="AG369" s="8"/>
      <c r="AH369" s="8" t="n">
        <v>162</v>
      </c>
      <c r="AI369" s="8"/>
      <c r="AJ369" s="8"/>
    </row>
    <row r="370" customFormat="false" ht="39.95" hidden="false" customHeight="true" outlineLevel="0" collapsed="false">
      <c r="A370" s="5" t="s">
        <v>714</v>
      </c>
      <c r="B370" s="22" t="s">
        <v>1024</v>
      </c>
      <c r="C370" s="7" t="s">
        <v>172</v>
      </c>
      <c r="D370" s="7" t="n">
        <v>55.986422</v>
      </c>
      <c r="E370" s="7" t="n">
        <v>40.039671</v>
      </c>
      <c r="F370" s="7" t="s">
        <v>1201</v>
      </c>
      <c r="G370" s="7" t="s">
        <v>1202</v>
      </c>
      <c r="H370" s="7" t="s">
        <v>1203</v>
      </c>
      <c r="I370" s="7"/>
      <c r="J370" s="7"/>
      <c r="K370" s="7"/>
      <c r="L370" s="7"/>
      <c r="M370" s="7"/>
      <c r="N370" s="7" t="s">
        <v>1204</v>
      </c>
      <c r="O370" s="7" t="s">
        <v>1202</v>
      </c>
      <c r="P370" s="7" t="s">
        <v>1047</v>
      </c>
      <c r="Q370" s="7" t="s">
        <v>120</v>
      </c>
      <c r="R370" s="7" t="s">
        <v>176</v>
      </c>
      <c r="S370" s="7" t="n">
        <v>0.03</v>
      </c>
      <c r="T370" s="7" t="n">
        <v>0.012</v>
      </c>
      <c r="U370" s="7" t="n">
        <v>0.012</v>
      </c>
      <c r="V370" s="7" t="n">
        <v>0.012</v>
      </c>
      <c r="W370" s="7" t="s">
        <v>24</v>
      </c>
      <c r="X370" s="7" t="n">
        <v>65</v>
      </c>
      <c r="Y370" s="7"/>
      <c r="Z370" s="8" t="s">
        <v>55</v>
      </c>
      <c r="AA370" s="8" t="n">
        <v>2</v>
      </c>
      <c r="AB370" s="8" t="n">
        <v>204</v>
      </c>
      <c r="AC370" s="8"/>
      <c r="AD370" s="8" t="n">
        <v>65</v>
      </c>
      <c r="AE370" s="8"/>
      <c r="AF370" s="8" t="n">
        <v>65</v>
      </c>
      <c r="AG370" s="8"/>
      <c r="AH370" s="8" t="n">
        <v>65</v>
      </c>
      <c r="AI370" s="8"/>
      <c r="AJ370" s="8"/>
    </row>
    <row r="371" customFormat="false" ht="39.95" hidden="false" customHeight="true" outlineLevel="0" collapsed="false">
      <c r="A371" s="5" t="s">
        <v>714</v>
      </c>
      <c r="B371" s="7" t="s">
        <v>1024</v>
      </c>
      <c r="C371" s="7" t="s">
        <v>1205</v>
      </c>
      <c r="D371" s="7" t="n">
        <v>56.426111111</v>
      </c>
      <c r="E371" s="7" t="n">
        <v>40.460555556</v>
      </c>
      <c r="F371" s="7" t="s">
        <v>1206</v>
      </c>
      <c r="G371" s="7" t="s">
        <v>1207</v>
      </c>
      <c r="H371" s="7" t="s">
        <v>1208</v>
      </c>
      <c r="I371" s="7"/>
      <c r="J371" s="7"/>
      <c r="K371" s="7"/>
      <c r="L371" s="7"/>
      <c r="M371" s="7"/>
      <c r="N371" s="7" t="s">
        <v>1209</v>
      </c>
      <c r="O371" s="7" t="s">
        <v>1210</v>
      </c>
      <c r="P371" s="7" t="s">
        <v>1038</v>
      </c>
      <c r="Q371" s="7" t="s">
        <v>68</v>
      </c>
      <c r="R371" s="7" t="s">
        <v>53</v>
      </c>
      <c r="S371" s="7" t="n">
        <v>11.59</v>
      </c>
      <c r="T371" s="7" t="n">
        <v>11</v>
      </c>
      <c r="U371" s="7" t="n">
        <v>11</v>
      </c>
      <c r="V371" s="7" t="n">
        <v>11</v>
      </c>
      <c r="W371" s="7" t="s">
        <v>24</v>
      </c>
      <c r="X371" s="7" t="n">
        <v>250</v>
      </c>
      <c r="Y371" s="7"/>
      <c r="Z371" s="8" t="s">
        <v>55</v>
      </c>
      <c r="AA371" s="8" t="n">
        <v>2</v>
      </c>
      <c r="AB371" s="8" t="n">
        <v>176</v>
      </c>
      <c r="AC371" s="8"/>
      <c r="AD371" s="8" t="n">
        <v>200</v>
      </c>
      <c r="AE371" s="8"/>
      <c r="AF371" s="8" t="n">
        <v>200</v>
      </c>
      <c r="AG371" s="8"/>
      <c r="AH371" s="8" t="n">
        <v>200</v>
      </c>
      <c r="AI371" s="8"/>
      <c r="AJ371" s="8"/>
    </row>
    <row r="372" customFormat="false" ht="39.95" hidden="false" customHeight="true" outlineLevel="0" collapsed="false">
      <c r="A372" s="5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8" t="s">
        <v>1032</v>
      </c>
      <c r="AA372" s="8" t="n">
        <v>3</v>
      </c>
      <c r="AB372" s="8"/>
      <c r="AC372" s="8"/>
      <c r="AD372" s="8" t="n">
        <v>50</v>
      </c>
      <c r="AE372" s="8"/>
      <c r="AF372" s="8" t="n">
        <v>50</v>
      </c>
      <c r="AG372" s="8"/>
      <c r="AH372" s="8" t="n">
        <v>50</v>
      </c>
      <c r="AI372" s="8"/>
      <c r="AJ372" s="8"/>
    </row>
    <row r="373" customFormat="false" ht="39.95" hidden="false" customHeight="true" outlineLevel="0" collapsed="false">
      <c r="A373" s="5" t="s">
        <v>714</v>
      </c>
      <c r="B373" s="22" t="s">
        <v>1024</v>
      </c>
      <c r="C373" s="7" t="s">
        <v>172</v>
      </c>
      <c r="D373" s="7" t="n">
        <v>56.762222222</v>
      </c>
      <c r="E373" s="7" t="n">
        <v>39.526388889</v>
      </c>
      <c r="F373" s="7"/>
      <c r="G373" s="7"/>
      <c r="H373" s="7"/>
      <c r="I373" s="7"/>
      <c r="J373" s="7"/>
      <c r="K373" s="7"/>
      <c r="L373" s="7"/>
      <c r="M373" s="7"/>
      <c r="N373" s="7" t="s">
        <v>1211</v>
      </c>
      <c r="O373" s="7" t="s">
        <v>1212</v>
      </c>
      <c r="P373" s="7" t="s">
        <v>1038</v>
      </c>
      <c r="Q373" s="7" t="s">
        <v>68</v>
      </c>
      <c r="R373" s="7" t="s">
        <v>176</v>
      </c>
      <c r="S373" s="7" t="n">
        <v>0.018</v>
      </c>
      <c r="T373" s="7" t="n">
        <v>0.02</v>
      </c>
      <c r="U373" s="7" t="n">
        <v>0.018</v>
      </c>
      <c r="V373" s="7" t="n">
        <v>0.018</v>
      </c>
      <c r="W373" s="7" t="s">
        <v>24</v>
      </c>
      <c r="X373" s="7" t="n">
        <v>87.3</v>
      </c>
      <c r="Y373" s="7"/>
      <c r="Z373" s="8" t="s">
        <v>56</v>
      </c>
      <c r="AA373" s="8" t="n">
        <v>3</v>
      </c>
      <c r="AB373" s="8" t="n">
        <v>56.2</v>
      </c>
      <c r="AC373" s="8"/>
      <c r="AD373" s="8" t="n">
        <v>87.3</v>
      </c>
      <c r="AE373" s="8"/>
      <c r="AF373" s="8" t="n">
        <v>87.3</v>
      </c>
      <c r="AG373" s="8"/>
      <c r="AH373" s="8" t="n">
        <v>87.3</v>
      </c>
      <c r="AI373" s="8"/>
      <c r="AJ373" s="8"/>
    </row>
    <row r="374" customFormat="false" ht="39.95" hidden="false" customHeight="true" outlineLevel="0" collapsed="false">
      <c r="A374" s="5" t="s">
        <v>714</v>
      </c>
      <c r="B374" s="7" t="s">
        <v>1024</v>
      </c>
      <c r="C374" s="7" t="s">
        <v>172</v>
      </c>
      <c r="D374" s="7" t="n">
        <v>56.727777778</v>
      </c>
      <c r="E374" s="7" t="n">
        <v>39.818055556</v>
      </c>
      <c r="F374" s="7" t="s">
        <v>1213</v>
      </c>
      <c r="G374" s="7" t="s">
        <v>1214</v>
      </c>
      <c r="H374" s="7" t="s">
        <v>1215</v>
      </c>
      <c r="I374" s="7"/>
      <c r="J374" s="7"/>
      <c r="K374" s="7"/>
      <c r="L374" s="7"/>
      <c r="M374" s="7"/>
      <c r="N374" s="7" t="s">
        <v>1216</v>
      </c>
      <c r="O374" s="7" t="s">
        <v>1217</v>
      </c>
      <c r="P374" s="7" t="s">
        <v>1038</v>
      </c>
      <c r="Q374" s="7" t="s">
        <v>68</v>
      </c>
      <c r="R374" s="7" t="s">
        <v>176</v>
      </c>
      <c r="S374" s="7" t="n">
        <v>0.047</v>
      </c>
      <c r="T374" s="7" t="n">
        <v>0.047</v>
      </c>
      <c r="U374" s="7" t="n">
        <v>0.047</v>
      </c>
      <c r="V374" s="7" t="n">
        <v>0.047</v>
      </c>
      <c r="W374" s="7" t="s">
        <v>24</v>
      </c>
      <c r="X374" s="7" t="n">
        <v>185</v>
      </c>
      <c r="Y374" s="7"/>
      <c r="Z374" s="8" t="s">
        <v>55</v>
      </c>
      <c r="AA374" s="8" t="n">
        <v>2</v>
      </c>
      <c r="AB374" s="8" t="n">
        <v>37.6</v>
      </c>
      <c r="AC374" s="8"/>
      <c r="AD374" s="8" t="n">
        <v>100</v>
      </c>
      <c r="AE374" s="8"/>
      <c r="AF374" s="8" t="n">
        <v>100</v>
      </c>
      <c r="AG374" s="8"/>
      <c r="AH374" s="8" t="n">
        <v>100</v>
      </c>
      <c r="AI374" s="8"/>
      <c r="AJ374" s="8"/>
    </row>
    <row r="375" customFormat="false" ht="39.95" hidden="false" customHeight="true" outlineLevel="0" collapsed="false">
      <c r="A375" s="5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8" t="s">
        <v>1032</v>
      </c>
      <c r="AA375" s="8" t="n">
        <v>3</v>
      </c>
      <c r="AB375" s="8" t="n">
        <v>164.1</v>
      </c>
      <c r="AC375" s="8"/>
      <c r="AD375" s="8" t="n">
        <v>85</v>
      </c>
      <c r="AE375" s="8"/>
      <c r="AF375" s="8" t="n">
        <v>85</v>
      </c>
      <c r="AG375" s="8"/>
      <c r="AH375" s="8" t="n">
        <v>85</v>
      </c>
      <c r="AI375" s="8"/>
      <c r="AJ375" s="8"/>
    </row>
    <row r="376" customFormat="false" ht="39.95" hidden="false" customHeight="true" outlineLevel="0" collapsed="false">
      <c r="A376" s="5" t="s">
        <v>714</v>
      </c>
      <c r="B376" s="22" t="s">
        <v>1024</v>
      </c>
      <c r="C376" s="7" t="s">
        <v>172</v>
      </c>
      <c r="D376" s="7" t="n">
        <v>55.628971</v>
      </c>
      <c r="E376" s="7" t="n">
        <v>40.703946</v>
      </c>
      <c r="F376" s="7" t="s">
        <v>1218</v>
      </c>
      <c r="G376" s="7" t="s">
        <v>1219</v>
      </c>
      <c r="H376" s="7" t="s">
        <v>1220</v>
      </c>
      <c r="I376" s="7"/>
      <c r="J376" s="7"/>
      <c r="K376" s="7"/>
      <c r="L376" s="7"/>
      <c r="M376" s="7"/>
      <c r="N376" s="7" t="s">
        <v>1221</v>
      </c>
      <c r="O376" s="7" t="s">
        <v>1221</v>
      </c>
      <c r="P376" s="7" t="s">
        <v>1047</v>
      </c>
      <c r="Q376" s="7" t="s">
        <v>120</v>
      </c>
      <c r="R376" s="7" t="s">
        <v>176</v>
      </c>
      <c r="S376" s="7" t="n">
        <v>0.06</v>
      </c>
      <c r="T376" s="7" t="n">
        <v>0.06</v>
      </c>
      <c r="U376" s="7" t="n">
        <v>0.06</v>
      </c>
      <c r="V376" s="7" t="n">
        <v>0.06</v>
      </c>
      <c r="W376" s="7" t="s">
        <v>24</v>
      </c>
      <c r="X376" s="7" t="n">
        <v>200</v>
      </c>
      <c r="Y376" s="7"/>
      <c r="Z376" s="8" t="s">
        <v>55</v>
      </c>
      <c r="AA376" s="8" t="n">
        <v>2</v>
      </c>
      <c r="AB376" s="8" t="n">
        <v>200</v>
      </c>
      <c r="AC376" s="8"/>
      <c r="AD376" s="8" t="n">
        <v>200</v>
      </c>
      <c r="AE376" s="8"/>
      <c r="AF376" s="8" t="n">
        <v>200</v>
      </c>
      <c r="AG376" s="8"/>
      <c r="AH376" s="8" t="n">
        <v>200</v>
      </c>
      <c r="AI376" s="8"/>
      <c r="AJ376" s="8"/>
    </row>
    <row r="377" customFormat="false" ht="39.95" hidden="false" customHeight="true" outlineLevel="0" collapsed="false">
      <c r="A377" s="5" t="s">
        <v>714</v>
      </c>
      <c r="B377" s="22" t="s">
        <v>1024</v>
      </c>
      <c r="C377" s="7" t="s">
        <v>172</v>
      </c>
      <c r="D377" s="7" t="n">
        <v>55.522562</v>
      </c>
      <c r="E377" s="7" t="n">
        <v>40.998019</v>
      </c>
      <c r="F377" s="7"/>
      <c r="G377" s="7"/>
      <c r="H377" s="7"/>
      <c r="I377" s="7"/>
      <c r="J377" s="7"/>
      <c r="K377" s="7"/>
      <c r="L377" s="7"/>
      <c r="M377" s="7"/>
      <c r="N377" s="7" t="s">
        <v>1222</v>
      </c>
      <c r="O377" s="7" t="s">
        <v>1223</v>
      </c>
      <c r="P377" s="7" t="s">
        <v>1047</v>
      </c>
      <c r="Q377" s="7" t="s">
        <v>120</v>
      </c>
      <c r="R377" s="7" t="s">
        <v>176</v>
      </c>
      <c r="S377" s="7" t="n">
        <v>0.05</v>
      </c>
      <c r="T377" s="7" t="n">
        <v>0.05</v>
      </c>
      <c r="U377" s="7" t="n">
        <v>0.05</v>
      </c>
      <c r="V377" s="7" t="n">
        <v>0.05</v>
      </c>
      <c r="W377" s="7" t="s">
        <v>24</v>
      </c>
      <c r="X377" s="7" t="n">
        <v>210</v>
      </c>
      <c r="Y377" s="7"/>
      <c r="Z377" s="8" t="s">
        <v>55</v>
      </c>
      <c r="AA377" s="8" t="n">
        <v>2</v>
      </c>
      <c r="AB377" s="8" t="n">
        <v>210</v>
      </c>
      <c r="AC377" s="8"/>
      <c r="AD377" s="8" t="n">
        <v>200</v>
      </c>
      <c r="AE377" s="8"/>
      <c r="AF377" s="8" t="n">
        <v>200</v>
      </c>
      <c r="AG377" s="8"/>
      <c r="AH377" s="8" t="n">
        <v>200</v>
      </c>
      <c r="AI377" s="8"/>
      <c r="AJ377" s="8"/>
    </row>
    <row r="378" customFormat="false" ht="39.95" hidden="false" customHeight="true" outlineLevel="0" collapsed="false">
      <c r="A378" s="5" t="s">
        <v>714</v>
      </c>
      <c r="B378" s="22" t="s">
        <v>1024</v>
      </c>
      <c r="C378" s="7" t="s">
        <v>172</v>
      </c>
      <c r="D378" s="7" t="n">
        <v>55.521875</v>
      </c>
      <c r="E378" s="7" t="n">
        <v>41.002364</v>
      </c>
      <c r="F378" s="7"/>
      <c r="G378" s="7"/>
      <c r="H378" s="7"/>
      <c r="I378" s="7"/>
      <c r="J378" s="7"/>
      <c r="K378" s="7"/>
      <c r="L378" s="7"/>
      <c r="M378" s="7"/>
      <c r="N378" s="7" t="s">
        <v>1224</v>
      </c>
      <c r="O378" s="7" t="s">
        <v>1225</v>
      </c>
      <c r="P378" s="7" t="s">
        <v>1047</v>
      </c>
      <c r="Q378" s="7" t="s">
        <v>68</v>
      </c>
      <c r="R378" s="7" t="s">
        <v>176</v>
      </c>
      <c r="S378" s="7" t="n">
        <v>0.08</v>
      </c>
      <c r="T378" s="7" t="n">
        <v>0.08</v>
      </c>
      <c r="U378" s="7" t="n">
        <v>0.08</v>
      </c>
      <c r="V378" s="7" t="n">
        <v>0.08</v>
      </c>
      <c r="W378" s="7" t="s">
        <v>24</v>
      </c>
      <c r="X378" s="7" t="n">
        <v>300</v>
      </c>
      <c r="Y378" s="7"/>
      <c r="Z378" s="8" t="s">
        <v>55</v>
      </c>
      <c r="AA378" s="8" t="n">
        <v>2</v>
      </c>
      <c r="AB378" s="8" t="n">
        <v>160</v>
      </c>
      <c r="AC378" s="8"/>
      <c r="AD378" s="8" t="n">
        <v>200</v>
      </c>
      <c r="AE378" s="8"/>
      <c r="AF378" s="8" t="n">
        <v>200</v>
      </c>
      <c r="AG378" s="8"/>
      <c r="AH378" s="8" t="n">
        <v>200</v>
      </c>
      <c r="AI378" s="8"/>
      <c r="AJ378" s="8"/>
    </row>
    <row r="379" customFormat="false" ht="39.95" hidden="false" customHeight="true" outlineLevel="0" collapsed="false">
      <c r="A379" s="5" t="s">
        <v>714</v>
      </c>
      <c r="B379" s="7" t="s">
        <v>1226</v>
      </c>
      <c r="C379" s="7" t="s">
        <v>1227</v>
      </c>
      <c r="D379" s="48" t="n">
        <v>50.008192</v>
      </c>
      <c r="E379" s="48" t="n">
        <v>40.684304</v>
      </c>
      <c r="F379" s="7" t="s">
        <v>1228</v>
      </c>
      <c r="G379" s="7" t="s">
        <v>1229</v>
      </c>
      <c r="H379" s="7" t="s">
        <v>1230</v>
      </c>
      <c r="I379" s="7"/>
      <c r="J379" s="7" t="s">
        <v>1231</v>
      </c>
      <c r="K379" s="7" t="s">
        <v>1232</v>
      </c>
      <c r="L379" s="7" t="s">
        <v>1031</v>
      </c>
      <c r="M379" s="7"/>
      <c r="N379" s="7"/>
      <c r="O379" s="7"/>
      <c r="P379" s="7" t="s">
        <v>51</v>
      </c>
      <c r="Q379" s="7" t="s">
        <v>68</v>
      </c>
      <c r="R379" s="7" t="s">
        <v>53</v>
      </c>
      <c r="S379" s="7" t="n">
        <v>27.1</v>
      </c>
      <c r="T379" s="7" t="n">
        <v>13</v>
      </c>
      <c r="U379" s="7" t="n">
        <v>13</v>
      </c>
      <c r="V379" s="7" t="n">
        <v>13</v>
      </c>
      <c r="W379" s="7" t="s">
        <v>24</v>
      </c>
      <c r="X379" s="7" t="n">
        <v>4200</v>
      </c>
      <c r="Y379" s="7"/>
      <c r="Z379" s="7" t="s">
        <v>1233</v>
      </c>
      <c r="AA379" s="7" t="n">
        <v>3</v>
      </c>
      <c r="AB379" s="7" t="n">
        <v>441</v>
      </c>
      <c r="AC379" s="7"/>
      <c r="AD379" s="7" t="n">
        <v>190</v>
      </c>
      <c r="AE379" s="7"/>
      <c r="AF379" s="7" t="n">
        <v>250</v>
      </c>
      <c r="AG379" s="7"/>
      <c r="AH379" s="7" t="n">
        <v>250</v>
      </c>
      <c r="AI379" s="7"/>
      <c r="AJ379" s="7" t="n">
        <v>2019</v>
      </c>
    </row>
    <row r="380" customFormat="false" ht="39.95" hidden="false" customHeight="true" outlineLevel="0" collapsed="false">
      <c r="A380" s="5"/>
      <c r="B380" s="7"/>
      <c r="C380" s="7"/>
      <c r="D380" s="48"/>
      <c r="E380" s="48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 t="s">
        <v>1234</v>
      </c>
      <c r="AA380" s="7"/>
      <c r="AB380" s="7"/>
      <c r="AC380" s="7"/>
      <c r="AD380" s="7"/>
      <c r="AE380" s="7"/>
      <c r="AF380" s="7" t="n">
        <v>200</v>
      </c>
      <c r="AG380" s="7"/>
      <c r="AH380" s="7" t="n">
        <v>200</v>
      </c>
      <c r="AI380" s="7"/>
      <c r="AJ380" s="7"/>
    </row>
    <row r="381" customFormat="false" ht="39.95" hidden="false" customHeight="true" outlineLevel="0" collapsed="false">
      <c r="A381" s="5"/>
      <c r="B381" s="7"/>
      <c r="C381" s="7"/>
      <c r="D381" s="48"/>
      <c r="E381" s="48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 t="s">
        <v>729</v>
      </c>
      <c r="AA381" s="7"/>
      <c r="AB381" s="7" t="n">
        <v>215.4</v>
      </c>
      <c r="AC381" s="7"/>
      <c r="AD381" s="7" t="n">
        <v>59</v>
      </c>
      <c r="AE381" s="7"/>
      <c r="AF381" s="7" t="n">
        <v>580</v>
      </c>
      <c r="AG381" s="7"/>
      <c r="AH381" s="7" t="n">
        <v>580</v>
      </c>
      <c r="AI381" s="7"/>
      <c r="AJ381" s="7"/>
    </row>
    <row r="382" customFormat="false" ht="39.95" hidden="false" customHeight="true" outlineLevel="0" collapsed="false">
      <c r="A382" s="5" t="s">
        <v>714</v>
      </c>
      <c r="B382" s="7" t="s">
        <v>1226</v>
      </c>
      <c r="C382" s="7" t="s">
        <v>1235</v>
      </c>
      <c r="D382" s="48" t="n">
        <v>50.0973</v>
      </c>
      <c r="E382" s="48" t="n">
        <v>40.0684</v>
      </c>
      <c r="F382" s="7" t="s">
        <v>1228</v>
      </c>
      <c r="G382" s="7" t="s">
        <v>1229</v>
      </c>
      <c r="H382" s="7" t="s">
        <v>1230</v>
      </c>
      <c r="I382" s="7"/>
      <c r="J382" s="7" t="s">
        <v>1236</v>
      </c>
      <c r="K382" s="7" t="s">
        <v>1237</v>
      </c>
      <c r="L382" s="18" t="n">
        <v>100</v>
      </c>
      <c r="M382" s="18" t="n">
        <v>3</v>
      </c>
      <c r="N382" s="7"/>
      <c r="O382" s="7"/>
      <c r="P382" s="7" t="s">
        <v>51</v>
      </c>
      <c r="Q382" s="7" t="s">
        <v>68</v>
      </c>
      <c r="R382" s="7" t="s">
        <v>53</v>
      </c>
      <c r="S382" s="7" t="n">
        <v>14.3</v>
      </c>
      <c r="T382" s="7" t="n">
        <v>5</v>
      </c>
      <c r="U382" s="7" t="n">
        <v>5</v>
      </c>
      <c r="V382" s="7" t="n">
        <v>5</v>
      </c>
      <c r="W382" s="7" t="s">
        <v>24</v>
      </c>
      <c r="X382" s="7" t="n">
        <v>1500</v>
      </c>
      <c r="Y382" s="7"/>
      <c r="Z382" s="7" t="s">
        <v>1233</v>
      </c>
      <c r="AA382" s="7" t="n">
        <v>3</v>
      </c>
      <c r="AB382" s="7" t="n">
        <v>1720</v>
      </c>
      <c r="AC382" s="7"/>
      <c r="AD382" s="7" t="n">
        <v>1570</v>
      </c>
      <c r="AE382" s="7"/>
      <c r="AF382" s="7" t="n">
        <v>1500</v>
      </c>
      <c r="AG382" s="7"/>
      <c r="AH382" s="7" t="n">
        <v>1500</v>
      </c>
      <c r="AI382" s="7"/>
      <c r="AJ382" s="7" t="n">
        <v>2019</v>
      </c>
    </row>
    <row r="383" customFormat="false" ht="39.95" hidden="false" customHeight="true" outlineLevel="0" collapsed="false">
      <c r="A383" s="5"/>
      <c r="B383" s="7"/>
      <c r="C383" s="7"/>
      <c r="D383" s="48"/>
      <c r="E383" s="48"/>
      <c r="F383" s="7"/>
      <c r="G383" s="7"/>
      <c r="H383" s="7"/>
      <c r="I383" s="7"/>
      <c r="J383" s="7"/>
      <c r="K383" s="7"/>
      <c r="L383" s="18"/>
      <c r="M383" s="18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 t="s">
        <v>729</v>
      </c>
      <c r="AA383" s="7"/>
      <c r="AB383" s="7" t="n">
        <v>380</v>
      </c>
      <c r="AC383" s="7"/>
      <c r="AD383" s="7"/>
      <c r="AE383" s="7"/>
      <c r="AF383" s="7" t="n">
        <v>300</v>
      </c>
      <c r="AG383" s="7"/>
      <c r="AH383" s="7" t="n">
        <v>300</v>
      </c>
      <c r="AI383" s="7"/>
      <c r="AJ383" s="7"/>
    </row>
    <row r="384" customFormat="false" ht="39.95" hidden="false" customHeight="true" outlineLevel="0" collapsed="false">
      <c r="A384" s="5" t="s">
        <v>714</v>
      </c>
      <c r="B384" s="7" t="s">
        <v>1226</v>
      </c>
      <c r="C384" s="7" t="s">
        <v>1238</v>
      </c>
      <c r="D384" s="7" t="n">
        <v>51.564707</v>
      </c>
      <c r="E384" s="7" t="n">
        <v>39.24072</v>
      </c>
      <c r="F384" s="7" t="s">
        <v>1228</v>
      </c>
      <c r="G384" s="7" t="s">
        <v>1229</v>
      </c>
      <c r="H384" s="7" t="s">
        <v>1230</v>
      </c>
      <c r="I384" s="7"/>
      <c r="J384" s="7"/>
      <c r="K384" s="7"/>
      <c r="L384" s="7"/>
      <c r="M384" s="7"/>
      <c r="N384" s="7" t="s">
        <v>1239</v>
      </c>
      <c r="O384" s="7" t="s">
        <v>1240</v>
      </c>
      <c r="P384" s="7" t="s">
        <v>295</v>
      </c>
      <c r="Q384" s="7" t="s">
        <v>68</v>
      </c>
      <c r="R384" s="7" t="s">
        <v>176</v>
      </c>
      <c r="S384" s="7" t="n">
        <v>1.98</v>
      </c>
      <c r="T384" s="7" t="n">
        <v>1.11</v>
      </c>
      <c r="U384" s="7" t="n">
        <v>1.11</v>
      </c>
      <c r="V384" s="7" t="n">
        <v>1.11</v>
      </c>
      <c r="W384" s="7" t="s">
        <v>24</v>
      </c>
      <c r="X384" s="7" t="n">
        <v>1300</v>
      </c>
      <c r="Y384" s="7"/>
      <c r="Z384" s="7" t="s">
        <v>1233</v>
      </c>
      <c r="AA384" s="7"/>
      <c r="AB384" s="7" t="n">
        <v>363.4</v>
      </c>
      <c r="AC384" s="7"/>
      <c r="AD384" s="7" t="n">
        <v>864</v>
      </c>
      <c r="AE384" s="7"/>
      <c r="AF384" s="7" t="n">
        <v>1000</v>
      </c>
      <c r="AG384" s="7"/>
      <c r="AH384" s="7" t="n">
        <v>1000</v>
      </c>
      <c r="AI384" s="7"/>
      <c r="AJ384" s="8"/>
    </row>
    <row r="385" customFormat="false" ht="39.95" hidden="false" customHeight="true" outlineLevel="0" collapsed="false">
      <c r="A385" s="5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 t="s">
        <v>508</v>
      </c>
      <c r="AA385" s="7"/>
      <c r="AB385" s="7"/>
      <c r="AC385" s="7"/>
      <c r="AD385" s="7"/>
      <c r="AE385" s="7"/>
      <c r="AF385" s="7" t="n">
        <v>90</v>
      </c>
      <c r="AG385" s="7"/>
      <c r="AH385" s="7" t="n">
        <v>100</v>
      </c>
      <c r="AI385" s="7"/>
      <c r="AJ385" s="7"/>
    </row>
    <row r="386" customFormat="false" ht="39.95" hidden="false" customHeight="true" outlineLevel="0" collapsed="false">
      <c r="A386" s="5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 t="s">
        <v>729</v>
      </c>
      <c r="AA386" s="7"/>
      <c r="AB386" s="7" t="n">
        <v>141.6</v>
      </c>
      <c r="AC386" s="7"/>
      <c r="AD386" s="7" t="n">
        <v>75.2</v>
      </c>
      <c r="AE386" s="7"/>
      <c r="AF386" s="7" t="n">
        <v>190</v>
      </c>
      <c r="AG386" s="7"/>
      <c r="AH386" s="7" t="n">
        <v>200</v>
      </c>
      <c r="AI386" s="7"/>
      <c r="AJ386" s="7"/>
    </row>
    <row r="387" customFormat="false" ht="39.95" hidden="false" customHeight="true" outlineLevel="0" collapsed="false">
      <c r="A387" s="5" t="s">
        <v>714</v>
      </c>
      <c r="B387" s="7" t="s">
        <v>1226</v>
      </c>
      <c r="C387" s="7" t="s">
        <v>1238</v>
      </c>
      <c r="D387" s="48" t="n">
        <v>50.8897</v>
      </c>
      <c r="E387" s="48" t="n">
        <v>39.8159</v>
      </c>
      <c r="F387" s="7" t="s">
        <v>1228</v>
      </c>
      <c r="G387" s="7" t="s">
        <v>1229</v>
      </c>
      <c r="H387" s="7" t="s">
        <v>1230</v>
      </c>
      <c r="I387" s="7"/>
      <c r="J387" s="7" t="s">
        <v>1241</v>
      </c>
      <c r="K387" s="7" t="s">
        <v>1236</v>
      </c>
      <c r="L387" s="7" t="n">
        <v>20</v>
      </c>
      <c r="M387" s="7" t="n">
        <v>48</v>
      </c>
      <c r="N387" s="7"/>
      <c r="O387" s="7"/>
      <c r="P387" s="7" t="s">
        <v>295</v>
      </c>
      <c r="Q387" s="7" t="s">
        <v>68</v>
      </c>
      <c r="R387" s="7" t="s">
        <v>176</v>
      </c>
      <c r="S387" s="7" t="n">
        <v>1.2</v>
      </c>
      <c r="T387" s="7" t="n">
        <v>0.4</v>
      </c>
      <c r="U387" s="7" t="n">
        <v>0.4</v>
      </c>
      <c r="V387" s="7" t="n">
        <v>0.4</v>
      </c>
      <c r="W387" s="7" t="s">
        <v>24</v>
      </c>
      <c r="X387" s="7" t="n">
        <v>300</v>
      </c>
      <c r="Y387" s="7"/>
      <c r="Z387" s="7" t="s">
        <v>55</v>
      </c>
      <c r="AA387" s="7" t="n">
        <v>3</v>
      </c>
      <c r="AB387" s="7" t="n">
        <v>113.9</v>
      </c>
      <c r="AC387" s="7"/>
      <c r="AD387" s="7" t="n">
        <v>300</v>
      </c>
      <c r="AE387" s="56"/>
      <c r="AF387" s="7" t="n">
        <v>300</v>
      </c>
      <c r="AG387" s="56"/>
      <c r="AH387" s="7" t="n">
        <v>300</v>
      </c>
      <c r="AI387" s="56"/>
      <c r="AJ387" s="8"/>
    </row>
    <row r="388" customFormat="false" ht="39.95" hidden="false" customHeight="true" outlineLevel="0" collapsed="false">
      <c r="A388" s="5"/>
      <c r="B388" s="7"/>
      <c r="C388" s="7"/>
      <c r="D388" s="48"/>
      <c r="E388" s="48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 t="s">
        <v>729</v>
      </c>
      <c r="AA388" s="7"/>
      <c r="AB388" s="7" t="n">
        <v>41.2</v>
      </c>
      <c r="AC388" s="7"/>
      <c r="AD388" s="7"/>
      <c r="AE388" s="56"/>
      <c r="AF388" s="7"/>
      <c r="AG388" s="56"/>
      <c r="AH388" s="7"/>
      <c r="AI388" s="56"/>
      <c r="AJ388" s="7"/>
    </row>
    <row r="389" customFormat="false" ht="39.95" hidden="false" customHeight="true" outlineLevel="0" collapsed="false">
      <c r="A389" s="5" t="s">
        <v>714</v>
      </c>
      <c r="B389" s="22" t="s">
        <v>1226</v>
      </c>
      <c r="C389" s="7" t="s">
        <v>1242</v>
      </c>
      <c r="D389" s="18" t="s">
        <v>1243</v>
      </c>
      <c r="E389" s="18" t="s">
        <v>1244</v>
      </c>
      <c r="F389" s="7" t="s">
        <v>1228</v>
      </c>
      <c r="G389" s="7" t="s">
        <v>1229</v>
      </c>
      <c r="H389" s="7" t="s">
        <v>1230</v>
      </c>
      <c r="I389" s="7"/>
      <c r="J389" s="7" t="s">
        <v>1245</v>
      </c>
      <c r="K389" s="7" t="s">
        <v>1246</v>
      </c>
      <c r="L389" s="7" t="n">
        <v>52</v>
      </c>
      <c r="M389" s="7" t="n">
        <v>34</v>
      </c>
      <c r="N389" s="7"/>
      <c r="O389" s="7"/>
      <c r="P389" s="7" t="s">
        <v>51</v>
      </c>
      <c r="Q389" s="7" t="s">
        <v>68</v>
      </c>
      <c r="R389" s="7" t="s">
        <v>53</v>
      </c>
      <c r="S389" s="7" t="n">
        <v>0.15</v>
      </c>
      <c r="T389" s="7" t="n">
        <v>0.15</v>
      </c>
      <c r="U389" s="7" t="n">
        <v>0.15</v>
      </c>
      <c r="V389" s="7" t="n">
        <v>0.15</v>
      </c>
      <c r="W389" s="7" t="s">
        <v>24</v>
      </c>
      <c r="X389" s="7" t="n">
        <v>20</v>
      </c>
      <c r="Y389" s="7"/>
      <c r="Z389" s="7" t="s">
        <v>729</v>
      </c>
      <c r="AA389" s="7"/>
      <c r="AB389" s="7" t="n">
        <v>21</v>
      </c>
      <c r="AC389" s="7"/>
      <c r="AD389" s="7" t="n">
        <v>20</v>
      </c>
      <c r="AE389" s="7"/>
      <c r="AF389" s="7" t="n">
        <v>20</v>
      </c>
      <c r="AG389" s="7"/>
      <c r="AH389" s="7" t="n">
        <v>20</v>
      </c>
      <c r="AI389" s="7"/>
      <c r="AJ389" s="7" t="n">
        <v>2019</v>
      </c>
    </row>
    <row r="390" customFormat="false" ht="39.95" hidden="false" customHeight="true" outlineLevel="0" collapsed="false">
      <c r="A390" s="5" t="s">
        <v>714</v>
      </c>
      <c r="B390" s="7" t="s">
        <v>1226</v>
      </c>
      <c r="C390" s="7" t="s">
        <v>1247</v>
      </c>
      <c r="D390" s="18" t="n">
        <v>51.6828</v>
      </c>
      <c r="E390" s="18" t="n">
        <v>41.4868</v>
      </c>
      <c r="F390" s="7" t="s">
        <v>1228</v>
      </c>
      <c r="G390" s="7" t="s">
        <v>1229</v>
      </c>
      <c r="H390" s="7" t="s">
        <v>1230</v>
      </c>
      <c r="I390" s="7"/>
      <c r="J390" s="7" t="s">
        <v>1247</v>
      </c>
      <c r="K390" s="7" t="s">
        <v>1247</v>
      </c>
      <c r="L390" s="18" t="n">
        <v>42</v>
      </c>
      <c r="M390" s="18" t="n">
        <v>13</v>
      </c>
      <c r="N390" s="7"/>
      <c r="O390" s="7"/>
      <c r="P390" s="7" t="s">
        <v>51</v>
      </c>
      <c r="Q390" s="7" t="s">
        <v>68</v>
      </c>
      <c r="R390" s="7" t="s">
        <v>53</v>
      </c>
      <c r="S390" s="18" t="n">
        <v>2.4</v>
      </c>
      <c r="T390" s="18" t="n">
        <v>1.8</v>
      </c>
      <c r="U390" s="7" t="n">
        <v>2</v>
      </c>
      <c r="V390" s="7" t="n">
        <v>2</v>
      </c>
      <c r="W390" s="7" t="s">
        <v>24</v>
      </c>
      <c r="X390" s="7" t="n">
        <v>2200</v>
      </c>
      <c r="Y390" s="7"/>
      <c r="Z390" s="7" t="s">
        <v>1233</v>
      </c>
      <c r="AA390" s="7" t="n">
        <v>3</v>
      </c>
      <c r="AB390" s="7" t="n">
        <v>30</v>
      </c>
      <c r="AC390" s="7"/>
      <c r="AD390" s="7"/>
      <c r="AE390" s="7"/>
      <c r="AF390" s="7" t="n">
        <v>1600</v>
      </c>
      <c r="AG390" s="7"/>
      <c r="AH390" s="7" t="n">
        <v>1600</v>
      </c>
      <c r="AI390" s="7"/>
      <c r="AJ390" s="7" t="n">
        <v>2019</v>
      </c>
    </row>
    <row r="391" customFormat="false" ht="39.95" hidden="false" customHeight="true" outlineLevel="0" collapsed="false">
      <c r="A391" s="5"/>
      <c r="B391" s="7"/>
      <c r="C391" s="7"/>
      <c r="D391" s="18"/>
      <c r="E391" s="18"/>
      <c r="F391" s="7"/>
      <c r="G391" s="7"/>
      <c r="H391" s="7"/>
      <c r="I391" s="7"/>
      <c r="J391" s="7"/>
      <c r="K391" s="7"/>
      <c r="L391" s="18"/>
      <c r="M391" s="18"/>
      <c r="N391" s="7"/>
      <c r="O391" s="7"/>
      <c r="P391" s="7"/>
      <c r="Q391" s="7"/>
      <c r="R391" s="7"/>
      <c r="S391" s="18"/>
      <c r="T391" s="18"/>
      <c r="U391" s="7"/>
      <c r="V391" s="7"/>
      <c r="W391" s="7"/>
      <c r="X391" s="7"/>
      <c r="Y391" s="7"/>
      <c r="Z391" s="7" t="s">
        <v>729</v>
      </c>
      <c r="AA391" s="7"/>
      <c r="AB391" s="7" t="n">
        <v>375</v>
      </c>
      <c r="AC391" s="7"/>
      <c r="AD391" s="7" t="n">
        <v>597</v>
      </c>
      <c r="AE391" s="7"/>
      <c r="AF391" s="7" t="n">
        <v>600</v>
      </c>
      <c r="AG391" s="7"/>
      <c r="AH391" s="7" t="n">
        <v>600</v>
      </c>
      <c r="AI391" s="7"/>
      <c r="AJ391" s="7"/>
    </row>
    <row r="392" customFormat="false" ht="39.95" hidden="false" customHeight="true" outlineLevel="0" collapsed="false">
      <c r="A392" s="5" t="s">
        <v>714</v>
      </c>
      <c r="B392" s="7" t="s">
        <v>1226</v>
      </c>
      <c r="C392" s="7" t="s">
        <v>1248</v>
      </c>
      <c r="D392" s="28" t="n">
        <v>51.5387</v>
      </c>
      <c r="E392" s="28" t="n">
        <v>42.2153</v>
      </c>
      <c r="F392" s="7" t="s">
        <v>1228</v>
      </c>
      <c r="G392" s="7" t="s">
        <v>1229</v>
      </c>
      <c r="H392" s="7" t="s">
        <v>1230</v>
      </c>
      <c r="I392" s="7"/>
      <c r="J392" s="7" t="s">
        <v>1248</v>
      </c>
      <c r="K392" s="7" t="s">
        <v>1249</v>
      </c>
      <c r="L392" s="7" t="n">
        <v>71</v>
      </c>
      <c r="M392" s="7" t="s">
        <v>1250</v>
      </c>
      <c r="N392" s="7"/>
      <c r="O392" s="7"/>
      <c r="P392" s="7" t="s">
        <v>51</v>
      </c>
      <c r="Q392" s="7" t="s">
        <v>68</v>
      </c>
      <c r="R392" s="7" t="s">
        <v>53</v>
      </c>
      <c r="S392" s="18" t="n">
        <v>8.7</v>
      </c>
      <c r="T392" s="18" t="n">
        <v>3</v>
      </c>
      <c r="U392" s="7" t="n">
        <v>3</v>
      </c>
      <c r="V392" s="7" t="n">
        <v>3</v>
      </c>
      <c r="W392" s="7" t="s">
        <v>24</v>
      </c>
      <c r="X392" s="7" t="n">
        <v>1200</v>
      </c>
      <c r="Y392" s="7"/>
      <c r="Z392" s="7" t="s">
        <v>1234</v>
      </c>
      <c r="AA392" s="7" t="s">
        <v>1251</v>
      </c>
      <c r="AB392" s="7" t="n">
        <v>307</v>
      </c>
      <c r="AC392" s="7"/>
      <c r="AD392" s="7" t="n">
        <v>179.1</v>
      </c>
      <c r="AE392" s="7"/>
      <c r="AF392" s="7" t="n">
        <v>200</v>
      </c>
      <c r="AG392" s="7"/>
      <c r="AH392" s="7" t="n">
        <v>200</v>
      </c>
      <c r="AI392" s="7"/>
      <c r="AJ392" s="7" t="n">
        <v>2019</v>
      </c>
    </row>
    <row r="393" customFormat="false" ht="39.95" hidden="false" customHeight="true" outlineLevel="0" collapsed="false">
      <c r="A393" s="5"/>
      <c r="B393" s="7"/>
      <c r="C393" s="7"/>
      <c r="D393" s="28"/>
      <c r="E393" s="28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18"/>
      <c r="T393" s="18"/>
      <c r="U393" s="7"/>
      <c r="V393" s="7"/>
      <c r="W393" s="7"/>
      <c r="X393" s="7"/>
      <c r="Y393" s="7"/>
      <c r="Z393" s="7" t="s">
        <v>729</v>
      </c>
      <c r="AA393" s="7"/>
      <c r="AB393" s="7" t="n">
        <v>225</v>
      </c>
      <c r="AC393" s="7"/>
      <c r="AD393" s="7" t="n">
        <v>61</v>
      </c>
      <c r="AE393" s="7"/>
      <c r="AF393" s="7" t="n">
        <v>150</v>
      </c>
      <c r="AG393" s="7"/>
      <c r="AH393" s="7" t="n">
        <v>150</v>
      </c>
      <c r="AI393" s="7"/>
      <c r="AJ393" s="7"/>
    </row>
    <row r="394" customFormat="false" ht="39.95" hidden="false" customHeight="true" outlineLevel="0" collapsed="false">
      <c r="A394" s="5" t="s">
        <v>714</v>
      </c>
      <c r="B394" s="7" t="s">
        <v>1226</v>
      </c>
      <c r="C394" s="7" t="s">
        <v>1252</v>
      </c>
      <c r="D394" s="18" t="n">
        <v>51.566</v>
      </c>
      <c r="E394" s="18" t="n">
        <v>39.2431</v>
      </c>
      <c r="F394" s="7" t="s">
        <v>1228</v>
      </c>
      <c r="G394" s="7" t="s">
        <v>1229</v>
      </c>
      <c r="H394" s="7" t="s">
        <v>1230</v>
      </c>
      <c r="I394" s="7"/>
      <c r="J394" s="7" t="s">
        <v>1253</v>
      </c>
      <c r="K394" s="7" t="s">
        <v>1253</v>
      </c>
      <c r="L394" s="7" t="n">
        <v>10</v>
      </c>
      <c r="M394" s="7" t="s">
        <v>1254</v>
      </c>
      <c r="N394" s="7"/>
      <c r="O394" s="7"/>
      <c r="P394" s="7" t="s">
        <v>51</v>
      </c>
      <c r="Q394" s="7" t="s">
        <v>138</v>
      </c>
      <c r="R394" s="7" t="s">
        <v>53</v>
      </c>
      <c r="S394" s="7" t="n">
        <v>3.17</v>
      </c>
      <c r="T394" s="7" t="n">
        <v>3.17</v>
      </c>
      <c r="U394" s="7" t="n">
        <v>3.17</v>
      </c>
      <c r="V394" s="7" t="n">
        <v>3.17</v>
      </c>
      <c r="W394" s="7" t="s">
        <v>25</v>
      </c>
      <c r="X394" s="7"/>
      <c r="Y394" s="7" t="n">
        <v>2000</v>
      </c>
      <c r="Z394" s="7" t="s">
        <v>1233</v>
      </c>
      <c r="AA394" s="7"/>
      <c r="AB394" s="7"/>
      <c r="AC394" s="7" t="n">
        <v>1653</v>
      </c>
      <c r="AD394" s="7"/>
      <c r="AE394" s="7" t="n">
        <v>1840</v>
      </c>
      <c r="AF394" s="7"/>
      <c r="AG394" s="7" t="n">
        <v>2500</v>
      </c>
      <c r="AH394" s="7"/>
      <c r="AI394" s="7" t="n">
        <v>2500</v>
      </c>
      <c r="AJ394" s="7" t="n">
        <v>2020</v>
      </c>
    </row>
    <row r="395" customFormat="false" ht="39.95" hidden="false" customHeight="true" outlineLevel="0" collapsed="false">
      <c r="A395" s="5"/>
      <c r="B395" s="7"/>
      <c r="C395" s="7"/>
      <c r="D395" s="18"/>
      <c r="E395" s="18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 t="s">
        <v>729</v>
      </c>
      <c r="AA395" s="7"/>
      <c r="AB395" s="7"/>
      <c r="AC395" s="7" t="n">
        <v>101</v>
      </c>
      <c r="AD395" s="7"/>
      <c r="AE395" s="7"/>
      <c r="AF395" s="7"/>
      <c r="AG395" s="7"/>
      <c r="AH395" s="7"/>
      <c r="AI395" s="7"/>
      <c r="AJ395" s="7"/>
    </row>
    <row r="396" customFormat="false" ht="39.95" hidden="false" customHeight="true" outlineLevel="0" collapsed="false">
      <c r="A396" s="5" t="s">
        <v>714</v>
      </c>
      <c r="B396" s="7" t="s">
        <v>1226</v>
      </c>
      <c r="C396" s="7" t="s">
        <v>1255</v>
      </c>
      <c r="D396" s="28" t="n">
        <v>51.3111</v>
      </c>
      <c r="E396" s="28" t="n">
        <v>40.5327</v>
      </c>
      <c r="F396" s="7" t="s">
        <v>1228</v>
      </c>
      <c r="G396" s="7" t="s">
        <v>1229</v>
      </c>
      <c r="H396" s="7" t="s">
        <v>1230</v>
      </c>
      <c r="I396" s="7"/>
      <c r="J396" s="7" t="s">
        <v>1256</v>
      </c>
      <c r="K396" s="7" t="s">
        <v>1257</v>
      </c>
      <c r="L396" s="7" t="n">
        <v>27</v>
      </c>
      <c r="M396" s="7" t="n">
        <v>11</v>
      </c>
      <c r="N396" s="7"/>
      <c r="O396" s="7"/>
      <c r="P396" s="7" t="s">
        <v>51</v>
      </c>
      <c r="Q396" s="7" t="s">
        <v>68</v>
      </c>
      <c r="R396" s="7" t="s">
        <v>53</v>
      </c>
      <c r="S396" s="7" t="n">
        <v>0.2037</v>
      </c>
      <c r="T396" s="7" t="n">
        <v>0.2</v>
      </c>
      <c r="U396" s="7" t="n">
        <v>0.2</v>
      </c>
      <c r="V396" s="7" t="n">
        <v>0.2</v>
      </c>
      <c r="W396" s="7" t="s">
        <v>24</v>
      </c>
      <c r="X396" s="7" t="n">
        <v>300</v>
      </c>
      <c r="Y396" s="7"/>
      <c r="Z396" s="7" t="s">
        <v>1258</v>
      </c>
      <c r="AA396" s="7" t="n">
        <v>3</v>
      </c>
      <c r="AB396" s="7" t="n">
        <v>290</v>
      </c>
      <c r="AC396" s="7"/>
      <c r="AD396" s="7" t="n">
        <v>250</v>
      </c>
      <c r="AE396" s="7"/>
      <c r="AF396" s="7" t="n">
        <v>200</v>
      </c>
      <c r="AG396" s="7"/>
      <c r="AH396" s="7" t="n">
        <v>200</v>
      </c>
      <c r="AI396" s="7"/>
      <c r="AJ396" s="7" t="n">
        <v>2020</v>
      </c>
    </row>
    <row r="397" customFormat="false" ht="39.95" hidden="false" customHeight="true" outlineLevel="0" collapsed="false">
      <c r="A397" s="5"/>
      <c r="B397" s="7"/>
      <c r="C397" s="7"/>
      <c r="D397" s="28"/>
      <c r="E397" s="28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 t="s">
        <v>729</v>
      </c>
      <c r="AA397" s="7"/>
      <c r="AB397" s="7" t="n">
        <v>100</v>
      </c>
      <c r="AC397" s="7"/>
      <c r="AD397" s="7" t="n">
        <v>130</v>
      </c>
      <c r="AE397" s="7"/>
      <c r="AF397" s="7" t="n">
        <v>100</v>
      </c>
      <c r="AG397" s="7"/>
      <c r="AH397" s="7" t="n">
        <v>100</v>
      </c>
      <c r="AI397" s="7"/>
      <c r="AJ397" s="7"/>
    </row>
    <row r="398" customFormat="false" ht="39.95" hidden="false" customHeight="true" outlineLevel="0" collapsed="false">
      <c r="A398" s="5" t="s">
        <v>714</v>
      </c>
      <c r="B398" s="7" t="s">
        <v>1226</v>
      </c>
      <c r="C398" s="7" t="s">
        <v>1259</v>
      </c>
      <c r="D398" s="48" t="s">
        <v>1260</v>
      </c>
      <c r="E398" s="48" t="s">
        <v>1261</v>
      </c>
      <c r="F398" s="7" t="s">
        <v>1262</v>
      </c>
      <c r="G398" s="7" t="s">
        <v>1263</v>
      </c>
      <c r="H398" s="7" t="s">
        <v>1264</v>
      </c>
      <c r="I398" s="7"/>
      <c r="J398" s="7" t="s">
        <v>1265</v>
      </c>
      <c r="K398" s="7" t="s">
        <v>1265</v>
      </c>
      <c r="L398" s="7" t="n">
        <v>33</v>
      </c>
      <c r="M398" s="7" t="n">
        <v>19</v>
      </c>
      <c r="N398" s="7"/>
      <c r="O398" s="7"/>
      <c r="P398" s="7" t="s">
        <v>89</v>
      </c>
      <c r="Q398" s="7" t="s">
        <v>68</v>
      </c>
      <c r="R398" s="7" t="s">
        <v>53</v>
      </c>
      <c r="S398" s="7" t="n">
        <v>5.6</v>
      </c>
      <c r="T398" s="7" t="n">
        <v>1</v>
      </c>
      <c r="U398" s="7" t="n">
        <v>1</v>
      </c>
      <c r="V398" s="7" t="n">
        <v>1</v>
      </c>
      <c r="W398" s="7" t="s">
        <v>24</v>
      </c>
      <c r="X398" s="7" t="n">
        <v>900</v>
      </c>
      <c r="Y398" s="7"/>
      <c r="Z398" s="7" t="s">
        <v>55</v>
      </c>
      <c r="AA398" s="7" t="s">
        <v>463</v>
      </c>
      <c r="AB398" s="7" t="n">
        <v>370</v>
      </c>
      <c r="AC398" s="7"/>
      <c r="AD398" s="7" t="n">
        <v>470</v>
      </c>
      <c r="AE398" s="7"/>
      <c r="AF398" s="7" t="n">
        <v>600</v>
      </c>
      <c r="AG398" s="7"/>
      <c r="AH398" s="7" t="n">
        <v>600</v>
      </c>
      <c r="AI398" s="7"/>
      <c r="AJ398" s="7"/>
    </row>
    <row r="399" customFormat="false" ht="39.95" hidden="false" customHeight="true" outlineLevel="0" collapsed="false">
      <c r="A399" s="5"/>
      <c r="B399" s="7"/>
      <c r="C399" s="7"/>
      <c r="D399" s="48"/>
      <c r="E399" s="48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 t="s">
        <v>508</v>
      </c>
      <c r="AA399" s="7" t="s">
        <v>1266</v>
      </c>
      <c r="AB399" s="7"/>
      <c r="AC399" s="7"/>
      <c r="AD399" s="7" t="n">
        <v>96</v>
      </c>
      <c r="AE399" s="7"/>
      <c r="AF399" s="7"/>
      <c r="AG399" s="7"/>
      <c r="AH399" s="7"/>
      <c r="AI399" s="7"/>
      <c r="AJ399" s="7"/>
    </row>
    <row r="400" customFormat="false" ht="39.95" hidden="false" customHeight="true" outlineLevel="0" collapsed="false">
      <c r="A400" s="5" t="s">
        <v>714</v>
      </c>
      <c r="B400" s="22" t="s">
        <v>1226</v>
      </c>
      <c r="C400" s="7" t="s">
        <v>1267</v>
      </c>
      <c r="D400" s="7" t="s">
        <v>1268</v>
      </c>
      <c r="E400" s="7" t="s">
        <v>1269</v>
      </c>
      <c r="F400" s="7" t="s">
        <v>1270</v>
      </c>
      <c r="G400" s="7" t="s">
        <v>1271</v>
      </c>
      <c r="H400" s="7" t="s">
        <v>1272</v>
      </c>
      <c r="I400" s="7"/>
      <c r="J400" s="7" t="s">
        <v>1273</v>
      </c>
      <c r="K400" s="7" t="s">
        <v>1274</v>
      </c>
      <c r="L400" s="7" t="n">
        <v>25</v>
      </c>
      <c r="M400" s="7" t="n">
        <v>12</v>
      </c>
      <c r="N400" s="7"/>
      <c r="O400" s="7"/>
      <c r="P400" s="7" t="s">
        <v>89</v>
      </c>
      <c r="Q400" s="7" t="s">
        <v>68</v>
      </c>
      <c r="R400" s="7" t="s">
        <v>176</v>
      </c>
      <c r="S400" s="7" t="n">
        <v>2</v>
      </c>
      <c r="T400" s="7" t="n">
        <v>1.8</v>
      </c>
      <c r="U400" s="7" t="n">
        <v>1</v>
      </c>
      <c r="V400" s="7" t="n">
        <v>1</v>
      </c>
      <c r="W400" s="7" t="s">
        <v>24</v>
      </c>
      <c r="X400" s="7" t="n">
        <v>500</v>
      </c>
      <c r="Y400" s="7"/>
      <c r="Z400" s="7" t="s">
        <v>1275</v>
      </c>
      <c r="AA400" s="7" t="n">
        <v>2</v>
      </c>
      <c r="AB400" s="7" t="n">
        <v>44</v>
      </c>
      <c r="AC400" s="7"/>
      <c r="AD400" s="7" t="n">
        <v>398</v>
      </c>
      <c r="AE400" s="7"/>
      <c r="AF400" s="7" t="n">
        <v>350</v>
      </c>
      <c r="AG400" s="7"/>
      <c r="AH400" s="7" t="n">
        <v>350</v>
      </c>
      <c r="AI400" s="7"/>
      <c r="AJ400" s="7" t="n">
        <v>2021</v>
      </c>
    </row>
    <row r="401" customFormat="false" ht="39.95" hidden="false" customHeight="true" outlineLevel="0" collapsed="false">
      <c r="A401" s="5" t="s">
        <v>714</v>
      </c>
      <c r="B401" s="22" t="s">
        <v>1226</v>
      </c>
      <c r="C401" s="7" t="s">
        <v>1276</v>
      </c>
      <c r="D401" s="7" t="s">
        <v>1277</v>
      </c>
      <c r="E401" s="7" t="s">
        <v>1278</v>
      </c>
      <c r="F401" s="7" t="s">
        <v>1270</v>
      </c>
      <c r="G401" s="7" t="s">
        <v>1271</v>
      </c>
      <c r="H401" s="7" t="s">
        <v>1272</v>
      </c>
      <c r="I401" s="7"/>
      <c r="J401" s="7" t="s">
        <v>1273</v>
      </c>
      <c r="K401" s="7" t="s">
        <v>1274</v>
      </c>
      <c r="L401" s="7" t="n">
        <v>27</v>
      </c>
      <c r="M401" s="7" t="n">
        <v>5</v>
      </c>
      <c r="N401" s="7"/>
      <c r="O401" s="7"/>
      <c r="P401" s="7" t="s">
        <v>89</v>
      </c>
      <c r="Q401" s="7" t="s">
        <v>68</v>
      </c>
      <c r="R401" s="7" t="s">
        <v>176</v>
      </c>
      <c r="S401" s="7" t="n">
        <v>3.1</v>
      </c>
      <c r="T401" s="7" t="n">
        <v>2.9</v>
      </c>
      <c r="U401" s="7"/>
      <c r="V401" s="7"/>
      <c r="W401" s="7" t="s">
        <v>24</v>
      </c>
      <c r="X401" s="7" t="n">
        <v>500</v>
      </c>
      <c r="Y401" s="7"/>
      <c r="Z401" s="7" t="s">
        <v>508</v>
      </c>
      <c r="AA401" s="7" t="n">
        <v>2</v>
      </c>
      <c r="AB401" s="7"/>
      <c r="AC401" s="7"/>
      <c r="AD401" s="7"/>
      <c r="AE401" s="7"/>
      <c r="AF401" s="7"/>
      <c r="AG401" s="7"/>
      <c r="AH401" s="7"/>
      <c r="AI401" s="7"/>
      <c r="AJ401" s="7" t="n">
        <v>2021</v>
      </c>
    </row>
    <row r="402" customFormat="false" ht="39.95" hidden="false" customHeight="true" outlineLevel="0" collapsed="false">
      <c r="A402" s="5" t="s">
        <v>714</v>
      </c>
      <c r="B402" s="22" t="s">
        <v>1226</v>
      </c>
      <c r="C402" s="7" t="s">
        <v>1279</v>
      </c>
      <c r="D402" s="7" t="s">
        <v>1280</v>
      </c>
      <c r="E402" s="7" t="s">
        <v>1281</v>
      </c>
      <c r="F402" s="7" t="s">
        <v>1270</v>
      </c>
      <c r="G402" s="7" t="s">
        <v>1271</v>
      </c>
      <c r="H402" s="7" t="s">
        <v>1272</v>
      </c>
      <c r="I402" s="7"/>
      <c r="J402" s="7" t="s">
        <v>1273</v>
      </c>
      <c r="K402" s="7" t="s">
        <v>1282</v>
      </c>
      <c r="L402" s="7" t="n">
        <v>176</v>
      </c>
      <c r="M402" s="7" t="n">
        <v>9</v>
      </c>
      <c r="N402" s="7"/>
      <c r="O402" s="7"/>
      <c r="P402" s="7" t="s">
        <v>89</v>
      </c>
      <c r="Q402" s="7" t="s">
        <v>68</v>
      </c>
      <c r="R402" s="7" t="s">
        <v>53</v>
      </c>
      <c r="S402" s="7" t="n">
        <v>13</v>
      </c>
      <c r="T402" s="7" t="n">
        <v>7</v>
      </c>
      <c r="U402" s="7"/>
      <c r="V402" s="7"/>
      <c r="W402" s="7" t="s">
        <v>24</v>
      </c>
      <c r="X402" s="7" t="n">
        <v>3200</v>
      </c>
      <c r="Y402" s="7"/>
      <c r="Z402" s="7" t="s">
        <v>508</v>
      </c>
      <c r="AA402" s="7" t="n">
        <v>2</v>
      </c>
      <c r="AB402" s="7"/>
      <c r="AC402" s="7"/>
      <c r="AD402" s="7"/>
      <c r="AE402" s="7"/>
      <c r="AF402" s="7"/>
      <c r="AG402" s="7"/>
      <c r="AH402" s="7"/>
      <c r="AI402" s="7"/>
      <c r="AJ402" s="7" t="n">
        <v>2021</v>
      </c>
    </row>
    <row r="403" customFormat="false" ht="39.95" hidden="false" customHeight="true" outlineLevel="0" collapsed="false">
      <c r="A403" s="5" t="s">
        <v>714</v>
      </c>
      <c r="B403" s="22" t="s">
        <v>1226</v>
      </c>
      <c r="C403" s="7" t="s">
        <v>172</v>
      </c>
      <c r="D403" s="7" t="n">
        <v>50.678483</v>
      </c>
      <c r="E403" s="7" t="n">
        <v>40.351758</v>
      </c>
      <c r="F403" s="7" t="s">
        <v>1283</v>
      </c>
      <c r="G403" s="7" t="s">
        <v>1284</v>
      </c>
      <c r="H403" s="7" t="s">
        <v>1285</v>
      </c>
      <c r="I403" s="7"/>
      <c r="J403" s="7" t="s">
        <v>1286</v>
      </c>
      <c r="K403" s="7" t="s">
        <v>1287</v>
      </c>
      <c r="L403" s="7" t="n">
        <v>42</v>
      </c>
      <c r="M403" s="7" t="n">
        <v>22</v>
      </c>
      <c r="N403" s="7"/>
      <c r="O403" s="7"/>
      <c r="P403" s="7" t="s">
        <v>89</v>
      </c>
      <c r="Q403" s="7" t="s">
        <v>68</v>
      </c>
      <c r="R403" s="7" t="s">
        <v>53</v>
      </c>
      <c r="S403" s="7" t="n">
        <v>4.5</v>
      </c>
      <c r="T403" s="7" t="n">
        <v>0.5</v>
      </c>
      <c r="U403" s="7" t="n">
        <v>1</v>
      </c>
      <c r="V403" s="7" t="n">
        <v>1</v>
      </c>
      <c r="W403" s="7" t="s">
        <v>24</v>
      </c>
      <c r="X403" s="7" t="n">
        <v>400</v>
      </c>
      <c r="Y403" s="7"/>
      <c r="Z403" s="7" t="s">
        <v>508</v>
      </c>
      <c r="AA403" s="7" t="n">
        <v>3</v>
      </c>
      <c r="AB403" s="7" t="n">
        <v>300</v>
      </c>
      <c r="AC403" s="7"/>
      <c r="AD403" s="7" t="n">
        <v>250</v>
      </c>
      <c r="AE403" s="7"/>
      <c r="AF403" s="7" t="n">
        <v>400</v>
      </c>
      <c r="AG403" s="7"/>
      <c r="AH403" s="7" t="n">
        <v>400</v>
      </c>
      <c r="AI403" s="7"/>
      <c r="AJ403" s="7"/>
    </row>
    <row r="404" customFormat="false" ht="39.95" hidden="false" customHeight="true" outlineLevel="0" collapsed="false">
      <c r="A404" s="5" t="s">
        <v>714</v>
      </c>
      <c r="B404" s="7" t="s">
        <v>1226</v>
      </c>
      <c r="C404" s="7" t="s">
        <v>1288</v>
      </c>
      <c r="D404" s="7" t="s">
        <v>1289</v>
      </c>
      <c r="E404" s="7" t="s">
        <v>1290</v>
      </c>
      <c r="F404" s="7" t="s">
        <v>1291</v>
      </c>
      <c r="G404" s="7" t="s">
        <v>1292</v>
      </c>
      <c r="H404" s="7" t="s">
        <v>1293</v>
      </c>
      <c r="I404" s="15" t="s">
        <v>1294</v>
      </c>
      <c r="J404" s="7" t="s">
        <v>1295</v>
      </c>
      <c r="K404" s="7" t="s">
        <v>1295</v>
      </c>
      <c r="L404" s="7" t="s">
        <v>1296</v>
      </c>
      <c r="M404" s="7"/>
      <c r="N404" s="7"/>
      <c r="O404" s="7"/>
      <c r="P404" s="7" t="s">
        <v>51</v>
      </c>
      <c r="Q404" s="7" t="s">
        <v>68</v>
      </c>
      <c r="R404" s="7" t="s">
        <v>53</v>
      </c>
      <c r="S404" s="7" t="n">
        <v>6</v>
      </c>
      <c r="T404" s="7" t="n">
        <v>0.87</v>
      </c>
      <c r="U404" s="7" t="n">
        <v>0.8</v>
      </c>
      <c r="V404" s="7" t="n">
        <v>0.8</v>
      </c>
      <c r="W404" s="7" t="s">
        <v>24</v>
      </c>
      <c r="X404" s="18" t="n">
        <v>920</v>
      </c>
      <c r="Y404" s="7"/>
      <c r="Z404" s="18" t="s">
        <v>55</v>
      </c>
      <c r="AA404" s="7" t="s">
        <v>463</v>
      </c>
      <c r="AB404" s="18" t="n">
        <v>46</v>
      </c>
      <c r="AC404" s="7"/>
      <c r="AD404" s="18" t="n">
        <v>198</v>
      </c>
      <c r="AE404" s="7"/>
      <c r="AF404" s="7" t="n">
        <v>140</v>
      </c>
      <c r="AG404" s="7"/>
      <c r="AH404" s="7" t="n">
        <v>140</v>
      </c>
      <c r="AI404" s="7"/>
      <c r="AJ404" s="7" t="n">
        <v>2022</v>
      </c>
    </row>
    <row r="405" customFormat="false" ht="39.95" hidden="false" customHeight="true" outlineLevel="0" collapsed="false">
      <c r="A405" s="5"/>
      <c r="B405" s="7"/>
      <c r="C405" s="7"/>
      <c r="D405" s="7"/>
      <c r="E405" s="7"/>
      <c r="F405" s="7"/>
      <c r="G405" s="7"/>
      <c r="H405" s="7"/>
      <c r="I405" s="15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18"/>
      <c r="Y405" s="7"/>
      <c r="Z405" s="7" t="s">
        <v>729</v>
      </c>
      <c r="AA405" s="7" t="s">
        <v>463</v>
      </c>
      <c r="AB405" s="18" t="n">
        <v>3.1</v>
      </c>
      <c r="AC405" s="7"/>
      <c r="AD405" s="18" t="n">
        <v>35.2</v>
      </c>
      <c r="AE405" s="7"/>
      <c r="AF405" s="7" t="n">
        <v>12</v>
      </c>
      <c r="AG405" s="7"/>
      <c r="AH405" s="7" t="n">
        <v>12</v>
      </c>
      <c r="AI405" s="7"/>
      <c r="AJ405" s="7"/>
    </row>
    <row r="406" customFormat="false" ht="39.95" hidden="false" customHeight="true" outlineLevel="0" collapsed="false">
      <c r="A406" s="5" t="s">
        <v>714</v>
      </c>
      <c r="B406" s="7" t="s">
        <v>1226</v>
      </c>
      <c r="C406" s="7" t="s">
        <v>1259</v>
      </c>
      <c r="D406" s="7" t="n">
        <v>51.432875</v>
      </c>
      <c r="E406" s="7" t="n">
        <v>39.124368</v>
      </c>
      <c r="F406" s="7" t="s">
        <v>1297</v>
      </c>
      <c r="G406" s="7" t="s">
        <v>1298</v>
      </c>
      <c r="H406" s="20" t="s">
        <v>1299</v>
      </c>
      <c r="I406" s="20"/>
      <c r="J406" s="7" t="s">
        <v>549</v>
      </c>
      <c r="K406" s="7" t="s">
        <v>1300</v>
      </c>
      <c r="L406" s="7" t="n">
        <v>54</v>
      </c>
      <c r="M406" s="7" t="n">
        <v>8</v>
      </c>
      <c r="N406" s="7"/>
      <c r="O406" s="7"/>
      <c r="P406" s="7" t="s">
        <v>51</v>
      </c>
      <c r="Q406" s="7" t="s">
        <v>52</v>
      </c>
      <c r="R406" s="7" t="s">
        <v>53</v>
      </c>
      <c r="S406" s="7" t="n">
        <v>3.1</v>
      </c>
      <c r="T406" s="7" t="n">
        <v>2.9</v>
      </c>
      <c r="U406" s="7" t="n">
        <v>2.9</v>
      </c>
      <c r="V406" s="7" t="n">
        <v>2.9</v>
      </c>
      <c r="W406" s="7" t="s">
        <v>25</v>
      </c>
      <c r="X406" s="7"/>
      <c r="Y406" s="7" t="n">
        <v>260</v>
      </c>
      <c r="Z406" s="8" t="s">
        <v>55</v>
      </c>
      <c r="AA406" s="8" t="n">
        <v>3</v>
      </c>
      <c r="AB406" s="8"/>
      <c r="AC406" s="8"/>
      <c r="AD406" s="8"/>
      <c r="AE406" s="8" t="n">
        <v>100</v>
      </c>
      <c r="AF406" s="8"/>
      <c r="AG406" s="8" t="n">
        <v>300</v>
      </c>
      <c r="AH406" s="8"/>
      <c r="AI406" s="8"/>
      <c r="AJ406" s="8" t="n">
        <v>2022</v>
      </c>
    </row>
    <row r="407" customFormat="false" ht="39.95" hidden="false" customHeight="true" outlineLevel="0" collapsed="false">
      <c r="A407" s="5"/>
      <c r="B407" s="7"/>
      <c r="C407" s="7"/>
      <c r="D407" s="7"/>
      <c r="E407" s="7"/>
      <c r="F407" s="7"/>
      <c r="G407" s="7"/>
      <c r="H407" s="20"/>
      <c r="I407" s="20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8" t="n">
        <v>160</v>
      </c>
      <c r="Z407" s="7" t="s">
        <v>729</v>
      </c>
      <c r="AA407" s="8" t="n">
        <v>3</v>
      </c>
      <c r="AB407" s="8"/>
      <c r="AC407" s="8"/>
      <c r="AD407" s="8"/>
      <c r="AE407" s="8" t="n">
        <v>160</v>
      </c>
      <c r="AF407" s="8"/>
      <c r="AG407" s="8" t="n">
        <v>100</v>
      </c>
      <c r="AH407" s="8"/>
      <c r="AI407" s="8"/>
      <c r="AJ407" s="8"/>
    </row>
    <row r="408" customFormat="false" ht="39.95" hidden="false" customHeight="true" outlineLevel="0" collapsed="false">
      <c r="A408" s="5" t="s">
        <v>714</v>
      </c>
      <c r="B408" s="22" t="s">
        <v>1226</v>
      </c>
      <c r="C408" s="7" t="s">
        <v>172</v>
      </c>
      <c r="D408" s="23" t="n">
        <v>51.441332</v>
      </c>
      <c r="E408" s="23" t="n">
        <v>39.11265</v>
      </c>
      <c r="F408" s="7" t="s">
        <v>1297</v>
      </c>
      <c r="G408" s="7" t="s">
        <v>1301</v>
      </c>
      <c r="H408" s="20" t="s">
        <v>1299</v>
      </c>
      <c r="I408" s="20"/>
      <c r="J408" s="7" t="s">
        <v>549</v>
      </c>
      <c r="K408" s="7" t="s">
        <v>1300</v>
      </c>
      <c r="L408" s="7" t="n">
        <v>50</v>
      </c>
      <c r="M408" s="7" t="n">
        <v>8</v>
      </c>
      <c r="N408" s="7"/>
      <c r="O408" s="7"/>
      <c r="P408" s="7" t="s">
        <v>51</v>
      </c>
      <c r="Q408" s="7" t="s">
        <v>68</v>
      </c>
      <c r="R408" s="7" t="s">
        <v>53</v>
      </c>
      <c r="S408" s="7" t="n">
        <v>1.9</v>
      </c>
      <c r="T408" s="7" t="n">
        <v>1.7</v>
      </c>
      <c r="U408" s="7" t="n">
        <v>1.7</v>
      </c>
      <c r="V408" s="7" t="n">
        <v>1.7</v>
      </c>
      <c r="W408" s="7" t="s">
        <v>24</v>
      </c>
      <c r="X408" s="7" t="n">
        <v>4000</v>
      </c>
      <c r="Y408" s="7"/>
      <c r="Z408" s="8" t="s">
        <v>55</v>
      </c>
      <c r="AA408" s="8" t="n">
        <v>3</v>
      </c>
      <c r="AB408" s="8"/>
      <c r="AC408" s="8"/>
      <c r="AD408" s="8"/>
      <c r="AE408" s="8"/>
      <c r="AF408" s="8"/>
      <c r="AG408" s="8"/>
      <c r="AH408" s="8"/>
      <c r="AI408" s="8"/>
      <c r="AJ408" s="8" t="n">
        <v>2022</v>
      </c>
    </row>
    <row r="409" customFormat="false" ht="39.95" hidden="false" customHeight="true" outlineLevel="0" collapsed="false">
      <c r="A409" s="5" t="s">
        <v>714</v>
      </c>
      <c r="B409" s="7" t="s">
        <v>1302</v>
      </c>
      <c r="C409" s="7" t="s">
        <v>1303</v>
      </c>
      <c r="D409" s="7" t="s">
        <v>1304</v>
      </c>
      <c r="E409" s="7" t="s">
        <v>1305</v>
      </c>
      <c r="F409" s="7" t="s">
        <v>1306</v>
      </c>
      <c r="G409" s="7" t="s">
        <v>1307</v>
      </c>
      <c r="H409" s="7" t="s">
        <v>1308</v>
      </c>
      <c r="I409" s="7"/>
      <c r="J409" s="7"/>
      <c r="K409" s="7"/>
      <c r="L409" s="7"/>
      <c r="M409" s="7"/>
      <c r="N409" s="7" t="s">
        <v>1309</v>
      </c>
      <c r="O409" s="7" t="s">
        <v>1310</v>
      </c>
      <c r="P409" s="7" t="s">
        <v>89</v>
      </c>
      <c r="Q409" s="7" t="s">
        <v>68</v>
      </c>
      <c r="R409" s="7" t="s">
        <v>176</v>
      </c>
      <c r="S409" s="7" t="n">
        <v>0.4</v>
      </c>
      <c r="T409" s="7" t="n">
        <v>0.2</v>
      </c>
      <c r="U409" s="7"/>
      <c r="V409" s="7"/>
      <c r="W409" s="7" t="s">
        <v>24</v>
      </c>
      <c r="X409" s="7" t="n">
        <v>360</v>
      </c>
      <c r="Y409" s="7"/>
      <c r="Z409" s="8" t="s">
        <v>55</v>
      </c>
      <c r="AA409" s="8" t="n">
        <v>2</v>
      </c>
      <c r="AB409" s="8" t="n">
        <v>360</v>
      </c>
      <c r="AC409" s="8"/>
      <c r="AD409" s="8" t="n">
        <v>360</v>
      </c>
      <c r="AE409" s="8"/>
      <c r="AF409" s="8" t="n">
        <v>360</v>
      </c>
      <c r="AG409" s="8"/>
      <c r="AH409" s="8" t="n">
        <v>360</v>
      </c>
      <c r="AI409" s="8"/>
      <c r="AJ409" s="8"/>
    </row>
    <row r="410" customFormat="false" ht="39.95" hidden="false" customHeight="true" outlineLevel="0" collapsed="false">
      <c r="A410" s="5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8" t="s">
        <v>56</v>
      </c>
      <c r="AA410" s="8" t="n">
        <v>3</v>
      </c>
      <c r="AB410" s="8"/>
      <c r="AC410" s="8"/>
      <c r="AD410" s="8"/>
      <c r="AE410" s="8"/>
      <c r="AF410" s="8"/>
      <c r="AG410" s="8"/>
      <c r="AH410" s="8"/>
      <c r="AI410" s="8"/>
      <c r="AJ410" s="8"/>
    </row>
    <row r="411" customFormat="false" ht="39.95" hidden="false" customHeight="true" outlineLevel="0" collapsed="false">
      <c r="A411" s="5" t="s">
        <v>714</v>
      </c>
      <c r="B411" s="7" t="s">
        <v>1302</v>
      </c>
      <c r="C411" s="7" t="s">
        <v>172</v>
      </c>
      <c r="D411" s="7" t="s">
        <v>1311</v>
      </c>
      <c r="E411" s="7" t="s">
        <v>1312</v>
      </c>
      <c r="F411" s="7" t="s">
        <v>1313</v>
      </c>
      <c r="G411" s="7" t="s">
        <v>1314</v>
      </c>
      <c r="H411" s="7" t="s">
        <v>1315</v>
      </c>
      <c r="I411" s="7"/>
      <c r="J411" s="7"/>
      <c r="K411" s="7"/>
      <c r="L411" s="7"/>
      <c r="M411" s="7"/>
      <c r="N411" s="7" t="s">
        <v>1316</v>
      </c>
      <c r="O411" s="7" t="s">
        <v>1317</v>
      </c>
      <c r="P411" s="7" t="s">
        <v>89</v>
      </c>
      <c r="Q411" s="7" t="s">
        <v>68</v>
      </c>
      <c r="R411" s="7" t="s">
        <v>176</v>
      </c>
      <c r="S411" s="7" t="n">
        <v>0.1</v>
      </c>
      <c r="T411" s="7" t="n">
        <v>0.1</v>
      </c>
      <c r="U411" s="7"/>
      <c r="V411" s="7"/>
      <c r="W411" s="7" t="s">
        <v>24</v>
      </c>
      <c r="X411" s="7" t="n">
        <v>100</v>
      </c>
      <c r="Y411" s="7"/>
      <c r="Z411" s="8" t="s">
        <v>55</v>
      </c>
      <c r="AA411" s="8" t="n">
        <v>2</v>
      </c>
      <c r="AB411" s="8" t="n">
        <v>35</v>
      </c>
      <c r="AC411" s="8"/>
      <c r="AD411" s="8" t="n">
        <v>60</v>
      </c>
      <c r="AE411" s="8"/>
      <c r="AF411" s="8" t="n">
        <v>60</v>
      </c>
      <c r="AG411" s="8"/>
      <c r="AH411" s="8" t="n">
        <v>60</v>
      </c>
      <c r="AI411" s="8"/>
      <c r="AJ411" s="8"/>
    </row>
    <row r="412" customFormat="false" ht="39.95" hidden="false" customHeight="true" outlineLevel="0" collapsed="false">
      <c r="A412" s="5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8" t="s">
        <v>56</v>
      </c>
      <c r="AA412" s="8" t="n">
        <v>3</v>
      </c>
      <c r="AB412" s="8" t="n">
        <v>30</v>
      </c>
      <c r="AC412" s="8"/>
      <c r="AD412" s="8" t="n">
        <v>40</v>
      </c>
      <c r="AE412" s="8"/>
      <c r="AF412" s="8" t="n">
        <v>40</v>
      </c>
      <c r="AG412" s="8"/>
      <c r="AH412" s="8" t="n">
        <v>40</v>
      </c>
      <c r="AI412" s="8"/>
      <c r="AJ412" s="8"/>
    </row>
    <row r="413" customFormat="false" ht="43.5" hidden="false" customHeight="true" outlineLevel="0" collapsed="false">
      <c r="A413" s="5" t="s">
        <v>714</v>
      </c>
      <c r="B413" s="7" t="s">
        <v>1302</v>
      </c>
      <c r="C413" s="7" t="s">
        <v>172</v>
      </c>
      <c r="D413" s="7" t="n">
        <v>56.775343</v>
      </c>
      <c r="E413" s="7" t="n">
        <v>40.885985</v>
      </c>
      <c r="F413" s="7" t="s">
        <v>1318</v>
      </c>
      <c r="G413" s="7" t="s">
        <v>1319</v>
      </c>
      <c r="H413" s="7" t="s">
        <v>1320</v>
      </c>
      <c r="I413" s="7"/>
      <c r="J413" s="7" t="s">
        <v>1321</v>
      </c>
      <c r="K413" s="7" t="s">
        <v>1322</v>
      </c>
      <c r="L413" s="7" t="n">
        <v>63</v>
      </c>
      <c r="M413" s="7" t="n">
        <v>22</v>
      </c>
      <c r="N413" s="7"/>
      <c r="O413" s="7"/>
      <c r="P413" s="7" t="s">
        <v>89</v>
      </c>
      <c r="Q413" s="7" t="s">
        <v>68</v>
      </c>
      <c r="R413" s="7" t="s">
        <v>176</v>
      </c>
      <c r="S413" s="7" t="n">
        <v>0.16</v>
      </c>
      <c r="T413" s="7" t="n">
        <v>0.08</v>
      </c>
      <c r="U413" s="7"/>
      <c r="V413" s="7"/>
      <c r="W413" s="7" t="s">
        <v>24</v>
      </c>
      <c r="X413" s="7" t="n">
        <v>560</v>
      </c>
      <c r="Y413" s="7"/>
      <c r="Z413" s="8" t="s">
        <v>55</v>
      </c>
      <c r="AA413" s="8" t="n">
        <v>2</v>
      </c>
      <c r="AB413" s="8" t="n">
        <v>340</v>
      </c>
      <c r="AC413" s="8"/>
      <c r="AD413" s="8" t="n">
        <v>340</v>
      </c>
      <c r="AE413" s="8"/>
      <c r="AF413" s="8" t="n">
        <v>340</v>
      </c>
      <c r="AG413" s="8"/>
      <c r="AH413" s="8" t="n">
        <v>340</v>
      </c>
      <c r="AI413" s="8"/>
      <c r="AJ413" s="8"/>
    </row>
    <row r="414" customFormat="false" ht="39.95" hidden="false" customHeight="true" outlineLevel="0" collapsed="false">
      <c r="A414" s="5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8" t="s">
        <v>56</v>
      </c>
      <c r="AA414" s="8" t="n">
        <v>3</v>
      </c>
      <c r="AB414" s="8" t="n">
        <v>250</v>
      </c>
      <c r="AC414" s="8"/>
      <c r="AD414" s="8" t="n">
        <v>250</v>
      </c>
      <c r="AE414" s="8"/>
      <c r="AF414" s="8" t="n">
        <v>250</v>
      </c>
      <c r="AG414" s="8"/>
      <c r="AH414" s="8" t="n">
        <v>250</v>
      </c>
      <c r="AI414" s="8"/>
      <c r="AJ414" s="8"/>
    </row>
    <row r="415" customFormat="false" ht="39.95" hidden="false" customHeight="true" outlineLevel="0" collapsed="false">
      <c r="A415" s="5" t="s">
        <v>714</v>
      </c>
      <c r="B415" s="7" t="s">
        <v>1302</v>
      </c>
      <c r="C415" s="7" t="s">
        <v>172</v>
      </c>
      <c r="D415" s="7" t="n">
        <v>56.775343</v>
      </c>
      <c r="E415" s="7" t="n">
        <v>40.885985</v>
      </c>
      <c r="F415" s="7" t="s">
        <v>1318</v>
      </c>
      <c r="G415" s="7" t="s">
        <v>1319</v>
      </c>
      <c r="H415" s="7" t="s">
        <v>1320</v>
      </c>
      <c r="I415" s="7"/>
      <c r="J415" s="7"/>
      <c r="K415" s="7"/>
      <c r="L415" s="7"/>
      <c r="M415" s="7"/>
      <c r="N415" s="7" t="s">
        <v>1323</v>
      </c>
      <c r="O415" s="7" t="s">
        <v>1324</v>
      </c>
      <c r="P415" s="7" t="s">
        <v>80</v>
      </c>
      <c r="Q415" s="7" t="s">
        <v>120</v>
      </c>
      <c r="R415" s="7" t="s">
        <v>53</v>
      </c>
      <c r="S415" s="7" t="n">
        <v>0.09</v>
      </c>
      <c r="T415" s="7" t="n">
        <v>0.09</v>
      </c>
      <c r="U415" s="7"/>
      <c r="V415" s="7"/>
      <c r="W415" s="7" t="s">
        <v>24</v>
      </c>
      <c r="X415" s="7" t="n">
        <v>520</v>
      </c>
      <c r="Y415" s="7"/>
      <c r="Z415" s="8" t="s">
        <v>55</v>
      </c>
      <c r="AA415" s="8" t="n">
        <v>2</v>
      </c>
      <c r="AB415" s="8" t="n">
        <v>300</v>
      </c>
      <c r="AC415" s="8" t="n">
        <v>68</v>
      </c>
      <c r="AD415" s="8" t="n">
        <v>300</v>
      </c>
      <c r="AE415" s="8" t="n">
        <v>100</v>
      </c>
      <c r="AF415" s="8" t="n">
        <v>300</v>
      </c>
      <c r="AG415" s="8" t="n">
        <v>100</v>
      </c>
      <c r="AH415" s="8" t="n">
        <v>300</v>
      </c>
      <c r="AI415" s="8" t="n">
        <v>100</v>
      </c>
      <c r="AJ415" s="8"/>
    </row>
    <row r="416" customFormat="false" ht="39.95" hidden="false" customHeight="true" outlineLevel="0" collapsed="false">
      <c r="A416" s="5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8" t="s">
        <v>56</v>
      </c>
      <c r="AA416" s="8" t="n">
        <v>3</v>
      </c>
      <c r="AB416" s="8" t="n">
        <v>220</v>
      </c>
      <c r="AC416" s="8"/>
      <c r="AD416" s="8" t="n">
        <v>220</v>
      </c>
      <c r="AE416" s="8"/>
      <c r="AF416" s="8" t="n">
        <v>220</v>
      </c>
      <c r="AG416" s="8"/>
      <c r="AH416" s="8" t="n">
        <v>220</v>
      </c>
      <c r="AI416" s="8"/>
      <c r="AJ416" s="8"/>
    </row>
    <row r="417" customFormat="false" ht="39.95" hidden="false" customHeight="true" outlineLevel="0" collapsed="false">
      <c r="A417" s="5" t="s">
        <v>714</v>
      </c>
      <c r="B417" s="7" t="s">
        <v>1302</v>
      </c>
      <c r="C417" s="7" t="s">
        <v>172</v>
      </c>
      <c r="D417" s="7" t="s">
        <v>1325</v>
      </c>
      <c r="E417" s="7" t="s">
        <v>1326</v>
      </c>
      <c r="F417" s="7" t="s">
        <v>1327</v>
      </c>
      <c r="G417" s="7" t="s">
        <v>1328</v>
      </c>
      <c r="H417" s="7"/>
      <c r="I417" s="7"/>
      <c r="J417" s="7"/>
      <c r="K417" s="7"/>
      <c r="L417" s="7"/>
      <c r="M417" s="7"/>
      <c r="N417" s="7" t="s">
        <v>1329</v>
      </c>
      <c r="O417" s="7" t="s">
        <v>1330</v>
      </c>
      <c r="P417" s="7" t="s">
        <v>89</v>
      </c>
      <c r="Q417" s="7" t="s">
        <v>68</v>
      </c>
      <c r="R417" s="7" t="s">
        <v>53</v>
      </c>
      <c r="S417" s="7" t="n">
        <v>1</v>
      </c>
      <c r="T417" s="7" t="n">
        <v>0.8</v>
      </c>
      <c r="U417" s="7"/>
      <c r="V417" s="7"/>
      <c r="W417" s="7" t="s">
        <v>24</v>
      </c>
      <c r="X417" s="7" t="n">
        <v>2400</v>
      </c>
      <c r="Y417" s="7"/>
      <c r="Z417" s="8" t="s">
        <v>55</v>
      </c>
      <c r="AA417" s="8" t="n">
        <v>2</v>
      </c>
      <c r="AB417" s="8" t="n">
        <v>2000</v>
      </c>
      <c r="AC417" s="8"/>
      <c r="AD417" s="8" t="n">
        <v>2500</v>
      </c>
      <c r="AE417" s="8"/>
      <c r="AF417" s="8" t="n">
        <v>2500</v>
      </c>
      <c r="AG417" s="8"/>
      <c r="AH417" s="8" t="n">
        <v>2500</v>
      </c>
      <c r="AI417" s="8"/>
      <c r="AJ417" s="8"/>
    </row>
    <row r="418" customFormat="false" ht="39.95" hidden="false" customHeight="true" outlineLevel="0" collapsed="false">
      <c r="A418" s="5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8" t="s">
        <v>56</v>
      </c>
      <c r="AA418" s="8" t="n">
        <v>3</v>
      </c>
      <c r="AB418" s="8" t="n">
        <v>400</v>
      </c>
      <c r="AC418" s="8"/>
      <c r="AD418" s="8" t="n">
        <v>1000</v>
      </c>
      <c r="AE418" s="8"/>
      <c r="AF418" s="8" t="n">
        <v>1000</v>
      </c>
      <c r="AG418" s="8"/>
      <c r="AH418" s="8" t="n">
        <v>1000</v>
      </c>
      <c r="AI418" s="8"/>
      <c r="AJ418" s="8"/>
    </row>
    <row r="419" customFormat="false" ht="39.95" hidden="false" customHeight="true" outlineLevel="0" collapsed="false">
      <c r="A419" s="5" t="s">
        <v>714</v>
      </c>
      <c r="B419" s="22" t="s">
        <v>1302</v>
      </c>
      <c r="C419" s="7" t="s">
        <v>172</v>
      </c>
      <c r="D419" s="48" t="n">
        <v>56.957075</v>
      </c>
      <c r="E419" s="48" t="n">
        <v>42.859877</v>
      </c>
      <c r="F419" s="7" t="s">
        <v>1331</v>
      </c>
      <c r="G419" s="7" t="s">
        <v>1332</v>
      </c>
      <c r="H419" s="7" t="s">
        <v>1333</v>
      </c>
      <c r="I419" s="7"/>
      <c r="J419" s="7"/>
      <c r="K419" s="7"/>
      <c r="L419" s="7"/>
      <c r="M419" s="7"/>
      <c r="N419" s="7" t="s">
        <v>1334</v>
      </c>
      <c r="O419" s="7" t="s">
        <v>1335</v>
      </c>
      <c r="P419" s="7" t="s">
        <v>89</v>
      </c>
      <c r="Q419" s="7" t="s">
        <v>68</v>
      </c>
      <c r="R419" s="7" t="s">
        <v>176</v>
      </c>
      <c r="S419" s="7" t="n">
        <v>0.2</v>
      </c>
      <c r="T419" s="7" t="n">
        <v>0.15</v>
      </c>
      <c r="U419" s="7"/>
      <c r="V419" s="7"/>
      <c r="W419" s="7" t="s">
        <v>24</v>
      </c>
      <c r="X419" s="7" t="n">
        <v>400</v>
      </c>
      <c r="Y419" s="7"/>
      <c r="Z419" s="8" t="s">
        <v>55</v>
      </c>
      <c r="AA419" s="8" t="n">
        <v>2</v>
      </c>
      <c r="AB419" s="8" t="n">
        <v>170</v>
      </c>
      <c r="AC419" s="8"/>
      <c r="AD419" s="8" t="n">
        <v>170</v>
      </c>
      <c r="AE419" s="8"/>
      <c r="AF419" s="8" t="n">
        <v>170</v>
      </c>
      <c r="AG419" s="8"/>
      <c r="AH419" s="8" t="n">
        <v>170</v>
      </c>
      <c r="AI419" s="8"/>
      <c r="AJ419" s="8"/>
    </row>
    <row r="420" customFormat="false" ht="39.95" hidden="false" customHeight="true" outlineLevel="0" collapsed="false">
      <c r="A420" s="5" t="s">
        <v>714</v>
      </c>
      <c r="B420" s="22" t="s">
        <v>1302</v>
      </c>
      <c r="C420" s="7" t="s">
        <v>172</v>
      </c>
      <c r="D420" s="48" t="n">
        <v>56.8306</v>
      </c>
      <c r="E420" s="48" t="n">
        <v>42.5945</v>
      </c>
      <c r="F420" s="7" t="s">
        <v>1336</v>
      </c>
      <c r="G420" s="7" t="s">
        <v>1337</v>
      </c>
      <c r="H420" s="7"/>
      <c r="I420" s="7"/>
      <c r="J420" s="7"/>
      <c r="K420" s="7"/>
      <c r="L420" s="7"/>
      <c r="M420" s="7"/>
      <c r="N420" s="7" t="s">
        <v>1338</v>
      </c>
      <c r="O420" s="7" t="s">
        <v>1338</v>
      </c>
      <c r="P420" s="7" t="s">
        <v>89</v>
      </c>
      <c r="Q420" s="7" t="s">
        <v>68</v>
      </c>
      <c r="R420" s="7" t="s">
        <v>176</v>
      </c>
      <c r="S420" s="7" t="n">
        <v>0.2</v>
      </c>
      <c r="T420" s="7" t="n">
        <v>0.15</v>
      </c>
      <c r="U420" s="7"/>
      <c r="V420" s="7"/>
      <c r="W420" s="7" t="s">
        <v>24</v>
      </c>
      <c r="X420" s="7" t="n">
        <v>400</v>
      </c>
      <c r="Y420" s="7"/>
      <c r="Z420" s="8" t="s">
        <v>55</v>
      </c>
      <c r="AA420" s="8" t="n">
        <v>2</v>
      </c>
      <c r="AB420" s="8" t="n">
        <v>400</v>
      </c>
      <c r="AC420" s="8"/>
      <c r="AD420" s="8" t="n">
        <v>400</v>
      </c>
      <c r="AE420" s="8"/>
      <c r="AF420" s="8" t="n">
        <v>400</v>
      </c>
      <c r="AG420" s="8"/>
      <c r="AH420" s="8" t="n">
        <v>400</v>
      </c>
      <c r="AI420" s="8"/>
      <c r="AJ420" s="8"/>
    </row>
    <row r="421" customFormat="false" ht="39.95" hidden="false" customHeight="true" outlineLevel="0" collapsed="false">
      <c r="A421" s="5" t="s">
        <v>714</v>
      </c>
      <c r="B421" s="22" t="s">
        <v>1302</v>
      </c>
      <c r="C421" s="7" t="s">
        <v>1339</v>
      </c>
      <c r="D421" s="7" t="s">
        <v>1304</v>
      </c>
      <c r="E421" s="7" t="s">
        <v>1305</v>
      </c>
      <c r="F421" s="7" t="s">
        <v>1340</v>
      </c>
      <c r="G421" s="7" t="s">
        <v>1341</v>
      </c>
      <c r="H421" s="7" t="s">
        <v>1342</v>
      </c>
      <c r="I421" s="7"/>
      <c r="J421" s="7"/>
      <c r="K421" s="7"/>
      <c r="L421" s="7"/>
      <c r="M421" s="7"/>
      <c r="N421" s="7" t="s">
        <v>1343</v>
      </c>
      <c r="O421" s="7" t="s">
        <v>1344</v>
      </c>
      <c r="P421" s="7" t="s">
        <v>80</v>
      </c>
      <c r="Q421" s="7" t="s">
        <v>52</v>
      </c>
      <c r="R421" s="7" t="s">
        <v>176</v>
      </c>
      <c r="S421" s="7" t="n">
        <v>1.076</v>
      </c>
      <c r="T421" s="7" t="n">
        <v>1.076</v>
      </c>
      <c r="U421" s="7"/>
      <c r="V421" s="7"/>
      <c r="W421" s="7" t="s">
        <v>24</v>
      </c>
      <c r="X421" s="7" t="n">
        <v>9122.4</v>
      </c>
      <c r="Y421" s="7"/>
      <c r="Z421" s="8" t="s">
        <v>55</v>
      </c>
      <c r="AA421" s="8" t="n">
        <v>2</v>
      </c>
      <c r="AB421" s="8" t="n">
        <v>8000</v>
      </c>
      <c r="AC421" s="8"/>
      <c r="AD421" s="8" t="n">
        <v>8000</v>
      </c>
      <c r="AE421" s="8"/>
      <c r="AF421" s="8" t="n">
        <v>8000</v>
      </c>
      <c r="AG421" s="8"/>
      <c r="AH421" s="8" t="n">
        <v>8000</v>
      </c>
      <c r="AI421" s="8"/>
      <c r="AJ421" s="8"/>
    </row>
    <row r="422" customFormat="false" ht="39.95" hidden="false" customHeight="true" outlineLevel="0" collapsed="false">
      <c r="A422" s="5" t="s">
        <v>714</v>
      </c>
      <c r="B422" s="22" t="s">
        <v>1302</v>
      </c>
      <c r="C422" s="7" t="s">
        <v>172</v>
      </c>
      <c r="D422" s="7" t="s">
        <v>1345</v>
      </c>
      <c r="E422" s="7" t="s">
        <v>1346</v>
      </c>
      <c r="F422" s="7" t="s">
        <v>1347</v>
      </c>
      <c r="G422" s="7" t="s">
        <v>1348</v>
      </c>
      <c r="H422" s="7" t="s">
        <v>1349</v>
      </c>
      <c r="I422" s="7"/>
      <c r="J422" s="7"/>
      <c r="K422" s="7"/>
      <c r="L422" s="7"/>
      <c r="M422" s="7"/>
      <c r="N422" s="7" t="s">
        <v>1350</v>
      </c>
      <c r="O422" s="7" t="s">
        <v>1351</v>
      </c>
      <c r="P422" s="7" t="s">
        <v>89</v>
      </c>
      <c r="Q422" s="7" t="s">
        <v>68</v>
      </c>
      <c r="R422" s="7" t="s">
        <v>176</v>
      </c>
      <c r="S422" s="7" t="n">
        <v>1</v>
      </c>
      <c r="T422" s="7" t="n">
        <v>0.18</v>
      </c>
      <c r="U422" s="7"/>
      <c r="V422" s="7"/>
      <c r="W422" s="7" t="s">
        <v>24</v>
      </c>
      <c r="X422" s="7" t="n">
        <v>1400</v>
      </c>
      <c r="Y422" s="7"/>
      <c r="Z422" s="8" t="s">
        <v>55</v>
      </c>
      <c r="AA422" s="8" t="n">
        <v>2</v>
      </c>
      <c r="AB422" s="8" t="n">
        <v>1400</v>
      </c>
      <c r="AC422" s="8"/>
      <c r="AD422" s="8" t="n">
        <v>1400</v>
      </c>
      <c r="AE422" s="8"/>
      <c r="AF422" s="8" t="n">
        <v>1400</v>
      </c>
      <c r="AG422" s="8"/>
      <c r="AH422" s="8" t="n">
        <v>1400</v>
      </c>
      <c r="AI422" s="8"/>
      <c r="AJ422" s="8"/>
    </row>
    <row r="423" customFormat="false" ht="39.95" hidden="false" customHeight="true" outlineLevel="0" collapsed="false">
      <c r="A423" s="5" t="s">
        <v>714</v>
      </c>
      <c r="B423" s="22" t="s">
        <v>1302</v>
      </c>
      <c r="C423" s="7" t="s">
        <v>172</v>
      </c>
      <c r="D423" s="7" t="s">
        <v>1352</v>
      </c>
      <c r="E423" s="7" t="s">
        <v>1353</v>
      </c>
      <c r="F423" s="7" t="s">
        <v>1347</v>
      </c>
      <c r="G423" s="7" t="s">
        <v>1354</v>
      </c>
      <c r="H423" s="7" t="s">
        <v>1349</v>
      </c>
      <c r="I423" s="7"/>
      <c r="J423" s="7" t="s">
        <v>1355</v>
      </c>
      <c r="K423" s="7" t="s">
        <v>1356</v>
      </c>
      <c r="L423" s="7" t="n">
        <v>3</v>
      </c>
      <c r="M423" s="7" t="n">
        <v>7</v>
      </c>
      <c r="N423" s="7"/>
      <c r="O423" s="7"/>
      <c r="P423" s="7" t="s">
        <v>89</v>
      </c>
      <c r="Q423" s="7" t="s">
        <v>68</v>
      </c>
      <c r="R423" s="7" t="s">
        <v>176</v>
      </c>
      <c r="S423" s="7" t="n">
        <v>1.8</v>
      </c>
      <c r="T423" s="7" t="n">
        <v>0.08</v>
      </c>
      <c r="U423" s="7"/>
      <c r="V423" s="7"/>
      <c r="W423" s="7" t="s">
        <v>24</v>
      </c>
      <c r="X423" s="7" t="n">
        <v>339</v>
      </c>
      <c r="Y423" s="7"/>
      <c r="Z423" s="8" t="s">
        <v>55</v>
      </c>
      <c r="AA423" s="8" t="n">
        <v>2</v>
      </c>
      <c r="AB423" s="8" t="n">
        <v>339</v>
      </c>
      <c r="AC423" s="8"/>
      <c r="AD423" s="8" t="n">
        <v>339</v>
      </c>
      <c r="AE423" s="8"/>
      <c r="AF423" s="8" t="n">
        <v>339</v>
      </c>
      <c r="AG423" s="8"/>
      <c r="AH423" s="8" t="n">
        <v>339</v>
      </c>
      <c r="AI423" s="8"/>
      <c r="AJ423" s="8"/>
    </row>
    <row r="424" customFormat="false" ht="39.95" hidden="false" customHeight="true" outlineLevel="0" collapsed="false">
      <c r="A424" s="5" t="s">
        <v>714</v>
      </c>
      <c r="B424" s="22" t="s">
        <v>1302</v>
      </c>
      <c r="C424" s="7" t="s">
        <v>172</v>
      </c>
      <c r="D424" s="7" t="s">
        <v>1357</v>
      </c>
      <c r="E424" s="7" t="s">
        <v>1358</v>
      </c>
      <c r="F424" s="7" t="s">
        <v>1347</v>
      </c>
      <c r="G424" s="7" t="s">
        <v>1359</v>
      </c>
      <c r="H424" s="7" t="s">
        <v>1349</v>
      </c>
      <c r="I424" s="7"/>
      <c r="J424" s="7" t="s">
        <v>1355</v>
      </c>
      <c r="K424" s="7" t="s">
        <v>1356</v>
      </c>
      <c r="L424" s="7" t="n">
        <v>3</v>
      </c>
      <c r="M424" s="7" t="n">
        <v>26</v>
      </c>
      <c r="N424" s="7"/>
      <c r="O424" s="7"/>
      <c r="P424" s="7" t="s">
        <v>89</v>
      </c>
      <c r="Q424" s="7" t="s">
        <v>68</v>
      </c>
      <c r="R424" s="7" t="s">
        <v>176</v>
      </c>
      <c r="S424" s="7" t="n">
        <v>1.4</v>
      </c>
      <c r="T424" s="7" t="n">
        <v>0.006</v>
      </c>
      <c r="U424" s="7"/>
      <c r="V424" s="7"/>
      <c r="W424" s="7" t="s">
        <v>24</v>
      </c>
      <c r="X424" s="7" t="n">
        <v>195</v>
      </c>
      <c r="Y424" s="7"/>
      <c r="Z424" s="8" t="s">
        <v>55</v>
      </c>
      <c r="AA424" s="8" t="n">
        <v>2</v>
      </c>
      <c r="AB424" s="8" t="n">
        <v>195</v>
      </c>
      <c r="AC424" s="8"/>
      <c r="AD424" s="8" t="n">
        <v>195</v>
      </c>
      <c r="AE424" s="8"/>
      <c r="AF424" s="8" t="n">
        <v>195</v>
      </c>
      <c r="AG424" s="8"/>
      <c r="AH424" s="8" t="n">
        <v>195</v>
      </c>
      <c r="AI424" s="8"/>
      <c r="AJ424" s="8"/>
    </row>
    <row r="425" customFormat="false" ht="39.95" hidden="false" customHeight="true" outlineLevel="0" collapsed="false">
      <c r="A425" s="5" t="s">
        <v>714</v>
      </c>
      <c r="B425" s="22" t="s">
        <v>1302</v>
      </c>
      <c r="C425" s="7" t="s">
        <v>172</v>
      </c>
      <c r="D425" s="10" t="n">
        <v>58.3964</v>
      </c>
      <c r="E425" s="10" t="n">
        <v>42.9915</v>
      </c>
      <c r="F425" s="7" t="s">
        <v>1360</v>
      </c>
      <c r="G425" s="7" t="s">
        <v>1361</v>
      </c>
      <c r="H425" s="7" t="s">
        <v>1362</v>
      </c>
      <c r="I425" s="7"/>
      <c r="J425" s="7"/>
      <c r="K425" s="7"/>
      <c r="L425" s="7"/>
      <c r="M425" s="7"/>
      <c r="N425" s="7" t="s">
        <v>1363</v>
      </c>
      <c r="O425" s="7" t="s">
        <v>1364</v>
      </c>
      <c r="P425" s="7" t="s">
        <v>80</v>
      </c>
      <c r="Q425" s="7" t="s">
        <v>120</v>
      </c>
      <c r="R425" s="7" t="s">
        <v>53</v>
      </c>
      <c r="S425" s="7" t="n">
        <v>0.09</v>
      </c>
      <c r="T425" s="7" t="n">
        <v>0.09</v>
      </c>
      <c r="U425" s="7"/>
      <c r="V425" s="7"/>
      <c r="W425" s="7" t="s">
        <v>24</v>
      </c>
      <c r="X425" s="7" t="n">
        <v>800</v>
      </c>
      <c r="Y425" s="7"/>
      <c r="Z425" s="8" t="s">
        <v>55</v>
      </c>
      <c r="AA425" s="8" t="n">
        <v>2</v>
      </c>
      <c r="AB425" s="8" t="n">
        <v>1000</v>
      </c>
      <c r="AC425" s="8"/>
      <c r="AD425" s="8" t="n">
        <v>800</v>
      </c>
      <c r="AE425" s="8"/>
      <c r="AF425" s="8" t="n">
        <v>800</v>
      </c>
      <c r="AG425" s="8"/>
      <c r="AH425" s="8" t="n">
        <v>800</v>
      </c>
      <c r="AI425" s="8"/>
      <c r="AJ425" s="8"/>
    </row>
    <row r="426" customFormat="false" ht="39.95" hidden="false" customHeight="true" outlineLevel="0" collapsed="false">
      <c r="A426" s="5" t="s">
        <v>714</v>
      </c>
      <c r="B426" s="22" t="s">
        <v>1302</v>
      </c>
      <c r="C426" s="7" t="s">
        <v>172</v>
      </c>
      <c r="D426" s="7" t="n">
        <v>58.4051</v>
      </c>
      <c r="E426" s="7" t="n">
        <v>43.0171</v>
      </c>
      <c r="F426" s="7" t="s">
        <v>1318</v>
      </c>
      <c r="G426" s="7" t="s">
        <v>1354</v>
      </c>
      <c r="H426" s="7" t="s">
        <v>1349</v>
      </c>
      <c r="I426" s="7"/>
      <c r="J426" s="7"/>
      <c r="K426" s="7"/>
      <c r="L426" s="7"/>
      <c r="M426" s="7"/>
      <c r="N426" s="7" t="s">
        <v>1365</v>
      </c>
      <c r="O426" s="7" t="s">
        <v>1366</v>
      </c>
      <c r="P426" s="7" t="s">
        <v>80</v>
      </c>
      <c r="Q426" s="7" t="s">
        <v>120</v>
      </c>
      <c r="R426" s="7" t="s">
        <v>53</v>
      </c>
      <c r="S426" s="7" t="n">
        <v>0.054</v>
      </c>
      <c r="T426" s="7" t="n">
        <v>0.054</v>
      </c>
      <c r="U426" s="7"/>
      <c r="V426" s="7"/>
      <c r="W426" s="7" t="s">
        <v>25</v>
      </c>
      <c r="X426" s="7"/>
      <c r="Y426" s="7" t="n">
        <v>219</v>
      </c>
      <c r="Z426" s="8" t="s">
        <v>55</v>
      </c>
      <c r="AA426" s="8" t="n">
        <v>2</v>
      </c>
      <c r="AB426" s="8"/>
      <c r="AC426" s="8" t="n">
        <v>219</v>
      </c>
      <c r="AD426" s="8"/>
      <c r="AE426" s="8" t="n">
        <v>219</v>
      </c>
      <c r="AF426" s="8"/>
      <c r="AG426" s="8" t="n">
        <v>219</v>
      </c>
      <c r="AH426" s="8"/>
      <c r="AI426" s="8" t="n">
        <v>219</v>
      </c>
      <c r="AJ426" s="8"/>
    </row>
    <row r="427" customFormat="false" ht="39.95" hidden="false" customHeight="true" outlineLevel="0" collapsed="false">
      <c r="A427" s="5" t="s">
        <v>714</v>
      </c>
      <c r="B427" s="22" t="s">
        <v>1302</v>
      </c>
      <c r="C427" s="7" t="s">
        <v>172</v>
      </c>
      <c r="D427" s="7" t="n">
        <v>58.3345</v>
      </c>
      <c r="E427" s="7" t="n">
        <v>43.3893</v>
      </c>
      <c r="F427" s="7" t="s">
        <v>1347</v>
      </c>
      <c r="G427" s="7" t="s">
        <v>1354</v>
      </c>
      <c r="H427" s="7" t="s">
        <v>1349</v>
      </c>
      <c r="I427" s="7"/>
      <c r="J427" s="7"/>
      <c r="K427" s="7"/>
      <c r="L427" s="7"/>
      <c r="M427" s="7"/>
      <c r="N427" s="7" t="s">
        <v>1367</v>
      </c>
      <c r="O427" s="7" t="s">
        <v>1368</v>
      </c>
      <c r="P427" s="7" t="s">
        <v>89</v>
      </c>
      <c r="Q427" s="7" t="s">
        <v>120</v>
      </c>
      <c r="R427" s="7" t="s">
        <v>176</v>
      </c>
      <c r="S427" s="7" t="n">
        <v>0.03</v>
      </c>
      <c r="T427" s="7" t="n">
        <v>0.03</v>
      </c>
      <c r="U427" s="7"/>
      <c r="V427" s="7"/>
      <c r="W427" s="7" t="s">
        <v>25</v>
      </c>
      <c r="X427" s="7"/>
      <c r="Y427" s="7" t="n">
        <v>200</v>
      </c>
      <c r="Z427" s="8" t="s">
        <v>55</v>
      </c>
      <c r="AA427" s="8" t="n">
        <v>2</v>
      </c>
      <c r="AB427" s="8"/>
      <c r="AC427" s="8" t="n">
        <v>200</v>
      </c>
      <c r="AD427" s="8"/>
      <c r="AE427" s="8" t="n">
        <v>200</v>
      </c>
      <c r="AF427" s="8"/>
      <c r="AG427" s="8" t="n">
        <v>200</v>
      </c>
      <c r="AH427" s="8"/>
      <c r="AI427" s="8" t="n">
        <v>200</v>
      </c>
      <c r="AJ427" s="8"/>
    </row>
    <row r="428" customFormat="false" ht="39.95" hidden="false" customHeight="true" outlineLevel="0" collapsed="false">
      <c r="A428" s="5" t="s">
        <v>714</v>
      </c>
      <c r="B428" s="7" t="s">
        <v>1302</v>
      </c>
      <c r="C428" s="7" t="s">
        <v>1339</v>
      </c>
      <c r="D428" s="48" t="n">
        <v>56.81026</v>
      </c>
      <c r="E428" s="48" t="n">
        <v>41.876396</v>
      </c>
      <c r="F428" s="7" t="s">
        <v>1340</v>
      </c>
      <c r="G428" s="7" t="s">
        <v>1369</v>
      </c>
      <c r="H428" s="7" t="s">
        <v>1342</v>
      </c>
      <c r="I428" s="7"/>
      <c r="J428" s="7"/>
      <c r="K428" s="7"/>
      <c r="L428" s="7"/>
      <c r="M428" s="7"/>
      <c r="N428" s="7" t="s">
        <v>1343</v>
      </c>
      <c r="O428" s="7" t="s">
        <v>1344</v>
      </c>
      <c r="P428" s="7" t="s">
        <v>80</v>
      </c>
      <c r="Q428" s="7" t="s">
        <v>120</v>
      </c>
      <c r="R428" s="7" t="s">
        <v>176</v>
      </c>
      <c r="S428" s="7" t="n">
        <v>0.52</v>
      </c>
      <c r="T428" s="7" t="n">
        <v>0.16</v>
      </c>
      <c r="U428" s="7"/>
      <c r="V428" s="7"/>
      <c r="W428" s="7" t="s">
        <v>25</v>
      </c>
      <c r="X428" s="7"/>
      <c r="Y428" s="7" t="n">
        <v>729</v>
      </c>
      <c r="Z428" s="8" t="s">
        <v>55</v>
      </c>
      <c r="AA428" s="8" t="n">
        <v>2</v>
      </c>
      <c r="AB428" s="8"/>
      <c r="AC428" s="8" t="n">
        <v>729</v>
      </c>
      <c r="AD428" s="8"/>
      <c r="AE428" s="8" t="n">
        <v>729</v>
      </c>
      <c r="AF428" s="8"/>
      <c r="AG428" s="8" t="n">
        <v>729</v>
      </c>
      <c r="AH428" s="8"/>
      <c r="AI428" s="8" t="n">
        <v>729</v>
      </c>
      <c r="AJ428" s="8"/>
    </row>
    <row r="429" customFormat="false" ht="39.95" hidden="false" customHeight="true" outlineLevel="0" collapsed="false">
      <c r="A429" s="5"/>
      <c r="B429" s="7"/>
      <c r="C429" s="7"/>
      <c r="D429" s="48"/>
      <c r="E429" s="48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8" t="s">
        <v>56</v>
      </c>
      <c r="AA429" s="8" t="n">
        <v>3</v>
      </c>
      <c r="AB429" s="8"/>
      <c r="AC429" s="8" t="n">
        <v>200</v>
      </c>
      <c r="AD429" s="8"/>
      <c r="AE429" s="8" t="n">
        <v>200</v>
      </c>
      <c r="AF429" s="8"/>
      <c r="AG429" s="8" t="n">
        <v>200</v>
      </c>
      <c r="AH429" s="8"/>
      <c r="AI429" s="8" t="n">
        <v>200</v>
      </c>
      <c r="AJ429" s="8"/>
    </row>
    <row r="430" customFormat="false" ht="39.95" hidden="false" customHeight="true" outlineLevel="0" collapsed="false">
      <c r="A430" s="5" t="s">
        <v>714</v>
      </c>
      <c r="B430" s="7" t="s">
        <v>1302</v>
      </c>
      <c r="C430" s="7" t="s">
        <v>1370</v>
      </c>
      <c r="D430" s="7" t="s">
        <v>1371</v>
      </c>
      <c r="E430" s="7" t="s">
        <v>1372</v>
      </c>
      <c r="F430" s="7" t="s">
        <v>1373</v>
      </c>
      <c r="G430" s="7" t="s">
        <v>1374</v>
      </c>
      <c r="H430" s="7" t="s">
        <v>1375</v>
      </c>
      <c r="I430" s="15" t="s">
        <v>1376</v>
      </c>
      <c r="J430" s="7"/>
      <c r="K430" s="7"/>
      <c r="L430" s="7"/>
      <c r="M430" s="7"/>
      <c r="N430" s="7" t="s">
        <v>1323</v>
      </c>
      <c r="O430" s="7" t="s">
        <v>1365</v>
      </c>
      <c r="P430" s="7" t="s">
        <v>80</v>
      </c>
      <c r="Q430" s="7" t="s">
        <v>52</v>
      </c>
      <c r="R430" s="7" t="s">
        <v>53</v>
      </c>
      <c r="S430" s="7" t="n">
        <v>1</v>
      </c>
      <c r="T430" s="7" t="n">
        <v>0.7</v>
      </c>
      <c r="U430" s="7" t="n">
        <v>2.1</v>
      </c>
      <c r="V430" s="7" t="n">
        <v>5</v>
      </c>
      <c r="W430" s="7" t="s">
        <v>25</v>
      </c>
      <c r="X430" s="7"/>
      <c r="Y430" s="7" t="n">
        <v>4000</v>
      </c>
      <c r="Z430" s="8" t="s">
        <v>55</v>
      </c>
      <c r="AA430" s="8" t="s">
        <v>1377</v>
      </c>
      <c r="AB430" s="8"/>
      <c r="AC430" s="8" t="n">
        <v>500</v>
      </c>
      <c r="AD430" s="8"/>
      <c r="AE430" s="8" t="n">
        <v>1000</v>
      </c>
      <c r="AF430" s="8"/>
      <c r="AG430" s="8" t="n">
        <v>1000</v>
      </c>
      <c r="AH430" s="8"/>
      <c r="AI430" s="8" t="n">
        <v>1000</v>
      </c>
      <c r="AJ430" s="8"/>
    </row>
    <row r="431" customFormat="false" ht="39.95" hidden="false" customHeight="true" outlineLevel="0" collapsed="false">
      <c r="A431" s="5"/>
      <c r="B431" s="7"/>
      <c r="C431" s="7"/>
      <c r="D431" s="7"/>
      <c r="E431" s="7"/>
      <c r="F431" s="7"/>
      <c r="G431" s="7"/>
      <c r="H431" s="7"/>
      <c r="I431" s="15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8" t="s">
        <v>56</v>
      </c>
      <c r="AA431" s="8" t="s">
        <v>1378</v>
      </c>
      <c r="AB431" s="8"/>
      <c r="AC431" s="8" t="n">
        <v>500</v>
      </c>
      <c r="AD431" s="8"/>
      <c r="AE431" s="8" t="n">
        <v>1000</v>
      </c>
      <c r="AF431" s="8"/>
      <c r="AG431" s="8" t="n">
        <v>1000</v>
      </c>
      <c r="AH431" s="8"/>
      <c r="AI431" s="8" t="n">
        <v>1000</v>
      </c>
      <c r="AJ431" s="8"/>
    </row>
    <row r="432" customFormat="false" ht="39.95" hidden="false" customHeight="true" outlineLevel="0" collapsed="false">
      <c r="A432" s="5" t="s">
        <v>714</v>
      </c>
      <c r="B432" s="22" t="s">
        <v>1302</v>
      </c>
      <c r="C432" s="7" t="s">
        <v>1379</v>
      </c>
      <c r="D432" s="7" t="s">
        <v>1380</v>
      </c>
      <c r="E432" s="7" t="s">
        <v>1381</v>
      </c>
      <c r="F432" s="7" t="s">
        <v>1382</v>
      </c>
      <c r="G432" s="7" t="s">
        <v>1383</v>
      </c>
      <c r="H432" s="7" t="s">
        <v>1384</v>
      </c>
      <c r="I432" s="15" t="s">
        <v>1385</v>
      </c>
      <c r="J432" s="7" t="s">
        <v>1321</v>
      </c>
      <c r="K432" s="7" t="s">
        <v>1386</v>
      </c>
      <c r="L432" s="7" t="n">
        <v>18</v>
      </c>
      <c r="M432" s="7" t="n">
        <v>20</v>
      </c>
      <c r="N432" s="7"/>
      <c r="O432" s="7"/>
      <c r="P432" s="7" t="s">
        <v>51</v>
      </c>
      <c r="Q432" s="7" t="s">
        <v>68</v>
      </c>
      <c r="R432" s="7" t="s">
        <v>53</v>
      </c>
      <c r="S432" s="7" t="n">
        <v>2.0268</v>
      </c>
      <c r="T432" s="7"/>
      <c r="U432" s="7"/>
      <c r="V432" s="7"/>
      <c r="W432" s="7" t="s">
        <v>24</v>
      </c>
      <c r="X432" s="7"/>
      <c r="Y432" s="7"/>
      <c r="Z432" s="8" t="s">
        <v>55</v>
      </c>
      <c r="AA432" s="8" t="n">
        <v>2</v>
      </c>
      <c r="AB432" s="8"/>
      <c r="AC432" s="8"/>
      <c r="AD432" s="8"/>
      <c r="AE432" s="8"/>
      <c r="AF432" s="8"/>
      <c r="AG432" s="8"/>
      <c r="AH432" s="8"/>
      <c r="AI432" s="8"/>
      <c r="AJ432" s="8" t="s">
        <v>1387</v>
      </c>
    </row>
    <row r="433" customFormat="false" ht="39.95" hidden="false" customHeight="true" outlineLevel="0" collapsed="false">
      <c r="A433" s="5" t="s">
        <v>714</v>
      </c>
      <c r="B433" s="22" t="s">
        <v>1302</v>
      </c>
      <c r="C433" s="7" t="s">
        <v>1388</v>
      </c>
      <c r="D433" s="7" t="s">
        <v>1389</v>
      </c>
      <c r="E433" s="7" t="s">
        <v>1390</v>
      </c>
      <c r="F433" s="7" t="s">
        <v>1382</v>
      </c>
      <c r="G433" s="7" t="s">
        <v>1391</v>
      </c>
      <c r="H433" s="7" t="s">
        <v>1384</v>
      </c>
      <c r="I433" s="15" t="s">
        <v>1385</v>
      </c>
      <c r="J433" s="7" t="s">
        <v>1321</v>
      </c>
      <c r="K433" s="7" t="s">
        <v>1392</v>
      </c>
      <c r="L433" s="7" t="n">
        <v>42</v>
      </c>
      <c r="M433" s="7" t="n">
        <v>30</v>
      </c>
      <c r="N433" s="7"/>
      <c r="O433" s="7"/>
      <c r="P433" s="7" t="s">
        <v>51</v>
      </c>
      <c r="Q433" s="7" t="s">
        <v>68</v>
      </c>
      <c r="R433" s="7" t="s">
        <v>53</v>
      </c>
      <c r="S433" s="7" t="n">
        <v>2.5528</v>
      </c>
      <c r="T433" s="7"/>
      <c r="U433" s="7"/>
      <c r="V433" s="7"/>
      <c r="W433" s="7" t="s">
        <v>24</v>
      </c>
      <c r="X433" s="7"/>
      <c r="Y433" s="7"/>
      <c r="Z433" s="8" t="s">
        <v>55</v>
      </c>
      <c r="AA433" s="8" t="n">
        <v>2</v>
      </c>
      <c r="AB433" s="8"/>
      <c r="AC433" s="8"/>
      <c r="AD433" s="8"/>
      <c r="AE433" s="8"/>
      <c r="AF433" s="8"/>
      <c r="AG433" s="8"/>
      <c r="AH433" s="8"/>
      <c r="AI433" s="8"/>
      <c r="AJ433" s="8" t="s">
        <v>1387</v>
      </c>
    </row>
    <row r="434" customFormat="false" ht="39.95" hidden="false" customHeight="true" outlineLevel="0" collapsed="false">
      <c r="A434" s="5" t="s">
        <v>714</v>
      </c>
      <c r="B434" s="22" t="s">
        <v>1393</v>
      </c>
      <c r="C434" s="7" t="s">
        <v>1394</v>
      </c>
      <c r="D434" s="38" t="n">
        <v>53.4835</v>
      </c>
      <c r="E434" s="38" t="n">
        <v>35.3696</v>
      </c>
      <c r="F434" s="7" t="s">
        <v>1394</v>
      </c>
      <c r="G434" s="7" t="s">
        <v>1395</v>
      </c>
      <c r="H434" s="7" t="s">
        <v>1396</v>
      </c>
      <c r="I434" s="7"/>
      <c r="J434" s="7"/>
      <c r="K434" s="7"/>
      <c r="L434" s="7"/>
      <c r="M434" s="7"/>
      <c r="N434" s="7" t="s">
        <v>1397</v>
      </c>
      <c r="O434" s="7" t="s">
        <v>1395</v>
      </c>
      <c r="P434" s="7" t="s">
        <v>295</v>
      </c>
      <c r="Q434" s="7" t="s">
        <v>120</v>
      </c>
      <c r="R434" s="7" t="s">
        <v>176</v>
      </c>
      <c r="S434" s="7" t="n">
        <v>0.01</v>
      </c>
      <c r="T434" s="7" t="n">
        <v>0.0108</v>
      </c>
      <c r="U434" s="7" t="n">
        <v>0.0108</v>
      </c>
      <c r="V434" s="7" t="n">
        <v>0.0108</v>
      </c>
      <c r="W434" s="7" t="s">
        <v>24</v>
      </c>
      <c r="X434" s="7" t="n">
        <v>20</v>
      </c>
      <c r="Y434" s="7"/>
      <c r="Z434" s="8" t="s">
        <v>1067</v>
      </c>
      <c r="AA434" s="8" t="n">
        <v>2</v>
      </c>
      <c r="AB434" s="8"/>
      <c r="AC434" s="8"/>
      <c r="AD434" s="8" t="n">
        <v>100</v>
      </c>
      <c r="AE434" s="8"/>
      <c r="AF434" s="8" t="n">
        <v>100</v>
      </c>
      <c r="AG434" s="8"/>
      <c r="AH434" s="8" t="n">
        <v>100</v>
      </c>
      <c r="AI434" s="8"/>
      <c r="AJ434" s="8"/>
    </row>
    <row r="435" customFormat="false" ht="39.95" hidden="false" customHeight="true" outlineLevel="0" collapsed="false">
      <c r="A435" s="5" t="s">
        <v>714</v>
      </c>
      <c r="B435" s="22" t="s">
        <v>1393</v>
      </c>
      <c r="C435" s="7" t="s">
        <v>1394</v>
      </c>
      <c r="D435" s="38" t="n">
        <v>53.4835</v>
      </c>
      <c r="E435" s="38" t="n">
        <v>35.3696</v>
      </c>
      <c r="F435" s="7" t="s">
        <v>1394</v>
      </c>
      <c r="G435" s="7" t="s">
        <v>1395</v>
      </c>
      <c r="H435" s="7" t="s">
        <v>1396</v>
      </c>
      <c r="I435" s="7"/>
      <c r="J435" s="7"/>
      <c r="K435" s="7"/>
      <c r="L435" s="7"/>
      <c r="M435" s="7"/>
      <c r="N435" s="7" t="s">
        <v>1397</v>
      </c>
      <c r="O435" s="7" t="s">
        <v>1395</v>
      </c>
      <c r="P435" s="7" t="s">
        <v>295</v>
      </c>
      <c r="Q435" s="7" t="s">
        <v>68</v>
      </c>
      <c r="R435" s="7" t="s">
        <v>176</v>
      </c>
      <c r="S435" s="7" t="n">
        <v>0.08</v>
      </c>
      <c r="T435" s="7" t="n">
        <v>0.024</v>
      </c>
      <c r="U435" s="7" t="n">
        <v>0</v>
      </c>
      <c r="V435" s="7" t="n">
        <v>0</v>
      </c>
      <c r="W435" s="7" t="s">
        <v>24</v>
      </c>
      <c r="X435" s="7" t="n">
        <v>35</v>
      </c>
      <c r="Y435" s="7"/>
      <c r="Z435" s="8" t="s">
        <v>56</v>
      </c>
      <c r="AA435" s="8" t="n">
        <v>4</v>
      </c>
      <c r="AB435" s="8" t="n">
        <v>30</v>
      </c>
      <c r="AC435" s="8"/>
      <c r="AD435" s="8" t="n">
        <v>100</v>
      </c>
      <c r="AE435" s="8"/>
      <c r="AF435" s="8" t="n">
        <v>100</v>
      </c>
      <c r="AG435" s="8"/>
      <c r="AH435" s="8" t="n">
        <v>100</v>
      </c>
      <c r="AI435" s="8"/>
      <c r="AJ435" s="8"/>
    </row>
    <row r="436" customFormat="false" ht="39.95" hidden="false" customHeight="true" outlineLevel="0" collapsed="false">
      <c r="A436" s="5" t="s">
        <v>714</v>
      </c>
      <c r="B436" s="22" t="s">
        <v>1393</v>
      </c>
      <c r="C436" s="7" t="s">
        <v>1398</v>
      </c>
      <c r="D436" s="38" t="n">
        <v>53.4297</v>
      </c>
      <c r="E436" s="38" t="n">
        <v>35.2665</v>
      </c>
      <c r="F436" s="7" t="s">
        <v>1398</v>
      </c>
      <c r="G436" s="7" t="s">
        <v>1399</v>
      </c>
      <c r="H436" s="7" t="s">
        <v>1400</v>
      </c>
      <c r="I436" s="7"/>
      <c r="J436" s="7"/>
      <c r="K436" s="7"/>
      <c r="L436" s="7"/>
      <c r="M436" s="7"/>
      <c r="N436" s="7" t="s">
        <v>1401</v>
      </c>
      <c r="O436" s="7" t="s">
        <v>1399</v>
      </c>
      <c r="P436" s="7" t="s">
        <v>80</v>
      </c>
      <c r="Q436" s="7" t="s">
        <v>68</v>
      </c>
      <c r="R436" s="7" t="s">
        <v>176</v>
      </c>
      <c r="S436" s="7" t="n">
        <v>0.014</v>
      </c>
      <c r="T436" s="7" t="n">
        <v>0.014</v>
      </c>
      <c r="U436" s="7" t="n">
        <v>0</v>
      </c>
      <c r="V436" s="7" t="n">
        <v>0</v>
      </c>
      <c r="W436" s="7" t="s">
        <v>24</v>
      </c>
      <c r="X436" s="7"/>
      <c r="Y436" s="7"/>
      <c r="Z436" s="8" t="s">
        <v>508</v>
      </c>
      <c r="AA436" s="8" t="n">
        <v>1</v>
      </c>
      <c r="AB436" s="8"/>
      <c r="AC436" s="8"/>
      <c r="AD436" s="8"/>
      <c r="AE436" s="8"/>
      <c r="AF436" s="8"/>
      <c r="AG436" s="8"/>
      <c r="AH436" s="8"/>
      <c r="AI436" s="8"/>
      <c r="AJ436" s="8"/>
    </row>
    <row r="437" customFormat="false" ht="39.95" hidden="false" customHeight="true" outlineLevel="0" collapsed="false">
      <c r="A437" s="5" t="s">
        <v>714</v>
      </c>
      <c r="B437" s="7" t="s">
        <v>1393</v>
      </c>
      <c r="C437" s="7" t="s">
        <v>1402</v>
      </c>
      <c r="D437" s="38" t="s">
        <v>1403</v>
      </c>
      <c r="E437" s="38" t="s">
        <v>1404</v>
      </c>
      <c r="F437" s="7" t="s">
        <v>1405</v>
      </c>
      <c r="G437" s="7" t="s">
        <v>1406</v>
      </c>
      <c r="H437" s="7" t="s">
        <v>1407</v>
      </c>
      <c r="I437" s="15" t="s">
        <v>1408</v>
      </c>
      <c r="J437" s="7" t="s">
        <v>1409</v>
      </c>
      <c r="K437" s="7" t="s">
        <v>549</v>
      </c>
      <c r="L437" s="7" t="n">
        <v>76</v>
      </c>
      <c r="M437" s="7" t="n">
        <v>20</v>
      </c>
      <c r="N437" s="7"/>
      <c r="O437" s="7"/>
      <c r="P437" s="7" t="s">
        <v>51</v>
      </c>
      <c r="Q437" s="7" t="s">
        <v>68</v>
      </c>
      <c r="R437" s="7" t="s">
        <v>53</v>
      </c>
      <c r="S437" s="7" t="n">
        <v>18</v>
      </c>
      <c r="T437" s="7" t="n">
        <v>12</v>
      </c>
      <c r="U437" s="7" t="n">
        <v>2.5</v>
      </c>
      <c r="V437" s="7" t="n">
        <v>2.5</v>
      </c>
      <c r="W437" s="7" t="s">
        <v>24</v>
      </c>
      <c r="X437" s="7" t="n">
        <v>2500</v>
      </c>
      <c r="Y437" s="7"/>
      <c r="Z437" s="8" t="s">
        <v>55</v>
      </c>
      <c r="AA437" s="8" t="n">
        <v>2</v>
      </c>
      <c r="AB437" s="8" t="n">
        <v>700</v>
      </c>
      <c r="AC437" s="8"/>
      <c r="AD437" s="8" t="n">
        <v>700</v>
      </c>
      <c r="AE437" s="8"/>
      <c r="AF437" s="8" t="n">
        <v>700</v>
      </c>
      <c r="AG437" s="8"/>
      <c r="AH437" s="8" t="n">
        <v>700</v>
      </c>
      <c r="AI437" s="8"/>
      <c r="AJ437" s="8" t="n">
        <v>1965</v>
      </c>
    </row>
    <row r="438" customFormat="false" ht="39.95" hidden="false" customHeight="true" outlineLevel="0" collapsed="false">
      <c r="A438" s="5"/>
      <c r="B438" s="7"/>
      <c r="C438" s="7"/>
      <c r="D438" s="38"/>
      <c r="E438" s="38"/>
      <c r="F438" s="7"/>
      <c r="G438" s="7"/>
      <c r="H438" s="7"/>
      <c r="I438" s="15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8"/>
      <c r="Z438" s="8" t="s">
        <v>56</v>
      </c>
      <c r="AA438" s="8" t="s">
        <v>835</v>
      </c>
      <c r="AB438" s="8" t="n">
        <v>1800</v>
      </c>
      <c r="AC438" s="8"/>
      <c r="AD438" s="8" t="n">
        <v>1800</v>
      </c>
      <c r="AE438" s="8"/>
      <c r="AF438" s="8" t="n">
        <v>1800</v>
      </c>
      <c r="AG438" s="8"/>
      <c r="AH438" s="8" t="n">
        <v>1800</v>
      </c>
      <c r="AI438" s="8"/>
      <c r="AJ438" s="8"/>
    </row>
    <row r="439" customFormat="false" ht="39.95" hidden="false" customHeight="true" outlineLevel="0" collapsed="false">
      <c r="A439" s="5" t="s">
        <v>714</v>
      </c>
      <c r="B439" s="7" t="s">
        <v>1393</v>
      </c>
      <c r="C439" s="7" t="s">
        <v>1410</v>
      </c>
      <c r="D439" s="38" t="s">
        <v>1411</v>
      </c>
      <c r="E439" s="38" t="s">
        <v>1412</v>
      </c>
      <c r="F439" s="7" t="s">
        <v>1413</v>
      </c>
      <c r="G439" s="7" t="s">
        <v>1414</v>
      </c>
      <c r="H439" s="7" t="s">
        <v>1415</v>
      </c>
      <c r="I439" s="7"/>
      <c r="J439" s="7" t="s">
        <v>1416</v>
      </c>
      <c r="K439" s="7" t="s">
        <v>1417</v>
      </c>
      <c r="L439" s="7" t="n">
        <v>106</v>
      </c>
      <c r="M439" s="7" t="n">
        <v>6</v>
      </c>
      <c r="N439" s="7"/>
      <c r="O439" s="7"/>
      <c r="P439" s="7" t="s">
        <v>89</v>
      </c>
      <c r="Q439" s="7" t="s">
        <v>68</v>
      </c>
      <c r="R439" s="7" t="s">
        <v>176</v>
      </c>
      <c r="S439" s="7" t="n">
        <v>1</v>
      </c>
      <c r="T439" s="7" t="n">
        <v>0.3</v>
      </c>
      <c r="U439" s="7" t="n">
        <v>0.3</v>
      </c>
      <c r="V439" s="7" t="n">
        <v>0.3</v>
      </c>
      <c r="W439" s="7" t="s">
        <v>24</v>
      </c>
      <c r="X439" s="7"/>
      <c r="Y439" s="7"/>
      <c r="Z439" s="8" t="s">
        <v>1275</v>
      </c>
      <c r="AA439" s="8" t="n">
        <v>1</v>
      </c>
      <c r="AB439" s="8" t="n">
        <v>15000</v>
      </c>
      <c r="AC439" s="8"/>
      <c r="AD439" s="8" t="n">
        <v>10000</v>
      </c>
      <c r="AE439" s="8"/>
      <c r="AF439" s="8" t="n">
        <v>16000</v>
      </c>
      <c r="AG439" s="8"/>
      <c r="AH439" s="8" t="n">
        <v>16000</v>
      </c>
      <c r="AI439" s="8"/>
      <c r="AJ439" s="8" t="n">
        <v>2017</v>
      </c>
    </row>
    <row r="440" customFormat="false" ht="39.95" hidden="false" customHeight="true" outlineLevel="0" collapsed="false">
      <c r="A440" s="5"/>
      <c r="B440" s="7"/>
      <c r="C440" s="7"/>
      <c r="D440" s="38"/>
      <c r="E440" s="38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8" t="s">
        <v>1067</v>
      </c>
      <c r="AA440" s="8" t="n">
        <v>2</v>
      </c>
      <c r="AB440" s="8"/>
      <c r="AC440" s="8"/>
      <c r="AD440" s="8"/>
      <c r="AE440" s="8"/>
      <c r="AF440" s="8"/>
      <c r="AG440" s="8"/>
      <c r="AH440" s="8"/>
      <c r="AI440" s="8"/>
      <c r="AJ440" s="8" t="n">
        <v>2017</v>
      </c>
    </row>
    <row r="441" customFormat="false" ht="39.95" hidden="false" customHeight="true" outlineLevel="0" collapsed="false">
      <c r="A441" s="5" t="s">
        <v>714</v>
      </c>
      <c r="B441" s="7" t="s">
        <v>1393</v>
      </c>
      <c r="C441" s="7" t="s">
        <v>1418</v>
      </c>
      <c r="D441" s="38" t="n">
        <v>54.0679</v>
      </c>
      <c r="E441" s="38" t="n">
        <v>34.3558</v>
      </c>
      <c r="F441" s="7" t="s">
        <v>1418</v>
      </c>
      <c r="G441" s="7" t="s">
        <v>1419</v>
      </c>
      <c r="H441" s="7" t="s">
        <v>1420</v>
      </c>
      <c r="I441" s="7"/>
      <c r="J441" s="7"/>
      <c r="K441" s="7"/>
      <c r="L441" s="7"/>
      <c r="M441" s="7"/>
      <c r="N441" s="7" t="s">
        <v>1421</v>
      </c>
      <c r="O441" s="7" t="s">
        <v>1422</v>
      </c>
      <c r="P441" s="7" t="s">
        <v>89</v>
      </c>
      <c r="Q441" s="7" t="s">
        <v>68</v>
      </c>
      <c r="R441" s="7" t="s">
        <v>176</v>
      </c>
      <c r="S441" s="7" t="n">
        <v>0.02</v>
      </c>
      <c r="T441" s="7" t="n">
        <v>0.012</v>
      </c>
      <c r="U441" s="7" t="n">
        <v>0.015</v>
      </c>
      <c r="V441" s="7" t="n">
        <v>0.015</v>
      </c>
      <c r="W441" s="7" t="s">
        <v>24</v>
      </c>
      <c r="X441" s="7" t="n">
        <v>90</v>
      </c>
      <c r="Y441" s="7"/>
      <c r="Z441" s="8" t="s">
        <v>56</v>
      </c>
      <c r="AA441" s="8" t="n">
        <v>3</v>
      </c>
      <c r="AB441" s="8" t="n">
        <v>1.1</v>
      </c>
      <c r="AC441" s="8"/>
      <c r="AD441" s="8" t="n">
        <v>41</v>
      </c>
      <c r="AE441" s="8"/>
      <c r="AF441" s="8" t="n">
        <v>75</v>
      </c>
      <c r="AG441" s="8"/>
      <c r="AH441" s="8" t="n">
        <v>75</v>
      </c>
      <c r="AI441" s="8"/>
      <c r="AJ441" s="8" t="n">
        <v>2017</v>
      </c>
    </row>
    <row r="442" customFormat="false" ht="39.95" hidden="false" customHeight="true" outlineLevel="0" collapsed="false">
      <c r="A442" s="5"/>
      <c r="B442" s="7"/>
      <c r="C442" s="7"/>
      <c r="D442" s="38"/>
      <c r="E442" s="38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8" t="s">
        <v>1067</v>
      </c>
      <c r="AA442" s="8" t="n">
        <v>2</v>
      </c>
      <c r="AB442" s="8" t="n">
        <v>3.4</v>
      </c>
      <c r="AC442" s="8"/>
      <c r="AD442" s="8"/>
      <c r="AE442" s="8"/>
      <c r="AF442" s="8"/>
      <c r="AG442" s="8"/>
      <c r="AH442" s="8"/>
      <c r="AI442" s="8"/>
      <c r="AJ442" s="8"/>
    </row>
    <row r="443" customFormat="false" ht="39.95" hidden="false" customHeight="true" outlineLevel="0" collapsed="false">
      <c r="A443" s="5" t="s">
        <v>714</v>
      </c>
      <c r="B443" s="7" t="s">
        <v>1393</v>
      </c>
      <c r="C443" s="7" t="s">
        <v>1423</v>
      </c>
      <c r="D443" s="38" t="n">
        <v>54.9648</v>
      </c>
      <c r="E443" s="38" t="n">
        <v>35.887</v>
      </c>
      <c r="F443" s="7" t="s">
        <v>1424</v>
      </c>
      <c r="G443" s="7" t="s">
        <v>1425</v>
      </c>
      <c r="H443" s="7" t="s">
        <v>1426</v>
      </c>
      <c r="I443" s="7"/>
      <c r="J443" s="7"/>
      <c r="K443" s="7"/>
      <c r="L443" s="7"/>
      <c r="M443" s="7"/>
      <c r="N443" s="7" t="s">
        <v>1427</v>
      </c>
      <c r="O443" s="7" t="s">
        <v>1427</v>
      </c>
      <c r="P443" s="7" t="s">
        <v>295</v>
      </c>
      <c r="Q443" s="7" t="s">
        <v>68</v>
      </c>
      <c r="R443" s="7" t="s">
        <v>176</v>
      </c>
      <c r="S443" s="7" t="n">
        <v>0.8</v>
      </c>
      <c r="T443" s="7" t="n">
        <v>0.5</v>
      </c>
      <c r="U443" s="7" t="n">
        <v>0.4</v>
      </c>
      <c r="V443" s="7" t="n">
        <v>0.4</v>
      </c>
      <c r="W443" s="7" t="s">
        <v>24</v>
      </c>
      <c r="X443" s="7"/>
      <c r="Y443" s="7" t="n">
        <v>300</v>
      </c>
      <c r="Z443" s="8" t="s">
        <v>56</v>
      </c>
      <c r="AA443" s="8" t="n">
        <v>3</v>
      </c>
      <c r="AB443" s="8"/>
      <c r="AC443" s="8" t="n">
        <v>230.3</v>
      </c>
      <c r="AD443" s="8"/>
      <c r="AE443" s="8" t="n">
        <v>200</v>
      </c>
      <c r="AF443" s="8"/>
      <c r="AG443" s="8" t="n">
        <v>250</v>
      </c>
      <c r="AH443" s="8"/>
      <c r="AI443" s="8" t="n">
        <v>300</v>
      </c>
      <c r="AJ443" s="8"/>
    </row>
    <row r="444" customFormat="false" ht="39.95" hidden="false" customHeight="true" outlineLevel="0" collapsed="false">
      <c r="A444" s="5"/>
      <c r="B444" s="7"/>
      <c r="C444" s="7"/>
      <c r="D444" s="38"/>
      <c r="E444" s="38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8" t="s">
        <v>1275</v>
      </c>
      <c r="AA444" s="8" t="n">
        <v>1</v>
      </c>
      <c r="AB444" s="8"/>
      <c r="AC444" s="8" t="n">
        <v>4.8</v>
      </c>
      <c r="AD444" s="8"/>
      <c r="AE444" s="8"/>
      <c r="AF444" s="8"/>
      <c r="AG444" s="8"/>
      <c r="AH444" s="8"/>
      <c r="AI444" s="8"/>
      <c r="AJ444" s="8"/>
    </row>
    <row r="445" customFormat="false" ht="39.95" hidden="false" customHeight="true" outlineLevel="0" collapsed="false">
      <c r="A445" s="5" t="s">
        <v>714</v>
      </c>
      <c r="B445" s="7" t="s">
        <v>1393</v>
      </c>
      <c r="C445" s="7" t="s">
        <v>1428</v>
      </c>
      <c r="D445" s="7" t="n">
        <v>54.4119</v>
      </c>
      <c r="E445" s="7" t="n">
        <v>34.0225</v>
      </c>
      <c r="F445" s="7" t="s">
        <v>1429</v>
      </c>
      <c r="G445" s="7" t="s">
        <v>1430</v>
      </c>
      <c r="H445" s="7" t="s">
        <v>1431</v>
      </c>
      <c r="I445" s="7"/>
      <c r="J445" s="7"/>
      <c r="K445" s="7"/>
      <c r="L445" s="7"/>
      <c r="M445" s="7"/>
      <c r="N445" s="7" t="s">
        <v>1432</v>
      </c>
      <c r="O445" s="7" t="s">
        <v>1433</v>
      </c>
      <c r="P445" s="7" t="s">
        <v>80</v>
      </c>
      <c r="Q445" s="7" t="s">
        <v>52</v>
      </c>
      <c r="R445" s="7" t="s">
        <v>53</v>
      </c>
      <c r="S445" s="7" t="n">
        <v>0.5</v>
      </c>
      <c r="T445" s="7" t="n">
        <v>0.4</v>
      </c>
      <c r="U445" s="7" t="n">
        <v>0.4</v>
      </c>
      <c r="V445" s="7" t="n">
        <v>0.4</v>
      </c>
      <c r="W445" s="7" t="s">
        <v>54</v>
      </c>
      <c r="X445" s="7" t="n">
        <v>4000</v>
      </c>
      <c r="Y445" s="7" t="n">
        <v>200</v>
      </c>
      <c r="Z445" s="8" t="s">
        <v>1032</v>
      </c>
      <c r="AA445" s="8" t="s">
        <v>1434</v>
      </c>
      <c r="AB445" s="8" t="n">
        <v>2000.3</v>
      </c>
      <c r="AC445" s="8"/>
      <c r="AD445" s="8" t="n">
        <v>3000</v>
      </c>
      <c r="AE445" s="8" t="n">
        <v>200</v>
      </c>
      <c r="AF445" s="8" t="n">
        <v>3000</v>
      </c>
      <c r="AG445" s="8" t="n">
        <v>200</v>
      </c>
      <c r="AH445" s="8" t="n">
        <v>3000</v>
      </c>
      <c r="AI445" s="8" t="n">
        <v>200</v>
      </c>
      <c r="AJ445" s="8"/>
    </row>
    <row r="446" customFormat="false" ht="39.95" hidden="false" customHeight="true" outlineLevel="0" collapsed="false">
      <c r="A446" s="5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8" t="s">
        <v>1067</v>
      </c>
      <c r="AA446" s="8" t="s">
        <v>463</v>
      </c>
      <c r="AB446" s="8" t="n">
        <v>1000</v>
      </c>
      <c r="AC446" s="8"/>
      <c r="AD446" s="8" t="n">
        <v>1000</v>
      </c>
      <c r="AE446" s="8"/>
      <c r="AF446" s="8" t="n">
        <v>1000</v>
      </c>
      <c r="AG446" s="8"/>
      <c r="AH446" s="8" t="n">
        <v>1000</v>
      </c>
      <c r="AI446" s="8"/>
      <c r="AJ446" s="8"/>
    </row>
    <row r="447" customFormat="false" ht="39.95" hidden="false" customHeight="true" outlineLevel="0" collapsed="false">
      <c r="A447" s="5" t="s">
        <v>714</v>
      </c>
      <c r="B447" s="22" t="s">
        <v>1393</v>
      </c>
      <c r="C447" s="7" t="s">
        <v>1435</v>
      </c>
      <c r="D447" s="7" t="n">
        <v>53.65723</v>
      </c>
      <c r="E447" s="7" t="n">
        <v>35.36527</v>
      </c>
      <c r="F447" s="7" t="s">
        <v>1436</v>
      </c>
      <c r="G447" s="7" t="s">
        <v>1437</v>
      </c>
      <c r="H447" s="7" t="s">
        <v>1438</v>
      </c>
      <c r="I447" s="7"/>
      <c r="J447" s="7"/>
      <c r="K447" s="7"/>
      <c r="L447" s="7"/>
      <c r="M447" s="7"/>
      <c r="N447" s="7" t="s">
        <v>1439</v>
      </c>
      <c r="O447" s="7" t="s">
        <v>1440</v>
      </c>
      <c r="P447" s="7" t="s">
        <v>295</v>
      </c>
      <c r="Q447" s="7" t="s">
        <v>68</v>
      </c>
      <c r="R447" s="7" t="s">
        <v>176</v>
      </c>
      <c r="S447" s="7" t="n">
        <v>0</v>
      </c>
      <c r="T447" s="7" t="n">
        <v>0</v>
      </c>
      <c r="U447" s="7" t="n">
        <v>0</v>
      </c>
      <c r="V447" s="7" t="n">
        <v>0</v>
      </c>
      <c r="W447" s="7" t="s">
        <v>24</v>
      </c>
      <c r="X447" s="7" t="n">
        <v>61</v>
      </c>
      <c r="Y447" s="7"/>
      <c r="Z447" s="8" t="s">
        <v>56</v>
      </c>
      <c r="AA447" s="8" t="n">
        <v>4</v>
      </c>
      <c r="AB447" s="8" t="n">
        <v>61</v>
      </c>
      <c r="AC447" s="8"/>
      <c r="AD447" s="8" t="n">
        <v>105</v>
      </c>
      <c r="AE447" s="8"/>
      <c r="AF447" s="8" t="n">
        <v>105</v>
      </c>
      <c r="AG447" s="8"/>
      <c r="AH447" s="8" t="n">
        <v>105</v>
      </c>
      <c r="AI447" s="8"/>
      <c r="AJ447" s="8" t="n">
        <v>2020</v>
      </c>
    </row>
    <row r="448" customFormat="false" ht="39.95" hidden="false" customHeight="true" outlineLevel="0" collapsed="false">
      <c r="A448" s="5" t="s">
        <v>714</v>
      </c>
      <c r="B448" s="22" t="s">
        <v>1393</v>
      </c>
      <c r="C448" s="7" t="s">
        <v>1435</v>
      </c>
      <c r="D448" s="7" t="n">
        <v>53.65723</v>
      </c>
      <c r="E448" s="7" t="n">
        <v>35.36527</v>
      </c>
      <c r="F448" s="7" t="s">
        <v>1436</v>
      </c>
      <c r="G448" s="7" t="s">
        <v>1441</v>
      </c>
      <c r="H448" s="7" t="s">
        <v>1438</v>
      </c>
      <c r="I448" s="7"/>
      <c r="J448" s="7"/>
      <c r="K448" s="7"/>
      <c r="L448" s="7"/>
      <c r="M448" s="7"/>
      <c r="N448" s="7" t="s">
        <v>1439</v>
      </c>
      <c r="O448" s="7" t="s">
        <v>1440</v>
      </c>
      <c r="P448" s="7" t="s">
        <v>295</v>
      </c>
      <c r="Q448" s="7" t="s">
        <v>120</v>
      </c>
      <c r="R448" s="7" t="s">
        <v>53</v>
      </c>
      <c r="S448" s="7" t="n">
        <v>0</v>
      </c>
      <c r="T448" s="7" t="n">
        <v>0</v>
      </c>
      <c r="U448" s="7" t="n">
        <v>0</v>
      </c>
      <c r="V448" s="7" t="n">
        <v>0</v>
      </c>
      <c r="W448" s="7" t="s">
        <v>24</v>
      </c>
      <c r="X448" s="7" t="n">
        <v>75</v>
      </c>
      <c r="Y448" s="7"/>
      <c r="Z448" s="8" t="s">
        <v>1067</v>
      </c>
      <c r="AA448" s="8" t="n">
        <v>2</v>
      </c>
      <c r="AB448" s="8" t="n">
        <v>75</v>
      </c>
      <c r="AC448" s="8"/>
      <c r="AD448" s="8" t="n">
        <v>75</v>
      </c>
      <c r="AE448" s="8"/>
      <c r="AF448" s="8" t="n">
        <v>75</v>
      </c>
      <c r="AG448" s="8"/>
      <c r="AH448" s="8" t="n">
        <v>75</v>
      </c>
      <c r="AI448" s="8"/>
      <c r="AJ448" s="8" t="n">
        <v>2020</v>
      </c>
    </row>
    <row r="449" customFormat="false" ht="39.95" hidden="false" customHeight="true" outlineLevel="0" collapsed="false">
      <c r="A449" s="5" t="s">
        <v>714</v>
      </c>
      <c r="B449" s="22" t="s">
        <v>1393</v>
      </c>
      <c r="C449" s="7" t="s">
        <v>1442</v>
      </c>
      <c r="D449" s="7" t="s">
        <v>1443</v>
      </c>
      <c r="E449" s="7" t="s">
        <v>1444</v>
      </c>
      <c r="F449" s="7" t="s">
        <v>1442</v>
      </c>
      <c r="G449" s="7" t="s">
        <v>1445</v>
      </c>
      <c r="H449" s="7" t="s">
        <v>1446</v>
      </c>
      <c r="I449" s="7"/>
      <c r="J449" s="7"/>
      <c r="K449" s="7"/>
      <c r="L449" s="7"/>
      <c r="M449" s="7"/>
      <c r="N449" s="7" t="s">
        <v>1445</v>
      </c>
      <c r="O449" s="7" t="s">
        <v>1447</v>
      </c>
      <c r="P449" s="7" t="s">
        <v>295</v>
      </c>
      <c r="Q449" s="7" t="s">
        <v>68</v>
      </c>
      <c r="R449" s="7" t="s">
        <v>176</v>
      </c>
      <c r="S449" s="7" t="n">
        <v>0.02</v>
      </c>
      <c r="T449" s="7" t="n">
        <v>0.02</v>
      </c>
      <c r="U449" s="7" t="n">
        <v>0</v>
      </c>
      <c r="V449" s="7" t="n">
        <v>0</v>
      </c>
      <c r="W449" s="7" t="s">
        <v>24</v>
      </c>
      <c r="X449" s="7" t="n">
        <v>55</v>
      </c>
      <c r="Y449" s="7"/>
      <c r="Z449" s="8" t="s">
        <v>55</v>
      </c>
      <c r="AA449" s="8" t="n">
        <v>2</v>
      </c>
      <c r="AB449" s="8" t="n">
        <v>30</v>
      </c>
      <c r="AC449" s="8"/>
      <c r="AD449" s="8" t="n">
        <v>55</v>
      </c>
      <c r="AE449" s="8"/>
      <c r="AF449" s="8" t="n">
        <v>55</v>
      </c>
      <c r="AG449" s="8"/>
      <c r="AH449" s="8" t="n">
        <v>55</v>
      </c>
      <c r="AI449" s="8"/>
      <c r="AJ449" s="8" t="n">
        <v>2020</v>
      </c>
    </row>
    <row r="450" customFormat="false" ht="39.95" hidden="false" customHeight="true" outlineLevel="0" collapsed="false">
      <c r="A450" s="5" t="s">
        <v>714</v>
      </c>
      <c r="B450" s="7" t="s">
        <v>1448</v>
      </c>
      <c r="C450" s="7" t="s">
        <v>172</v>
      </c>
      <c r="D450" s="7" t="n">
        <v>58.3964</v>
      </c>
      <c r="E450" s="7" t="n">
        <v>42.9915</v>
      </c>
      <c r="F450" s="7" t="s">
        <v>1449</v>
      </c>
      <c r="G450" s="7" t="s">
        <v>1450</v>
      </c>
      <c r="H450" s="18" t="s">
        <v>1451</v>
      </c>
      <c r="I450" s="18"/>
      <c r="J450" s="7"/>
      <c r="K450" s="7"/>
      <c r="L450" s="7"/>
      <c r="M450" s="7"/>
      <c r="N450" s="7" t="s">
        <v>1452</v>
      </c>
      <c r="O450" s="7" t="s">
        <v>1453</v>
      </c>
      <c r="P450" s="7" t="s">
        <v>80</v>
      </c>
      <c r="Q450" s="7" t="s">
        <v>68</v>
      </c>
      <c r="R450" s="7" t="s">
        <v>176</v>
      </c>
      <c r="S450" s="18" t="n">
        <v>0.0051</v>
      </c>
      <c r="T450" s="18" t="n">
        <v>0.0051</v>
      </c>
      <c r="U450" s="18" t="n">
        <v>0.0051</v>
      </c>
      <c r="V450" s="18" t="n">
        <v>0.0051</v>
      </c>
      <c r="W450" s="7" t="s">
        <v>24</v>
      </c>
      <c r="X450" s="18" t="n">
        <v>120</v>
      </c>
      <c r="Y450" s="7"/>
      <c r="Z450" s="8" t="s">
        <v>1233</v>
      </c>
      <c r="AA450" s="8" t="n">
        <v>2</v>
      </c>
      <c r="AB450" s="8" t="n">
        <v>32</v>
      </c>
      <c r="AC450" s="8"/>
      <c r="AD450" s="8" t="n">
        <v>30</v>
      </c>
      <c r="AE450" s="8"/>
      <c r="AF450" s="8" t="n">
        <v>30</v>
      </c>
      <c r="AG450" s="8"/>
      <c r="AH450" s="8" t="n">
        <v>30</v>
      </c>
      <c r="AI450" s="8"/>
      <c r="AJ450" s="8" t="n">
        <v>2016</v>
      </c>
    </row>
    <row r="451" customFormat="false" ht="39.95" hidden="false" customHeight="true" outlineLevel="0" collapsed="false">
      <c r="A451" s="5"/>
      <c r="B451" s="7"/>
      <c r="C451" s="7"/>
      <c r="D451" s="7"/>
      <c r="E451" s="7"/>
      <c r="F451" s="7"/>
      <c r="G451" s="7"/>
      <c r="H451" s="18"/>
      <c r="I451" s="18"/>
      <c r="J451" s="7"/>
      <c r="K451" s="7"/>
      <c r="L451" s="7"/>
      <c r="M451" s="7"/>
      <c r="N451" s="7"/>
      <c r="O451" s="7"/>
      <c r="P451" s="7"/>
      <c r="Q451" s="7"/>
      <c r="R451" s="7"/>
      <c r="S451" s="18"/>
      <c r="T451" s="18"/>
      <c r="U451" s="18"/>
      <c r="V451" s="18"/>
      <c r="W451" s="7"/>
      <c r="X451" s="18"/>
      <c r="Y451" s="7"/>
      <c r="Z451" s="8" t="s">
        <v>963</v>
      </c>
      <c r="AA451" s="8" t="n">
        <v>3</v>
      </c>
      <c r="AB451" s="8" t="n">
        <v>95.1</v>
      </c>
      <c r="AC451" s="8"/>
      <c r="AD451" s="8" t="n">
        <v>90</v>
      </c>
      <c r="AE451" s="8"/>
      <c r="AF451" s="8" t="n">
        <v>90</v>
      </c>
      <c r="AG451" s="8"/>
      <c r="AH451" s="8" t="n">
        <v>90</v>
      </c>
      <c r="AI451" s="8"/>
      <c r="AJ451" s="8"/>
    </row>
    <row r="452" customFormat="false" ht="39.95" hidden="false" customHeight="true" outlineLevel="0" collapsed="false">
      <c r="A452" s="5" t="s">
        <v>714</v>
      </c>
      <c r="B452" s="7" t="s">
        <v>1448</v>
      </c>
      <c r="C452" s="7" t="s">
        <v>172</v>
      </c>
      <c r="D452" s="7" t="n">
        <v>58.4379</v>
      </c>
      <c r="E452" s="7" t="n">
        <v>42.9611</v>
      </c>
      <c r="F452" s="7" t="s">
        <v>1454</v>
      </c>
      <c r="G452" s="7" t="s">
        <v>1455</v>
      </c>
      <c r="H452" s="7" t="s">
        <v>1456</v>
      </c>
      <c r="I452" s="7"/>
      <c r="J452" s="7"/>
      <c r="K452" s="7"/>
      <c r="L452" s="7"/>
      <c r="M452" s="7"/>
      <c r="N452" s="7" t="s">
        <v>1457</v>
      </c>
      <c r="O452" s="7" t="s">
        <v>1458</v>
      </c>
      <c r="P452" s="7" t="s">
        <v>80</v>
      </c>
      <c r="Q452" s="7" t="s">
        <v>68</v>
      </c>
      <c r="R452" s="7" t="s">
        <v>176</v>
      </c>
      <c r="S452" s="18" t="n">
        <v>0.0268</v>
      </c>
      <c r="T452" s="18" t="n">
        <v>0.0268</v>
      </c>
      <c r="U452" s="18" t="n">
        <v>0.0268</v>
      </c>
      <c r="V452" s="18" t="n">
        <v>0.0268</v>
      </c>
      <c r="W452" s="7" t="s">
        <v>24</v>
      </c>
      <c r="X452" s="7" t="n">
        <v>70</v>
      </c>
      <c r="Y452" s="7"/>
      <c r="Z452" s="8" t="s">
        <v>1233</v>
      </c>
      <c r="AA452" s="8" t="n">
        <v>2</v>
      </c>
      <c r="AB452" s="8" t="n">
        <v>27</v>
      </c>
      <c r="AC452" s="8"/>
      <c r="AD452" s="8" t="n">
        <v>30</v>
      </c>
      <c r="AE452" s="8"/>
      <c r="AF452" s="8" t="n">
        <v>30</v>
      </c>
      <c r="AG452" s="8"/>
      <c r="AH452" s="8" t="n">
        <v>30</v>
      </c>
      <c r="AI452" s="8"/>
      <c r="AJ452" s="8" t="n">
        <v>2016</v>
      </c>
    </row>
    <row r="453" customFormat="false" ht="39.95" hidden="false" customHeight="true" outlineLevel="0" collapsed="false">
      <c r="A453" s="5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18"/>
      <c r="T453" s="18"/>
      <c r="U453" s="18"/>
      <c r="V453" s="18"/>
      <c r="W453" s="7"/>
      <c r="X453" s="7"/>
      <c r="Y453" s="7"/>
      <c r="Z453" s="8" t="s">
        <v>963</v>
      </c>
      <c r="AA453" s="8"/>
      <c r="AB453" s="8" t="n">
        <v>40</v>
      </c>
      <c r="AC453" s="8"/>
      <c r="AD453" s="8" t="n">
        <v>40</v>
      </c>
      <c r="AE453" s="8"/>
      <c r="AF453" s="8" t="n">
        <v>40</v>
      </c>
      <c r="AG453" s="8"/>
      <c r="AH453" s="8" t="n">
        <v>40</v>
      </c>
      <c r="AI453" s="8"/>
      <c r="AJ453" s="8"/>
    </row>
    <row r="454" customFormat="false" ht="39.95" hidden="false" customHeight="true" outlineLevel="0" collapsed="false">
      <c r="A454" s="5" t="s">
        <v>714</v>
      </c>
      <c r="B454" s="22" t="s">
        <v>1448</v>
      </c>
      <c r="C454" s="7" t="s">
        <v>172</v>
      </c>
      <c r="D454" s="7" t="n">
        <v>58.3953</v>
      </c>
      <c r="E454" s="7" t="n">
        <v>42.9862</v>
      </c>
      <c r="F454" s="7" t="s">
        <v>1459</v>
      </c>
      <c r="G454" s="7" t="s">
        <v>1460</v>
      </c>
      <c r="H454" s="18" t="s">
        <v>1461</v>
      </c>
      <c r="I454" s="18"/>
      <c r="J454" s="7"/>
      <c r="K454" s="7"/>
      <c r="L454" s="7"/>
      <c r="M454" s="7"/>
      <c r="N454" s="7" t="s">
        <v>1452</v>
      </c>
      <c r="O454" s="7" t="s">
        <v>1462</v>
      </c>
      <c r="P454" s="7" t="s">
        <v>80</v>
      </c>
      <c r="Q454" s="7" t="s">
        <v>68</v>
      </c>
      <c r="R454" s="7" t="s">
        <v>176</v>
      </c>
      <c r="S454" s="18" t="n">
        <v>0.00516</v>
      </c>
      <c r="T454" s="18" t="n">
        <v>0.00516</v>
      </c>
      <c r="U454" s="18" t="n">
        <v>0.00516</v>
      </c>
      <c r="V454" s="18" t="n">
        <v>0.00516</v>
      </c>
      <c r="W454" s="7" t="s">
        <v>24</v>
      </c>
      <c r="X454" s="7" t="n">
        <v>100</v>
      </c>
      <c r="Y454" s="7"/>
      <c r="Z454" s="8" t="s">
        <v>963</v>
      </c>
      <c r="AA454" s="8" t="n">
        <v>3</v>
      </c>
      <c r="AB454" s="8" t="n">
        <v>102.3</v>
      </c>
      <c r="AC454" s="8"/>
      <c r="AD454" s="8" t="n">
        <v>100</v>
      </c>
      <c r="AE454" s="8"/>
      <c r="AF454" s="8" t="n">
        <v>100</v>
      </c>
      <c r="AG454" s="8"/>
      <c r="AH454" s="8" t="n">
        <v>100</v>
      </c>
      <c r="AI454" s="8"/>
      <c r="AJ454" s="8" t="n">
        <v>2013</v>
      </c>
    </row>
    <row r="455" customFormat="false" ht="39.95" hidden="false" customHeight="true" outlineLevel="0" collapsed="false">
      <c r="A455" s="5" t="s">
        <v>714</v>
      </c>
      <c r="B455" s="22" t="s">
        <v>1448</v>
      </c>
      <c r="C455" s="7" t="s">
        <v>172</v>
      </c>
      <c r="D455" s="7" t="n">
        <v>58.4051</v>
      </c>
      <c r="E455" s="7" t="n">
        <v>43.0171</v>
      </c>
      <c r="F455" s="7" t="s">
        <v>1463</v>
      </c>
      <c r="G455" s="7" t="s">
        <v>1464</v>
      </c>
      <c r="H455" s="7" t="s">
        <v>1465</v>
      </c>
      <c r="I455" s="7"/>
      <c r="J455" s="7"/>
      <c r="K455" s="7"/>
      <c r="L455" s="7"/>
      <c r="M455" s="7"/>
      <c r="N455" s="7" t="s">
        <v>1452</v>
      </c>
      <c r="O455" s="7" t="s">
        <v>1466</v>
      </c>
      <c r="P455" s="7" t="s">
        <v>80</v>
      </c>
      <c r="Q455" s="7" t="s">
        <v>68</v>
      </c>
      <c r="R455" s="7" t="s">
        <v>176</v>
      </c>
      <c r="S455" s="18" t="n">
        <v>0.0041</v>
      </c>
      <c r="T455" s="18" t="n">
        <v>0.0041</v>
      </c>
      <c r="U455" s="18" t="n">
        <v>0.0041</v>
      </c>
      <c r="V455" s="18" t="n">
        <v>0.0041</v>
      </c>
      <c r="W455" s="7" t="s">
        <v>24</v>
      </c>
      <c r="X455" s="7" t="n">
        <v>36</v>
      </c>
      <c r="Y455" s="7"/>
      <c r="Z455" s="8" t="s">
        <v>963</v>
      </c>
      <c r="AA455" s="8" t="n">
        <v>3</v>
      </c>
      <c r="AB455" s="8" t="n">
        <v>62.6</v>
      </c>
      <c r="AC455" s="8"/>
      <c r="AD455" s="8" t="n">
        <v>50</v>
      </c>
      <c r="AE455" s="8"/>
      <c r="AF455" s="8" t="n">
        <v>74</v>
      </c>
      <c r="AG455" s="8"/>
      <c r="AH455" s="8" t="n">
        <v>70</v>
      </c>
      <c r="AI455" s="8"/>
      <c r="AJ455" s="8" t="n">
        <v>2019</v>
      </c>
    </row>
    <row r="456" customFormat="false" ht="39.95" hidden="false" customHeight="true" outlineLevel="0" collapsed="false">
      <c r="A456" s="5" t="s">
        <v>714</v>
      </c>
      <c r="B456" s="22" t="s">
        <v>1448</v>
      </c>
      <c r="C456" s="7" t="s">
        <v>172</v>
      </c>
      <c r="D456" s="7" t="n">
        <v>58.236</v>
      </c>
      <c r="E456" s="7" t="n">
        <v>42.9472</v>
      </c>
      <c r="F456" s="7" t="s">
        <v>1467</v>
      </c>
      <c r="G456" s="7" t="s">
        <v>1468</v>
      </c>
      <c r="H456" s="18" t="s">
        <v>1469</v>
      </c>
      <c r="I456" s="18"/>
      <c r="J456" s="7"/>
      <c r="K456" s="7"/>
      <c r="L456" s="7"/>
      <c r="M456" s="7"/>
      <c r="N456" s="7" t="s">
        <v>1470</v>
      </c>
      <c r="O456" s="7" t="s">
        <v>1471</v>
      </c>
      <c r="P456" s="7" t="s">
        <v>80</v>
      </c>
      <c r="Q456" s="7" t="s">
        <v>68</v>
      </c>
      <c r="R456" s="7" t="s">
        <v>176</v>
      </c>
      <c r="S456" s="18" t="n">
        <v>0.02528</v>
      </c>
      <c r="T456" s="18" t="n">
        <v>0.02528</v>
      </c>
      <c r="U456" s="18" t="n">
        <v>0.02528</v>
      </c>
      <c r="V456" s="18" t="n">
        <v>0.02528</v>
      </c>
      <c r="W456" s="7" t="s">
        <v>24</v>
      </c>
      <c r="X456" s="18" t="n">
        <v>31</v>
      </c>
      <c r="Y456" s="7"/>
      <c r="Z456" s="8" t="s">
        <v>963</v>
      </c>
      <c r="AA456" s="8" t="n">
        <v>3</v>
      </c>
      <c r="AB456" s="8" t="n">
        <v>55.9</v>
      </c>
      <c r="AC456" s="8"/>
      <c r="AD456" s="8" t="n">
        <v>35</v>
      </c>
      <c r="AE456" s="8"/>
      <c r="AF456" s="8" t="n">
        <v>35</v>
      </c>
      <c r="AG456" s="8"/>
      <c r="AH456" s="8" t="n">
        <v>35</v>
      </c>
      <c r="AI456" s="8"/>
      <c r="AJ456" s="8" t="n">
        <v>2016</v>
      </c>
    </row>
    <row r="457" customFormat="false" ht="39.95" hidden="false" customHeight="true" outlineLevel="0" collapsed="false">
      <c r="A457" s="5" t="s">
        <v>714</v>
      </c>
      <c r="B457" s="22" t="s">
        <v>1448</v>
      </c>
      <c r="C457" s="7" t="s">
        <v>172</v>
      </c>
      <c r="D457" s="7" t="n">
        <v>58.3459</v>
      </c>
      <c r="E457" s="7" t="n">
        <v>43.3799</v>
      </c>
      <c r="F457" s="7" t="s">
        <v>1472</v>
      </c>
      <c r="G457" s="7" t="s">
        <v>1473</v>
      </c>
      <c r="H457" s="18" t="s">
        <v>1474</v>
      </c>
      <c r="I457" s="18"/>
      <c r="J457" s="7"/>
      <c r="K457" s="7"/>
      <c r="L457" s="7"/>
      <c r="M457" s="7"/>
      <c r="N457" s="7" t="s">
        <v>1475</v>
      </c>
      <c r="O457" s="7" t="s">
        <v>1476</v>
      </c>
      <c r="P457" s="7" t="s">
        <v>80</v>
      </c>
      <c r="Q457" s="7" t="s">
        <v>68</v>
      </c>
      <c r="R457" s="7" t="s">
        <v>176</v>
      </c>
      <c r="S457" s="18" t="n">
        <v>0.0029</v>
      </c>
      <c r="T457" s="18" t="n">
        <v>0.0029</v>
      </c>
      <c r="U457" s="18" t="n">
        <v>0.0029</v>
      </c>
      <c r="V457" s="18" t="n">
        <v>0.0029</v>
      </c>
      <c r="W457" s="7" t="s">
        <v>24</v>
      </c>
      <c r="X457" s="18" t="n">
        <v>30</v>
      </c>
      <c r="Y457" s="7"/>
      <c r="Z457" s="8" t="s">
        <v>1233</v>
      </c>
      <c r="AA457" s="8" t="n">
        <v>2</v>
      </c>
      <c r="AB457" s="8" t="n">
        <v>1.6</v>
      </c>
      <c r="AC457" s="8"/>
      <c r="AD457" s="8" t="n">
        <v>5</v>
      </c>
      <c r="AE457" s="8"/>
      <c r="AF457" s="8"/>
      <c r="AG457" s="8"/>
      <c r="AH457" s="8"/>
      <c r="AI457" s="8"/>
      <c r="AJ457" s="8"/>
    </row>
    <row r="458" customFormat="false" ht="39.95" hidden="false" customHeight="true" outlineLevel="0" collapsed="false">
      <c r="A458" s="5" t="s">
        <v>714</v>
      </c>
      <c r="B458" s="22" t="s">
        <v>1448</v>
      </c>
      <c r="C458" s="7" t="s">
        <v>172</v>
      </c>
      <c r="D458" s="7" t="n">
        <v>58.3435</v>
      </c>
      <c r="E458" s="7" t="n">
        <v>43.4064</v>
      </c>
      <c r="F458" s="7" t="s">
        <v>1477</v>
      </c>
      <c r="G458" s="7" t="s">
        <v>1478</v>
      </c>
      <c r="H458" s="18" t="s">
        <v>1479</v>
      </c>
      <c r="I458" s="18"/>
      <c r="J458" s="7"/>
      <c r="K458" s="7"/>
      <c r="L458" s="7"/>
      <c r="M458" s="7"/>
      <c r="N458" s="7" t="s">
        <v>1475</v>
      </c>
      <c r="O458" s="7" t="s">
        <v>1480</v>
      </c>
      <c r="P458" s="7" t="s">
        <v>80</v>
      </c>
      <c r="Q458" s="7" t="s">
        <v>68</v>
      </c>
      <c r="R458" s="7" t="s">
        <v>176</v>
      </c>
      <c r="S458" s="18" t="n">
        <v>0.01726</v>
      </c>
      <c r="T458" s="18" t="n">
        <v>0.01726</v>
      </c>
      <c r="U458" s="18" t="n">
        <v>0.01726</v>
      </c>
      <c r="V458" s="18" t="n">
        <v>0.01726</v>
      </c>
      <c r="W458" s="7" t="s">
        <v>24</v>
      </c>
      <c r="X458" s="18" t="n">
        <v>14</v>
      </c>
      <c r="Y458" s="7"/>
      <c r="Z458" s="8" t="s">
        <v>1233</v>
      </c>
      <c r="AA458" s="8" t="n">
        <v>2</v>
      </c>
      <c r="AB458" s="8"/>
      <c r="AC458" s="8"/>
      <c r="AD458" s="8" t="n">
        <v>5</v>
      </c>
      <c r="AE458" s="8"/>
      <c r="AF458" s="8" t="n">
        <v>14</v>
      </c>
      <c r="AG458" s="8"/>
      <c r="AH458" s="8" t="n">
        <v>14</v>
      </c>
      <c r="AI458" s="8"/>
      <c r="AJ458" s="8" t="n">
        <v>2020</v>
      </c>
    </row>
    <row r="459" customFormat="false" ht="39.95" hidden="false" customHeight="true" outlineLevel="0" collapsed="false">
      <c r="A459" s="5" t="s">
        <v>714</v>
      </c>
      <c r="B459" s="22" t="s">
        <v>1448</v>
      </c>
      <c r="C459" s="7" t="s">
        <v>172</v>
      </c>
      <c r="D459" s="7" t="n">
        <v>58.2491</v>
      </c>
      <c r="E459" s="7" t="n">
        <v>42.9342</v>
      </c>
      <c r="F459" s="7" t="s">
        <v>1481</v>
      </c>
      <c r="G459" s="7" t="s">
        <v>1482</v>
      </c>
      <c r="H459" s="7" t="s">
        <v>1483</v>
      </c>
      <c r="I459" s="7"/>
      <c r="J459" s="7"/>
      <c r="K459" s="7"/>
      <c r="L459" s="7"/>
      <c r="M459" s="7"/>
      <c r="N459" s="7" t="s">
        <v>1470</v>
      </c>
      <c r="O459" s="7" t="s">
        <v>1484</v>
      </c>
      <c r="P459" s="7" t="s">
        <v>80</v>
      </c>
      <c r="Q459" s="7" t="s">
        <v>68</v>
      </c>
      <c r="R459" s="7" t="s">
        <v>176</v>
      </c>
      <c r="S459" s="18" t="n">
        <v>0.0657</v>
      </c>
      <c r="T459" s="18" t="n">
        <v>0.0657</v>
      </c>
      <c r="U459" s="18" t="n">
        <v>0.0657</v>
      </c>
      <c r="V459" s="18" t="n">
        <v>0.0657</v>
      </c>
      <c r="W459" s="7" t="s">
        <v>24</v>
      </c>
      <c r="X459" s="18" t="n">
        <v>100</v>
      </c>
      <c r="Y459" s="7"/>
      <c r="Z459" s="8" t="s">
        <v>963</v>
      </c>
      <c r="AA459" s="8" t="n">
        <v>3</v>
      </c>
      <c r="AB459" s="8" t="n">
        <v>36.9</v>
      </c>
      <c r="AC459" s="8"/>
      <c r="AD459" s="8" t="n">
        <v>100</v>
      </c>
      <c r="AE459" s="8"/>
      <c r="AF459" s="8" t="n">
        <v>100</v>
      </c>
      <c r="AG459" s="8"/>
      <c r="AH459" s="8" t="n">
        <v>100</v>
      </c>
      <c r="AI459" s="8"/>
      <c r="AJ459" s="8" t="n">
        <v>2014</v>
      </c>
    </row>
    <row r="460" customFormat="false" ht="39.95" hidden="false" customHeight="true" outlineLevel="0" collapsed="false">
      <c r="A460" s="5" t="s">
        <v>714</v>
      </c>
      <c r="B460" s="7" t="s">
        <v>1448</v>
      </c>
      <c r="C460" s="7" t="s">
        <v>172</v>
      </c>
      <c r="D460" s="7" t="n">
        <v>58.3345</v>
      </c>
      <c r="E460" s="7" t="n">
        <v>43.3893</v>
      </c>
      <c r="F460" s="7" t="s">
        <v>1485</v>
      </c>
      <c r="G460" s="7" t="s">
        <v>1486</v>
      </c>
      <c r="H460" s="7" t="s">
        <v>1487</v>
      </c>
      <c r="I460" s="7"/>
      <c r="J460" s="7"/>
      <c r="K460" s="7"/>
      <c r="L460" s="7"/>
      <c r="M460" s="7"/>
      <c r="N460" s="7" t="s">
        <v>1475</v>
      </c>
      <c r="O460" s="7" t="s">
        <v>1488</v>
      </c>
      <c r="P460" s="7" t="s">
        <v>80</v>
      </c>
      <c r="Q460" s="7" t="s">
        <v>68</v>
      </c>
      <c r="R460" s="7" t="s">
        <v>176</v>
      </c>
      <c r="S460" s="18" t="n">
        <v>0.0158</v>
      </c>
      <c r="T460" s="18" t="n">
        <v>0.0158</v>
      </c>
      <c r="U460" s="18" t="n">
        <v>0.0158</v>
      </c>
      <c r="V460" s="18" t="n">
        <v>0.0158</v>
      </c>
      <c r="W460" s="7" t="s">
        <v>24</v>
      </c>
      <c r="X460" s="18" t="n">
        <v>90</v>
      </c>
      <c r="Y460" s="7"/>
      <c r="Z460" s="8" t="s">
        <v>1233</v>
      </c>
      <c r="AA460" s="8" t="n">
        <v>2</v>
      </c>
      <c r="AB460" s="8" t="n">
        <v>20.1</v>
      </c>
      <c r="AC460" s="8"/>
      <c r="AD460" s="8" t="n">
        <v>25</v>
      </c>
      <c r="AE460" s="8"/>
      <c r="AF460" s="8" t="n">
        <v>90</v>
      </c>
      <c r="AG460" s="8"/>
      <c r="AH460" s="8" t="n">
        <v>90</v>
      </c>
      <c r="AI460" s="8"/>
      <c r="AJ460" s="8" t="n">
        <v>2017</v>
      </c>
    </row>
    <row r="461" customFormat="false" ht="39.95" hidden="false" customHeight="true" outlineLevel="0" collapsed="false">
      <c r="A461" s="5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18"/>
      <c r="T461" s="18"/>
      <c r="U461" s="18"/>
      <c r="V461" s="18"/>
      <c r="W461" s="7"/>
      <c r="X461" s="18"/>
      <c r="Y461" s="7"/>
      <c r="Z461" s="8" t="s">
        <v>963</v>
      </c>
      <c r="AA461" s="8" t="n">
        <v>3</v>
      </c>
      <c r="AB461" s="8" t="n">
        <v>104.9</v>
      </c>
      <c r="AC461" s="8"/>
      <c r="AD461" s="8" t="n">
        <v>65</v>
      </c>
      <c r="AE461" s="8"/>
      <c r="AF461" s="8"/>
      <c r="AG461" s="8"/>
      <c r="AH461" s="8"/>
      <c r="AI461" s="8"/>
      <c r="AJ461" s="8"/>
    </row>
    <row r="462" customFormat="false" ht="39.95" hidden="false" customHeight="true" outlineLevel="0" collapsed="false">
      <c r="A462" s="5" t="s">
        <v>714</v>
      </c>
      <c r="B462" s="22" t="s">
        <v>1448</v>
      </c>
      <c r="C462" s="7" t="s">
        <v>172</v>
      </c>
      <c r="D462" s="7" t="n">
        <v>58.3322</v>
      </c>
      <c r="E462" s="7" t="n">
        <v>43.3874</v>
      </c>
      <c r="F462" s="7" t="s">
        <v>1489</v>
      </c>
      <c r="G462" s="7" t="s">
        <v>1490</v>
      </c>
      <c r="H462" s="18" t="s">
        <v>1491</v>
      </c>
      <c r="I462" s="18"/>
      <c r="J462" s="7"/>
      <c r="K462" s="7"/>
      <c r="L462" s="7"/>
      <c r="M462" s="7"/>
      <c r="N462" s="7" t="s">
        <v>1475</v>
      </c>
      <c r="O462" s="7" t="s">
        <v>1492</v>
      </c>
      <c r="P462" s="7" t="s">
        <v>80</v>
      </c>
      <c r="Q462" s="7" t="s">
        <v>68</v>
      </c>
      <c r="R462" s="7" t="s">
        <v>176</v>
      </c>
      <c r="S462" s="18" t="n">
        <v>0.015</v>
      </c>
      <c r="T462" s="18" t="n">
        <v>0.015</v>
      </c>
      <c r="U462" s="18" t="n">
        <v>0.015</v>
      </c>
      <c r="V462" s="18" t="n">
        <v>0.015</v>
      </c>
      <c r="W462" s="7" t="s">
        <v>24</v>
      </c>
      <c r="X462" s="18" t="n">
        <v>90</v>
      </c>
      <c r="Y462" s="7"/>
      <c r="Z462" s="8" t="s">
        <v>1233</v>
      </c>
      <c r="AA462" s="8" t="n">
        <v>2</v>
      </c>
      <c r="AB462" s="8"/>
      <c r="AC462" s="8"/>
      <c r="AD462" s="8"/>
      <c r="AE462" s="8"/>
      <c r="AF462" s="8" t="n">
        <v>90</v>
      </c>
      <c r="AG462" s="8"/>
      <c r="AH462" s="8" t="n">
        <v>90</v>
      </c>
      <c r="AI462" s="8"/>
      <c r="AJ462" s="8" t="n">
        <v>2013</v>
      </c>
    </row>
    <row r="463" customFormat="false" ht="39.95" hidden="false" customHeight="true" outlineLevel="0" collapsed="false">
      <c r="A463" s="5" t="s">
        <v>714</v>
      </c>
      <c r="B463" s="7" t="s">
        <v>1448</v>
      </c>
      <c r="C463" s="7" t="s">
        <v>172</v>
      </c>
      <c r="D463" s="7" t="n">
        <v>58.3114</v>
      </c>
      <c r="E463" s="7" t="n">
        <v>43.1679</v>
      </c>
      <c r="F463" s="7" t="s">
        <v>1493</v>
      </c>
      <c r="G463" s="7" t="s">
        <v>1494</v>
      </c>
      <c r="H463" s="18" t="s">
        <v>1495</v>
      </c>
      <c r="I463" s="18"/>
      <c r="J463" s="7"/>
      <c r="K463" s="7"/>
      <c r="L463" s="7"/>
      <c r="M463" s="7"/>
      <c r="N463" s="7" t="s">
        <v>1494</v>
      </c>
      <c r="O463" s="7" t="s">
        <v>1496</v>
      </c>
      <c r="P463" s="7" t="s">
        <v>80</v>
      </c>
      <c r="Q463" s="7" t="s">
        <v>68</v>
      </c>
      <c r="R463" s="7" t="s">
        <v>176</v>
      </c>
      <c r="S463" s="18" t="n">
        <v>0.00975</v>
      </c>
      <c r="T463" s="18" t="n">
        <v>0.00975</v>
      </c>
      <c r="U463" s="18" t="n">
        <v>0.00975</v>
      </c>
      <c r="V463" s="18" t="n">
        <v>0.00975</v>
      </c>
      <c r="W463" s="7" t="s">
        <v>24</v>
      </c>
      <c r="X463" s="18" t="n">
        <v>80</v>
      </c>
      <c r="Y463" s="7"/>
      <c r="Z463" s="8" t="s">
        <v>1233</v>
      </c>
      <c r="AA463" s="8" t="n">
        <v>2</v>
      </c>
      <c r="AB463" s="8"/>
      <c r="AC463" s="8"/>
      <c r="AD463" s="8"/>
      <c r="AE463" s="8"/>
      <c r="AF463" s="8" t="n">
        <v>40</v>
      </c>
      <c r="AG463" s="8"/>
      <c r="AH463" s="8" t="n">
        <v>40</v>
      </c>
      <c r="AI463" s="8"/>
      <c r="AJ463" s="8" t="n">
        <v>2022</v>
      </c>
    </row>
    <row r="464" customFormat="false" ht="39.95" hidden="false" customHeight="true" outlineLevel="0" collapsed="false">
      <c r="A464" s="5"/>
      <c r="B464" s="7"/>
      <c r="C464" s="7"/>
      <c r="D464" s="7"/>
      <c r="E464" s="7"/>
      <c r="F464" s="7"/>
      <c r="G464" s="7"/>
      <c r="H464" s="18"/>
      <c r="I464" s="18"/>
      <c r="J464" s="7"/>
      <c r="K464" s="7"/>
      <c r="L464" s="7"/>
      <c r="M464" s="7"/>
      <c r="N464" s="7"/>
      <c r="O464" s="7"/>
      <c r="P464" s="7"/>
      <c r="Q464" s="7"/>
      <c r="R464" s="7"/>
      <c r="S464" s="18"/>
      <c r="T464" s="18"/>
      <c r="U464" s="18"/>
      <c r="V464" s="18"/>
      <c r="W464" s="7"/>
      <c r="X464" s="18"/>
      <c r="Y464" s="7"/>
      <c r="Z464" s="8" t="s">
        <v>963</v>
      </c>
      <c r="AA464" s="8" t="n">
        <v>3</v>
      </c>
      <c r="AB464" s="8"/>
      <c r="AC464" s="8"/>
      <c r="AD464" s="8"/>
      <c r="AE464" s="8"/>
      <c r="AF464" s="8" t="n">
        <v>40</v>
      </c>
      <c r="AG464" s="8"/>
      <c r="AH464" s="8" t="n">
        <v>40</v>
      </c>
      <c r="AI464" s="8"/>
      <c r="AJ464" s="8"/>
    </row>
    <row r="465" customFormat="false" ht="39.95" hidden="false" customHeight="true" outlineLevel="0" collapsed="false">
      <c r="A465" s="5" t="s">
        <v>714</v>
      </c>
      <c r="B465" s="22" t="s">
        <v>1448</v>
      </c>
      <c r="C465" s="7" t="s">
        <v>1497</v>
      </c>
      <c r="D465" s="48" t="n">
        <v>58.42105</v>
      </c>
      <c r="E465" s="48" t="n">
        <v>41.43142</v>
      </c>
      <c r="F465" s="7" t="s">
        <v>1498</v>
      </c>
      <c r="G465" s="7" t="s">
        <v>1499</v>
      </c>
      <c r="H465" s="7" t="s">
        <v>1500</v>
      </c>
      <c r="I465" s="7"/>
      <c r="J465" s="7"/>
      <c r="K465" s="7"/>
      <c r="L465" s="7"/>
      <c r="M465" s="7"/>
      <c r="N465" s="7" t="s">
        <v>1501</v>
      </c>
      <c r="O465" s="7" t="s">
        <v>1502</v>
      </c>
      <c r="P465" s="7" t="s">
        <v>80</v>
      </c>
      <c r="Q465" s="7" t="s">
        <v>68</v>
      </c>
      <c r="R465" s="7" t="s">
        <v>176</v>
      </c>
      <c r="S465" s="7" t="n">
        <v>1.4</v>
      </c>
      <c r="T465" s="7" t="n">
        <v>1.2</v>
      </c>
      <c r="U465" s="7" t="n">
        <v>0.25</v>
      </c>
      <c r="V465" s="7" t="n">
        <v>0.25</v>
      </c>
      <c r="W465" s="7" t="s">
        <v>24</v>
      </c>
      <c r="X465" s="7" t="n">
        <v>500</v>
      </c>
      <c r="Y465" s="7"/>
      <c r="Z465" s="8" t="s">
        <v>56</v>
      </c>
      <c r="AA465" s="8" t="n">
        <v>3</v>
      </c>
      <c r="AB465" s="8" t="n">
        <v>571</v>
      </c>
      <c r="AC465" s="8"/>
      <c r="AD465" s="8" t="n">
        <v>500</v>
      </c>
      <c r="AE465" s="8"/>
      <c r="AF465" s="8" t="n">
        <v>500</v>
      </c>
      <c r="AG465" s="8"/>
      <c r="AH465" s="8" t="n">
        <v>500</v>
      </c>
      <c r="AI465" s="8"/>
      <c r="AJ465" s="8" t="n">
        <v>2015</v>
      </c>
    </row>
    <row r="466" customFormat="false" ht="39.95" hidden="false" customHeight="true" outlineLevel="0" collapsed="false">
      <c r="A466" s="5" t="s">
        <v>714</v>
      </c>
      <c r="B466" s="7" t="s">
        <v>1448</v>
      </c>
      <c r="C466" s="7" t="s">
        <v>172</v>
      </c>
      <c r="D466" s="7" t="s">
        <v>1503</v>
      </c>
      <c r="E466" s="7" t="s">
        <v>1504</v>
      </c>
      <c r="F466" s="7" t="s">
        <v>1505</v>
      </c>
      <c r="G466" s="7" t="s">
        <v>1506</v>
      </c>
      <c r="H466" s="7" t="s">
        <v>1507</v>
      </c>
      <c r="I466" s="7"/>
      <c r="J466" s="7" t="s">
        <v>1508</v>
      </c>
      <c r="K466" s="7" t="s">
        <v>1509</v>
      </c>
      <c r="L466" s="7" t="n">
        <v>38</v>
      </c>
      <c r="M466" s="7" t="n">
        <v>50</v>
      </c>
      <c r="N466" s="7"/>
      <c r="O466" s="7"/>
      <c r="P466" s="7" t="s">
        <v>89</v>
      </c>
      <c r="Q466" s="7" t="s">
        <v>68</v>
      </c>
      <c r="R466" s="7" t="s">
        <v>176</v>
      </c>
      <c r="S466" s="7" t="n">
        <v>0.6</v>
      </c>
      <c r="T466" s="7" t="n">
        <v>0.3</v>
      </c>
      <c r="U466" s="7" t="n">
        <v>0.3</v>
      </c>
      <c r="V466" s="7" t="n">
        <v>0.4</v>
      </c>
      <c r="W466" s="7" t="s">
        <v>24</v>
      </c>
      <c r="X466" s="7" t="n">
        <v>1000</v>
      </c>
      <c r="Y466" s="7"/>
      <c r="Z466" s="8" t="s">
        <v>56</v>
      </c>
      <c r="AA466" s="8" t="n">
        <v>3</v>
      </c>
      <c r="AB466" s="8" t="n">
        <v>45</v>
      </c>
      <c r="AC466" s="8"/>
      <c r="AD466" s="8" t="n">
        <v>40</v>
      </c>
      <c r="AE466" s="8"/>
      <c r="AF466" s="8" t="n">
        <v>80</v>
      </c>
      <c r="AG466" s="8"/>
      <c r="AH466" s="8" t="n">
        <v>80</v>
      </c>
      <c r="AI466" s="8"/>
      <c r="AJ466" s="8" t="n">
        <v>2019</v>
      </c>
    </row>
    <row r="467" customFormat="false" ht="39.95" hidden="false" customHeight="true" outlineLevel="0" collapsed="false">
      <c r="A467" s="5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8" t="s">
        <v>1067</v>
      </c>
      <c r="AA467" s="8" t="n">
        <v>2</v>
      </c>
      <c r="AB467" s="8" t="n">
        <v>132</v>
      </c>
      <c r="AC467" s="8"/>
      <c r="AD467" s="8"/>
      <c r="AE467" s="8"/>
      <c r="AF467" s="8"/>
      <c r="AG467" s="8"/>
      <c r="AH467" s="8"/>
      <c r="AI467" s="8"/>
      <c r="AJ467" s="8"/>
    </row>
    <row r="468" customFormat="false" ht="39.95" hidden="false" customHeight="true" outlineLevel="0" collapsed="false">
      <c r="A468" s="5" t="s">
        <v>714</v>
      </c>
      <c r="B468" s="7" t="s">
        <v>1448</v>
      </c>
      <c r="C468" s="7" t="s">
        <v>172</v>
      </c>
      <c r="D468" s="7" t="s">
        <v>1510</v>
      </c>
      <c r="E468" s="7" t="s">
        <v>1511</v>
      </c>
      <c r="F468" s="7" t="s">
        <v>1512</v>
      </c>
      <c r="G468" s="7" t="s">
        <v>1513</v>
      </c>
      <c r="H468" s="7" t="s">
        <v>1514</v>
      </c>
      <c r="I468" s="7"/>
      <c r="J468" s="7"/>
      <c r="K468" s="7"/>
      <c r="L468" s="7"/>
      <c r="M468" s="7"/>
      <c r="N468" s="7" t="s">
        <v>1513</v>
      </c>
      <c r="O468" s="7" t="s">
        <v>1515</v>
      </c>
      <c r="P468" s="7" t="s">
        <v>80</v>
      </c>
      <c r="Q468" s="7" t="s">
        <v>120</v>
      </c>
      <c r="R468" s="7" t="s">
        <v>53</v>
      </c>
      <c r="S468" s="7" t="n">
        <v>0.05</v>
      </c>
      <c r="T468" s="7" t="n">
        <v>0.05</v>
      </c>
      <c r="U468" s="7" t="n">
        <v>0.05</v>
      </c>
      <c r="V468" s="7" t="n">
        <v>0.05</v>
      </c>
      <c r="W468" s="7" t="s">
        <v>24</v>
      </c>
      <c r="X468" s="7" t="n">
        <v>150</v>
      </c>
      <c r="Y468" s="8"/>
      <c r="Z468" s="8" t="s">
        <v>55</v>
      </c>
      <c r="AA468" s="8" t="n">
        <v>2</v>
      </c>
      <c r="AB468" s="8" t="n">
        <v>14</v>
      </c>
      <c r="AC468" s="8"/>
      <c r="AD468" s="8" t="n">
        <v>50</v>
      </c>
      <c r="AE468" s="8"/>
      <c r="AF468" s="8" t="n">
        <v>50</v>
      </c>
      <c r="AG468" s="8"/>
      <c r="AH468" s="8" t="n">
        <v>50</v>
      </c>
      <c r="AI468" s="8"/>
      <c r="AJ468" s="8"/>
    </row>
    <row r="469" customFormat="false" ht="39.95" hidden="false" customHeight="true" outlineLevel="0" collapsed="false">
      <c r="A469" s="5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8"/>
      <c r="Z469" s="8" t="s">
        <v>56</v>
      </c>
      <c r="AA469" s="8" t="n">
        <v>2</v>
      </c>
      <c r="AB469" s="8" t="n">
        <v>30</v>
      </c>
      <c r="AC469" s="8"/>
      <c r="AD469" s="8" t="n">
        <v>40</v>
      </c>
      <c r="AE469" s="8"/>
      <c r="AF469" s="8" t="n">
        <v>40</v>
      </c>
      <c r="AG469" s="8"/>
      <c r="AH469" s="8" t="n">
        <v>40</v>
      </c>
      <c r="AI469" s="8"/>
      <c r="AJ469" s="8"/>
    </row>
    <row r="470" customFormat="false" ht="39.95" hidden="false" customHeight="true" outlineLevel="0" collapsed="false">
      <c r="A470" s="5" t="s">
        <v>714</v>
      </c>
      <c r="B470" s="22" t="s">
        <v>1448</v>
      </c>
      <c r="C470" s="7" t="s">
        <v>172</v>
      </c>
      <c r="D470" s="7" t="s">
        <v>1371</v>
      </c>
      <c r="E470" s="7" t="s">
        <v>1372</v>
      </c>
      <c r="F470" s="7" t="s">
        <v>1516</v>
      </c>
      <c r="G470" s="7" t="s">
        <v>1517</v>
      </c>
      <c r="H470" s="7" t="s">
        <v>1518</v>
      </c>
      <c r="I470" s="7"/>
      <c r="J470" s="7"/>
      <c r="K470" s="7"/>
      <c r="L470" s="7"/>
      <c r="M470" s="7"/>
      <c r="N470" s="7" t="s">
        <v>1517</v>
      </c>
      <c r="O470" s="7" t="s">
        <v>1519</v>
      </c>
      <c r="P470" s="7" t="s">
        <v>295</v>
      </c>
      <c r="Q470" s="7" t="s">
        <v>120</v>
      </c>
      <c r="R470" s="7" t="s">
        <v>53</v>
      </c>
      <c r="S470" s="7" t="n">
        <v>0.007</v>
      </c>
      <c r="T470" s="7" t="n">
        <v>0.01</v>
      </c>
      <c r="U470" s="7" t="n">
        <v>0.01</v>
      </c>
      <c r="V470" s="7" t="n">
        <v>0.01</v>
      </c>
      <c r="W470" s="7" t="s">
        <v>24</v>
      </c>
      <c r="X470" s="7" t="n">
        <v>100</v>
      </c>
      <c r="Y470" s="7"/>
      <c r="Z470" s="8" t="s">
        <v>55</v>
      </c>
      <c r="AA470" s="8" t="n">
        <v>2</v>
      </c>
      <c r="AB470" s="8" t="n">
        <v>20</v>
      </c>
      <c r="AC470" s="8"/>
      <c r="AD470" s="8" t="n">
        <v>80</v>
      </c>
      <c r="AE470" s="8"/>
      <c r="AF470" s="8" t="n">
        <v>80</v>
      </c>
      <c r="AG470" s="8"/>
      <c r="AH470" s="8" t="n">
        <v>80</v>
      </c>
      <c r="AI470" s="8"/>
      <c r="AJ470" s="8"/>
    </row>
    <row r="471" customFormat="false" ht="39.95" hidden="false" customHeight="true" outlineLevel="0" collapsed="false">
      <c r="A471" s="5" t="s">
        <v>714</v>
      </c>
      <c r="B471" s="7" t="s">
        <v>1448</v>
      </c>
      <c r="C471" s="7" t="s">
        <v>172</v>
      </c>
      <c r="D471" s="7" t="s">
        <v>1371</v>
      </c>
      <c r="E471" s="7" t="s">
        <v>1372</v>
      </c>
      <c r="F471" s="7" t="s">
        <v>1520</v>
      </c>
      <c r="G471" s="7" t="s">
        <v>1517</v>
      </c>
      <c r="H471" s="7" t="s">
        <v>1521</v>
      </c>
      <c r="I471" s="7"/>
      <c r="J471" s="7"/>
      <c r="K471" s="7"/>
      <c r="L471" s="7"/>
      <c r="M471" s="7"/>
      <c r="N471" s="7" t="s">
        <v>1517</v>
      </c>
      <c r="O471" s="7" t="s">
        <v>1519</v>
      </c>
      <c r="P471" s="7" t="s">
        <v>295</v>
      </c>
      <c r="Q471" s="7" t="s">
        <v>120</v>
      </c>
      <c r="R471" s="7" t="s">
        <v>53</v>
      </c>
      <c r="S471" s="7" t="n">
        <v>0.036</v>
      </c>
      <c r="T471" s="7" t="n">
        <v>0.036</v>
      </c>
      <c r="U471" s="7"/>
      <c r="V471" s="7"/>
      <c r="W471" s="7" t="s">
        <v>24</v>
      </c>
      <c r="X471" s="7" t="n">
        <v>274</v>
      </c>
      <c r="Y471" s="7"/>
      <c r="Z471" s="8" t="s">
        <v>55</v>
      </c>
      <c r="AA471" s="8" t="n">
        <v>2</v>
      </c>
      <c r="AB471" s="8" t="n">
        <v>244</v>
      </c>
      <c r="AC471" s="8"/>
      <c r="AD471" s="8"/>
      <c r="AE471" s="8"/>
      <c r="AF471" s="8"/>
      <c r="AG471" s="8"/>
      <c r="AH471" s="8"/>
      <c r="AI471" s="8"/>
      <c r="AJ471" s="8"/>
    </row>
    <row r="472" customFormat="false" ht="39.95" hidden="false" customHeight="true" outlineLevel="0" collapsed="false">
      <c r="A472" s="5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8" t="s">
        <v>56</v>
      </c>
      <c r="AA472" s="8" t="n">
        <v>2</v>
      </c>
      <c r="AB472" s="8" t="n">
        <v>62</v>
      </c>
      <c r="AC472" s="8"/>
      <c r="AD472" s="8"/>
      <c r="AE472" s="8"/>
      <c r="AF472" s="8"/>
      <c r="AG472" s="8"/>
      <c r="AH472" s="8"/>
      <c r="AI472" s="8"/>
      <c r="AJ472" s="8"/>
    </row>
    <row r="473" customFormat="false" ht="39.95" hidden="false" customHeight="true" outlineLevel="0" collapsed="false">
      <c r="A473" s="5" t="s">
        <v>714</v>
      </c>
      <c r="B473" s="22" t="s">
        <v>1448</v>
      </c>
      <c r="C473" s="7" t="s">
        <v>1522</v>
      </c>
      <c r="D473" s="7" t="s">
        <v>1523</v>
      </c>
      <c r="E473" s="7" t="s">
        <v>1524</v>
      </c>
      <c r="F473" s="7" t="s">
        <v>1525</v>
      </c>
      <c r="G473" s="7" t="s">
        <v>1526</v>
      </c>
      <c r="H473" s="7" t="s">
        <v>1527</v>
      </c>
      <c r="I473" s="7"/>
      <c r="J473" s="7" t="s">
        <v>1528</v>
      </c>
      <c r="K473" s="7" t="s">
        <v>1529</v>
      </c>
      <c r="L473" s="7" t="n">
        <v>128</v>
      </c>
      <c r="M473" s="7" t="n">
        <v>35</v>
      </c>
      <c r="N473" s="7"/>
      <c r="O473" s="7"/>
      <c r="P473" s="7" t="s">
        <v>51</v>
      </c>
      <c r="Q473" s="7" t="s">
        <v>68</v>
      </c>
      <c r="R473" s="7" t="s">
        <v>53</v>
      </c>
      <c r="S473" s="7" t="n">
        <v>12.52</v>
      </c>
      <c r="T473" s="7" t="n">
        <v>6</v>
      </c>
      <c r="U473" s="7" t="n">
        <v>2</v>
      </c>
      <c r="V473" s="7" t="n">
        <v>2</v>
      </c>
      <c r="W473" s="7" t="s">
        <v>24</v>
      </c>
      <c r="X473" s="7" t="n">
        <v>500</v>
      </c>
      <c r="Y473" s="7"/>
      <c r="Z473" s="8" t="s">
        <v>56</v>
      </c>
      <c r="AA473" s="8" t="n">
        <v>3</v>
      </c>
      <c r="AB473" s="8" t="n">
        <v>891.5</v>
      </c>
      <c r="AC473" s="8"/>
      <c r="AD473" s="8" t="n">
        <v>350</v>
      </c>
      <c r="AE473" s="8"/>
      <c r="AF473" s="8" t="n">
        <v>400</v>
      </c>
      <c r="AG473" s="8"/>
      <c r="AH473" s="8" t="n">
        <v>450</v>
      </c>
      <c r="AI473" s="8"/>
      <c r="AJ473" s="8" t="n">
        <v>2019</v>
      </c>
    </row>
    <row r="474" customFormat="false" ht="39.95" hidden="false" customHeight="true" outlineLevel="0" collapsed="false">
      <c r="A474" s="5" t="s">
        <v>714</v>
      </c>
      <c r="B474" s="22" t="s">
        <v>1448</v>
      </c>
      <c r="C474" s="7" t="s">
        <v>1530</v>
      </c>
      <c r="D474" s="7" t="s">
        <v>1531</v>
      </c>
      <c r="E474" s="7" t="s">
        <v>1532</v>
      </c>
      <c r="F474" s="7" t="s">
        <v>1533</v>
      </c>
      <c r="G474" s="7" t="s">
        <v>1534</v>
      </c>
      <c r="H474" s="7" t="s">
        <v>1535</v>
      </c>
      <c r="I474" s="7"/>
      <c r="J474" s="7"/>
      <c r="K474" s="7"/>
      <c r="L474" s="7"/>
      <c r="M474" s="7"/>
      <c r="N474" s="7" t="s">
        <v>1536</v>
      </c>
      <c r="O474" s="7" t="s">
        <v>1537</v>
      </c>
      <c r="P474" s="7" t="s">
        <v>800</v>
      </c>
      <c r="Q474" s="7" t="s">
        <v>68</v>
      </c>
      <c r="R474" s="7" t="s">
        <v>176</v>
      </c>
      <c r="S474" s="7" t="n">
        <v>1.7</v>
      </c>
      <c r="T474" s="7" t="n">
        <v>1.2</v>
      </c>
      <c r="U474" s="7" t="n">
        <v>0.3</v>
      </c>
      <c r="V474" s="7" t="n">
        <v>0.3</v>
      </c>
      <c r="W474" s="7" t="s">
        <v>24</v>
      </c>
      <c r="X474" s="7" t="n">
        <v>500</v>
      </c>
      <c r="Y474" s="7"/>
      <c r="Z474" s="8" t="s">
        <v>56</v>
      </c>
      <c r="AA474" s="8" t="n">
        <v>3</v>
      </c>
      <c r="AB474" s="8" t="n">
        <v>1600</v>
      </c>
      <c r="AC474" s="8"/>
      <c r="AD474" s="8" t="n">
        <v>450</v>
      </c>
      <c r="AE474" s="8"/>
      <c r="AF474" s="8" t="n">
        <v>450</v>
      </c>
      <c r="AG474" s="8"/>
      <c r="AH474" s="8" t="n">
        <v>450</v>
      </c>
      <c r="AI474" s="8"/>
      <c r="AJ474" s="8"/>
    </row>
    <row r="475" customFormat="false" ht="39.95" hidden="false" customHeight="true" outlineLevel="0" collapsed="false">
      <c r="A475" s="5" t="s">
        <v>714</v>
      </c>
      <c r="B475" s="22" t="s">
        <v>1448</v>
      </c>
      <c r="C475" s="7" t="s">
        <v>1530</v>
      </c>
      <c r="D475" s="7" t="s">
        <v>1380</v>
      </c>
      <c r="E475" s="7" t="s">
        <v>1381</v>
      </c>
      <c r="F475" s="7" t="s">
        <v>1533</v>
      </c>
      <c r="G475" s="7" t="s">
        <v>1538</v>
      </c>
      <c r="H475" s="7" t="s">
        <v>1535</v>
      </c>
      <c r="I475" s="7"/>
      <c r="J475" s="7"/>
      <c r="K475" s="7"/>
      <c r="L475" s="7"/>
      <c r="M475" s="7"/>
      <c r="N475" s="7" t="s">
        <v>1539</v>
      </c>
      <c r="O475" s="7" t="s">
        <v>1540</v>
      </c>
      <c r="P475" s="7" t="s">
        <v>800</v>
      </c>
      <c r="Q475" s="7" t="s">
        <v>120</v>
      </c>
      <c r="R475" s="7" t="s">
        <v>176</v>
      </c>
      <c r="S475" s="7" t="n">
        <v>0.03</v>
      </c>
      <c r="T475" s="7" t="n">
        <v>0.025</v>
      </c>
      <c r="U475" s="7" t="n">
        <v>0.025</v>
      </c>
      <c r="V475" s="7" t="n">
        <v>0.025</v>
      </c>
      <c r="W475" s="7" t="s">
        <v>24</v>
      </c>
      <c r="X475" s="7" t="n">
        <v>300</v>
      </c>
      <c r="Y475" s="7"/>
      <c r="Z475" s="8" t="s">
        <v>1233</v>
      </c>
      <c r="AA475" s="8" t="n">
        <v>2</v>
      </c>
      <c r="AB475" s="8" t="n">
        <v>255</v>
      </c>
      <c r="AC475" s="8"/>
      <c r="AD475" s="8" t="n">
        <v>300</v>
      </c>
      <c r="AE475" s="8"/>
      <c r="AF475" s="8" t="n">
        <v>300</v>
      </c>
      <c r="AG475" s="8"/>
      <c r="AH475" s="8" t="n">
        <v>300</v>
      </c>
      <c r="AI475" s="8"/>
      <c r="AJ475" s="8"/>
    </row>
    <row r="476" customFormat="false" ht="39.95" hidden="false" customHeight="true" outlineLevel="0" collapsed="false">
      <c r="A476" s="5" t="s">
        <v>714</v>
      </c>
      <c r="B476" s="22" t="s">
        <v>1448</v>
      </c>
      <c r="C476" s="7" t="s">
        <v>1530</v>
      </c>
      <c r="D476" s="7" t="s">
        <v>1380</v>
      </c>
      <c r="E476" s="7" t="s">
        <v>1381</v>
      </c>
      <c r="F476" s="7" t="s">
        <v>1533</v>
      </c>
      <c r="G476" s="7" t="s">
        <v>1534</v>
      </c>
      <c r="H476" s="7" t="s">
        <v>1535</v>
      </c>
      <c r="I476" s="7"/>
      <c r="J476" s="7"/>
      <c r="K476" s="7"/>
      <c r="L476" s="7"/>
      <c r="M476" s="7"/>
      <c r="N476" s="7" t="s">
        <v>1539</v>
      </c>
      <c r="O476" s="7" t="s">
        <v>1540</v>
      </c>
      <c r="P476" s="7" t="s">
        <v>800</v>
      </c>
      <c r="Q476" s="7" t="s">
        <v>120</v>
      </c>
      <c r="R476" s="7" t="s">
        <v>176</v>
      </c>
      <c r="S476" s="7" t="n">
        <v>0.0072</v>
      </c>
      <c r="T476" s="7" t="n">
        <v>0.0058</v>
      </c>
      <c r="U476" s="7" t="n">
        <v>0.058</v>
      </c>
      <c r="V476" s="7" t="n">
        <v>0.058</v>
      </c>
      <c r="W476" s="7" t="s">
        <v>25</v>
      </c>
      <c r="X476" s="7"/>
      <c r="Y476" s="7" t="n">
        <v>60</v>
      </c>
      <c r="Z476" s="8" t="s">
        <v>55</v>
      </c>
      <c r="AA476" s="8" t="n">
        <v>2</v>
      </c>
      <c r="AB476" s="8"/>
      <c r="AC476" s="8"/>
      <c r="AD476" s="8"/>
      <c r="AE476" s="8" t="n">
        <v>13</v>
      </c>
      <c r="AF476" s="8"/>
      <c r="AG476" s="8" t="n">
        <v>30</v>
      </c>
      <c r="AH476" s="8"/>
      <c r="AI476" s="8" t="n">
        <v>30</v>
      </c>
      <c r="AJ476" s="8"/>
    </row>
    <row r="477" customFormat="false" ht="39.95" hidden="false" customHeight="true" outlineLevel="0" collapsed="false">
      <c r="A477" s="5" t="s">
        <v>714</v>
      </c>
      <c r="B477" s="7" t="s">
        <v>1448</v>
      </c>
      <c r="C477" s="7" t="s">
        <v>172</v>
      </c>
      <c r="D477" s="7" t="s">
        <v>1541</v>
      </c>
      <c r="E477" s="7" t="s">
        <v>1542</v>
      </c>
      <c r="F477" s="7" t="s">
        <v>1543</v>
      </c>
      <c r="G477" s="7" t="s">
        <v>1544</v>
      </c>
      <c r="H477" s="7" t="s">
        <v>1545</v>
      </c>
      <c r="I477" s="7"/>
      <c r="J477" s="7" t="s">
        <v>1546</v>
      </c>
      <c r="K477" s="7" t="s">
        <v>1547</v>
      </c>
      <c r="L477" s="7" t="n">
        <v>89</v>
      </c>
      <c r="M477" s="7" t="s">
        <v>1548</v>
      </c>
      <c r="N477" s="7"/>
      <c r="O477" s="7"/>
      <c r="P477" s="7" t="s">
        <v>89</v>
      </c>
      <c r="Q477" s="7" t="s">
        <v>68</v>
      </c>
      <c r="R477" s="7" t="s">
        <v>176</v>
      </c>
      <c r="S477" s="7" t="n">
        <v>1.69</v>
      </c>
      <c r="T477" s="7" t="n">
        <v>1.4</v>
      </c>
      <c r="U477" s="7" t="n">
        <v>0.3</v>
      </c>
      <c r="V477" s="7" t="n">
        <v>0.3</v>
      </c>
      <c r="W477" s="7" t="s">
        <v>24</v>
      </c>
      <c r="X477" s="7" t="n">
        <v>540</v>
      </c>
      <c r="Y477" s="7"/>
      <c r="Z477" s="8" t="s">
        <v>55</v>
      </c>
      <c r="AA477" s="8" t="n">
        <v>2</v>
      </c>
      <c r="AB477" s="8"/>
      <c r="AC477" s="8"/>
      <c r="AD477" s="8" t="n">
        <v>20</v>
      </c>
      <c r="AE477" s="8"/>
      <c r="AF477" s="8" t="n">
        <v>20</v>
      </c>
      <c r="AG477" s="8"/>
      <c r="AH477" s="8" t="n">
        <v>20</v>
      </c>
      <c r="AI477" s="8"/>
      <c r="AJ477" s="8" t="n">
        <v>2014</v>
      </c>
    </row>
    <row r="478" customFormat="false" ht="39.95" hidden="false" customHeight="true" outlineLevel="0" collapsed="false">
      <c r="A478" s="5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8" t="s">
        <v>56</v>
      </c>
      <c r="AA478" s="8" t="n">
        <v>2</v>
      </c>
      <c r="AB478" s="8" t="n">
        <v>37.3</v>
      </c>
      <c r="AC478" s="8"/>
      <c r="AD478" s="8" t="n">
        <v>60</v>
      </c>
      <c r="AE478" s="8"/>
      <c r="AF478" s="8" t="n">
        <v>100</v>
      </c>
      <c r="AG478" s="8"/>
      <c r="AH478" s="8" t="n">
        <v>150</v>
      </c>
      <c r="AI478" s="8"/>
      <c r="AJ478" s="8"/>
    </row>
    <row r="479" customFormat="false" ht="39.95" hidden="false" customHeight="true" outlineLevel="0" collapsed="false">
      <c r="A479" s="5" t="s">
        <v>714</v>
      </c>
      <c r="B479" s="22" t="s">
        <v>1448</v>
      </c>
      <c r="C479" s="7" t="s">
        <v>172</v>
      </c>
      <c r="D479" s="7" t="s">
        <v>1549</v>
      </c>
      <c r="E479" s="7" t="s">
        <v>1550</v>
      </c>
      <c r="F479" s="7" t="s">
        <v>1551</v>
      </c>
      <c r="G479" s="7" t="s">
        <v>1552</v>
      </c>
      <c r="H479" s="7" t="s">
        <v>1553</v>
      </c>
      <c r="I479" s="7"/>
      <c r="J479" s="7"/>
      <c r="K479" s="7"/>
      <c r="L479" s="7"/>
      <c r="M479" s="7"/>
      <c r="N479" s="7" t="s">
        <v>1554</v>
      </c>
      <c r="O479" s="7" t="s">
        <v>1555</v>
      </c>
      <c r="P479" s="7" t="s">
        <v>80</v>
      </c>
      <c r="Q479" s="7" t="s">
        <v>120</v>
      </c>
      <c r="R479" s="7" t="s">
        <v>176</v>
      </c>
      <c r="S479" s="7" t="n">
        <v>0.0125</v>
      </c>
      <c r="T479" s="7" t="n">
        <v>0.01</v>
      </c>
      <c r="U479" s="7" t="n">
        <v>0.01</v>
      </c>
      <c r="V479" s="7" t="n">
        <v>0.01</v>
      </c>
      <c r="W479" s="7" t="s">
        <v>24</v>
      </c>
      <c r="X479" s="7" t="n">
        <v>90</v>
      </c>
      <c r="Y479" s="7"/>
      <c r="Z479" s="8" t="s">
        <v>55</v>
      </c>
      <c r="AA479" s="8" t="n">
        <v>2</v>
      </c>
      <c r="AB479" s="8" t="n">
        <v>90</v>
      </c>
      <c r="AC479" s="8"/>
      <c r="AD479" s="8" t="n">
        <v>90</v>
      </c>
      <c r="AE479" s="8"/>
      <c r="AF479" s="8" t="n">
        <v>90</v>
      </c>
      <c r="AG479" s="8"/>
      <c r="AH479" s="8" t="n">
        <v>90</v>
      </c>
      <c r="AI479" s="8"/>
      <c r="AJ479" s="8"/>
    </row>
    <row r="480" customFormat="false" ht="39.95" hidden="false" customHeight="true" outlineLevel="0" collapsed="false">
      <c r="A480" s="5" t="s">
        <v>714</v>
      </c>
      <c r="B480" s="22" t="s">
        <v>1448</v>
      </c>
      <c r="C480" s="7" t="s">
        <v>172</v>
      </c>
      <c r="D480" s="7" t="s">
        <v>1389</v>
      </c>
      <c r="E480" s="7" t="s">
        <v>1390</v>
      </c>
      <c r="F480" s="7" t="s">
        <v>1556</v>
      </c>
      <c r="G480" s="7" t="s">
        <v>1557</v>
      </c>
      <c r="H480" s="7" t="s">
        <v>1558</v>
      </c>
      <c r="I480" s="7"/>
      <c r="J480" s="7"/>
      <c r="K480" s="7"/>
      <c r="L480" s="7"/>
      <c r="M480" s="7"/>
      <c r="N480" s="7" t="s">
        <v>1554</v>
      </c>
      <c r="O480" s="7" t="s">
        <v>1559</v>
      </c>
      <c r="P480" s="7" t="s">
        <v>80</v>
      </c>
      <c r="Q480" s="7" t="s">
        <v>120</v>
      </c>
      <c r="R480" s="7" t="s">
        <v>176</v>
      </c>
      <c r="S480" s="7" t="n">
        <v>0.01</v>
      </c>
      <c r="T480" s="7" t="n">
        <v>0.008</v>
      </c>
      <c r="U480" s="7" t="n">
        <v>0.008</v>
      </c>
      <c r="V480" s="7" t="n">
        <v>0.008</v>
      </c>
      <c r="W480" s="7" t="s">
        <v>24</v>
      </c>
      <c r="X480" s="7" t="n">
        <v>80</v>
      </c>
      <c r="Y480" s="7"/>
      <c r="Z480" s="8" t="s">
        <v>55</v>
      </c>
      <c r="AA480" s="8" t="n">
        <v>2</v>
      </c>
      <c r="AB480" s="8" t="n">
        <v>80</v>
      </c>
      <c r="AC480" s="8"/>
      <c r="AD480" s="8" t="n">
        <v>80</v>
      </c>
      <c r="AE480" s="8"/>
      <c r="AF480" s="8" t="n">
        <v>80</v>
      </c>
      <c r="AG480" s="8"/>
      <c r="AH480" s="8" t="n">
        <v>80</v>
      </c>
      <c r="AI480" s="8"/>
      <c r="AJ480" s="8"/>
    </row>
    <row r="481" customFormat="false" ht="39.95" hidden="false" customHeight="true" outlineLevel="0" collapsed="false">
      <c r="A481" s="5" t="s">
        <v>714</v>
      </c>
      <c r="B481" s="22" t="s">
        <v>1448</v>
      </c>
      <c r="C481" s="7" t="s">
        <v>1560</v>
      </c>
      <c r="D481" s="48" t="n">
        <v>57.797788</v>
      </c>
      <c r="E481" s="48" t="n">
        <v>42.308722</v>
      </c>
      <c r="F481" s="7" t="s">
        <v>1525</v>
      </c>
      <c r="G481" s="7" t="s">
        <v>1526</v>
      </c>
      <c r="H481" s="7" t="s">
        <v>1561</v>
      </c>
      <c r="I481" s="7"/>
      <c r="J481" s="7" t="s">
        <v>1562</v>
      </c>
      <c r="K481" s="7" t="s">
        <v>1563</v>
      </c>
      <c r="L481" s="7" t="n">
        <v>118</v>
      </c>
      <c r="M481" s="7" t="n">
        <v>1</v>
      </c>
      <c r="N481" s="7"/>
      <c r="O481" s="7"/>
      <c r="P481" s="7" t="s">
        <v>51</v>
      </c>
      <c r="Q481" s="7" t="s">
        <v>68</v>
      </c>
      <c r="R481" s="7" t="s">
        <v>53</v>
      </c>
      <c r="S481" s="7" t="n">
        <v>16.66</v>
      </c>
      <c r="T481" s="7" t="n">
        <v>6</v>
      </c>
      <c r="U481" s="7" t="n">
        <v>14.9</v>
      </c>
      <c r="V481" s="7" t="n">
        <v>14.9</v>
      </c>
      <c r="W481" s="7" t="s">
        <v>24</v>
      </c>
      <c r="X481" s="7" t="n">
        <v>100</v>
      </c>
      <c r="Y481" s="7"/>
      <c r="Z481" s="8" t="s">
        <v>55</v>
      </c>
      <c r="AA481" s="8" t="n">
        <v>2</v>
      </c>
      <c r="AB481" s="8" t="n">
        <v>100</v>
      </c>
      <c r="AC481" s="8"/>
      <c r="AD481" s="8"/>
      <c r="AE481" s="8"/>
      <c r="AF481" s="8"/>
      <c r="AG481" s="8"/>
      <c r="AH481" s="8" t="n">
        <v>100</v>
      </c>
      <c r="AI481" s="8"/>
      <c r="AJ481" s="8" t="n">
        <v>2019</v>
      </c>
    </row>
    <row r="482" customFormat="false" ht="39.95" hidden="false" customHeight="true" outlineLevel="0" collapsed="false">
      <c r="A482" s="5" t="s">
        <v>714</v>
      </c>
      <c r="B482" s="22" t="s">
        <v>1448</v>
      </c>
      <c r="C482" s="7" t="s">
        <v>172</v>
      </c>
      <c r="D482" s="7" t="n">
        <v>58.921801</v>
      </c>
      <c r="E482" s="7" t="n">
        <v>45.994723</v>
      </c>
      <c r="F482" s="7" t="s">
        <v>1564</v>
      </c>
      <c r="G482" s="7" t="s">
        <v>1565</v>
      </c>
      <c r="H482" s="7" t="s">
        <v>1566</v>
      </c>
      <c r="I482" s="7"/>
      <c r="J482" s="7" t="s">
        <v>1567</v>
      </c>
      <c r="K482" s="7" t="s">
        <v>1321</v>
      </c>
      <c r="L482" s="7" t="n">
        <v>71</v>
      </c>
      <c r="M482" s="7" t="n">
        <v>16</v>
      </c>
      <c r="N482" s="7"/>
      <c r="O482" s="7"/>
      <c r="P482" s="7" t="s">
        <v>89</v>
      </c>
      <c r="Q482" s="7" t="s">
        <v>68</v>
      </c>
      <c r="R482" s="7" t="s">
        <v>53</v>
      </c>
      <c r="S482" s="7" t="n">
        <v>3.33</v>
      </c>
      <c r="T482" s="7" t="n">
        <v>1.57</v>
      </c>
      <c r="U482" s="7" t="n">
        <v>1.57</v>
      </c>
      <c r="V482" s="7" t="n">
        <v>1.57</v>
      </c>
      <c r="W482" s="7" t="s">
        <v>24</v>
      </c>
      <c r="X482" s="7" t="n">
        <v>300</v>
      </c>
      <c r="Y482" s="7"/>
      <c r="Z482" s="8" t="s">
        <v>56</v>
      </c>
      <c r="AA482" s="8" t="n">
        <v>3</v>
      </c>
      <c r="AB482" s="8" t="n">
        <v>298.2</v>
      </c>
      <c r="AC482" s="8"/>
      <c r="AD482" s="8" t="n">
        <v>300</v>
      </c>
      <c r="AE482" s="8"/>
      <c r="AF482" s="8" t="n">
        <v>300</v>
      </c>
      <c r="AG482" s="8"/>
      <c r="AH482" s="8" t="n">
        <v>300</v>
      </c>
      <c r="AI482" s="8"/>
      <c r="AJ482" s="8" t="n">
        <v>2018</v>
      </c>
    </row>
    <row r="483" customFormat="false" ht="39.95" hidden="false" customHeight="true" outlineLevel="0" collapsed="false">
      <c r="A483" s="5" t="s">
        <v>714</v>
      </c>
      <c r="B483" s="22" t="s">
        <v>1448</v>
      </c>
      <c r="C483" s="7" t="s">
        <v>1568</v>
      </c>
      <c r="D483" s="7" t="s">
        <v>1569</v>
      </c>
      <c r="E483" s="7" t="s">
        <v>1570</v>
      </c>
      <c r="F483" s="7" t="s">
        <v>1568</v>
      </c>
      <c r="G483" s="7" t="s">
        <v>1571</v>
      </c>
      <c r="H483" s="7" t="s">
        <v>1572</v>
      </c>
      <c r="I483" s="7"/>
      <c r="J483" s="7" t="s">
        <v>1573</v>
      </c>
      <c r="K483" s="7" t="s">
        <v>1574</v>
      </c>
      <c r="L483" s="7" t="n">
        <v>102</v>
      </c>
      <c r="M483" s="7" t="s">
        <v>1575</v>
      </c>
      <c r="N483" s="7"/>
      <c r="O483" s="7"/>
      <c r="P483" s="7" t="s">
        <v>80</v>
      </c>
      <c r="Q483" s="7" t="s">
        <v>68</v>
      </c>
      <c r="R483" s="7" t="s">
        <v>176</v>
      </c>
      <c r="S483" s="7" t="n">
        <v>2.8</v>
      </c>
      <c r="T483" s="7" t="n">
        <v>2</v>
      </c>
      <c r="U483" s="7" t="n">
        <v>2</v>
      </c>
      <c r="V483" s="7" t="n">
        <v>2</v>
      </c>
      <c r="W483" s="7" t="s">
        <v>24</v>
      </c>
      <c r="X483" s="7" t="n">
        <v>200</v>
      </c>
      <c r="Y483" s="7"/>
      <c r="Z483" s="8" t="s">
        <v>56</v>
      </c>
      <c r="AA483" s="8" t="n">
        <v>3</v>
      </c>
      <c r="AB483" s="8" t="n">
        <v>300</v>
      </c>
      <c r="AC483" s="8"/>
      <c r="AD483" s="8" t="n">
        <v>200</v>
      </c>
      <c r="AE483" s="8"/>
      <c r="AF483" s="8" t="n">
        <v>200</v>
      </c>
      <c r="AG483" s="8"/>
      <c r="AH483" s="8" t="n">
        <v>200</v>
      </c>
      <c r="AI483" s="8"/>
      <c r="AJ483" s="8"/>
    </row>
    <row r="484" customFormat="false" ht="39.95" hidden="false" customHeight="true" outlineLevel="0" collapsed="false">
      <c r="A484" s="5" t="s">
        <v>714</v>
      </c>
      <c r="B484" s="22" t="s">
        <v>1448</v>
      </c>
      <c r="C484" s="7" t="s">
        <v>1576</v>
      </c>
      <c r="D484" s="7" t="s">
        <v>1577</v>
      </c>
      <c r="E484" s="7" t="s">
        <v>1578</v>
      </c>
      <c r="F484" s="7" t="s">
        <v>1579</v>
      </c>
      <c r="G484" s="7" t="s">
        <v>1580</v>
      </c>
      <c r="H484" s="7" t="s">
        <v>1581</v>
      </c>
      <c r="I484" s="7"/>
      <c r="J484" s="7"/>
      <c r="K484" s="7"/>
      <c r="L484" s="7"/>
      <c r="M484" s="7"/>
      <c r="N484" s="7" t="s">
        <v>1582</v>
      </c>
      <c r="O484" s="7" t="s">
        <v>1583</v>
      </c>
      <c r="P484" s="7" t="s">
        <v>51</v>
      </c>
      <c r="Q484" s="7" t="s">
        <v>120</v>
      </c>
      <c r="R484" s="7" t="s">
        <v>53</v>
      </c>
      <c r="S484" s="7" t="n">
        <v>0.43</v>
      </c>
      <c r="T484" s="7" t="n">
        <v>0.8</v>
      </c>
      <c r="U484" s="7" t="n">
        <v>0.8</v>
      </c>
      <c r="V484" s="7" t="n">
        <v>0.8</v>
      </c>
      <c r="W484" s="7" t="s">
        <v>54</v>
      </c>
      <c r="X484" s="7" t="n">
        <v>25</v>
      </c>
      <c r="Y484" s="7" t="n">
        <v>20</v>
      </c>
      <c r="Z484" s="8" t="s">
        <v>56</v>
      </c>
      <c r="AA484" s="8" t="n">
        <v>3</v>
      </c>
      <c r="AB484" s="8"/>
      <c r="AC484" s="8"/>
      <c r="AD484" s="8" t="n">
        <v>20</v>
      </c>
      <c r="AE484" s="8" t="n">
        <v>15</v>
      </c>
      <c r="AF484" s="8" t="n">
        <v>45</v>
      </c>
      <c r="AG484" s="8" t="n">
        <v>40</v>
      </c>
      <c r="AH484" s="8" t="n">
        <v>45</v>
      </c>
      <c r="AI484" s="8" t="n">
        <v>40</v>
      </c>
      <c r="AJ484" s="8" t="n">
        <v>2022</v>
      </c>
    </row>
    <row r="485" customFormat="false" ht="39.95" hidden="false" customHeight="true" outlineLevel="0" collapsed="false">
      <c r="A485" s="5" t="s">
        <v>714</v>
      </c>
      <c r="B485" s="22" t="s">
        <v>1448</v>
      </c>
      <c r="C485" s="7" t="s">
        <v>172</v>
      </c>
      <c r="D485" s="7" t="s">
        <v>1584</v>
      </c>
      <c r="E485" s="7" t="s">
        <v>1585</v>
      </c>
      <c r="F485" s="7" t="s">
        <v>1543</v>
      </c>
      <c r="G485" s="7" t="s">
        <v>1586</v>
      </c>
      <c r="H485" s="7"/>
      <c r="I485" s="7"/>
      <c r="J485" s="7" t="s">
        <v>1587</v>
      </c>
      <c r="K485" s="7" t="s">
        <v>1588</v>
      </c>
      <c r="L485" s="7" t="n">
        <v>61</v>
      </c>
      <c r="M485" s="7" t="n">
        <v>6</v>
      </c>
      <c r="N485" s="7"/>
      <c r="O485" s="7"/>
      <c r="P485" s="7" t="s">
        <v>89</v>
      </c>
      <c r="Q485" s="7" t="s">
        <v>68</v>
      </c>
      <c r="R485" s="7" t="s">
        <v>53</v>
      </c>
      <c r="S485" s="7" t="n">
        <v>1.5</v>
      </c>
      <c r="T485" s="7" t="n">
        <v>0</v>
      </c>
      <c r="U485" s="7" t="n">
        <v>0</v>
      </c>
      <c r="V485" s="7" t="n">
        <v>0</v>
      </c>
      <c r="W485" s="7" t="s">
        <v>24</v>
      </c>
      <c r="X485" s="7"/>
      <c r="Y485" s="7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</row>
    <row r="486" customFormat="false" ht="39.95" hidden="false" customHeight="true" outlineLevel="0" collapsed="false">
      <c r="A486" s="5" t="s">
        <v>714</v>
      </c>
      <c r="B486" s="22" t="s">
        <v>1448</v>
      </c>
      <c r="C486" s="7" t="s">
        <v>1589</v>
      </c>
      <c r="D486" s="7" t="s">
        <v>1590</v>
      </c>
      <c r="E486" s="7" t="s">
        <v>1591</v>
      </c>
      <c r="F486" s="7" t="s">
        <v>1592</v>
      </c>
      <c r="G486" s="7" t="s">
        <v>1593</v>
      </c>
      <c r="H486" s="7" t="s">
        <v>1594</v>
      </c>
      <c r="I486" s="7"/>
      <c r="J486" s="7" t="s">
        <v>1595</v>
      </c>
      <c r="K486" s="7" t="s">
        <v>1596</v>
      </c>
      <c r="L486" s="7" t="n">
        <v>139</v>
      </c>
      <c r="M486" s="7" t="s">
        <v>1597</v>
      </c>
      <c r="N486" s="7"/>
      <c r="O486" s="7"/>
      <c r="P486" s="7" t="s">
        <v>89</v>
      </c>
      <c r="Q486" s="7" t="s">
        <v>68</v>
      </c>
      <c r="R486" s="7" t="s">
        <v>53</v>
      </c>
      <c r="S486" s="7" t="n">
        <v>13.2</v>
      </c>
      <c r="T486" s="7" t="n">
        <v>10.8</v>
      </c>
      <c r="U486" s="7" t="n">
        <v>6</v>
      </c>
      <c r="V486" s="7" t="n">
        <v>6</v>
      </c>
      <c r="W486" s="7" t="s">
        <v>24</v>
      </c>
      <c r="X486" s="7" t="n">
        <v>1.8</v>
      </c>
      <c r="Y486" s="7"/>
      <c r="Z486" s="8" t="s">
        <v>56</v>
      </c>
      <c r="AA486" s="8" t="n">
        <v>3</v>
      </c>
      <c r="AB486" s="8"/>
      <c r="AC486" s="8"/>
      <c r="AD486" s="8" t="n">
        <v>1</v>
      </c>
      <c r="AE486" s="8"/>
      <c r="AF486" s="8" t="n">
        <v>1</v>
      </c>
      <c r="AG486" s="8"/>
      <c r="AH486" s="8" t="n">
        <v>1</v>
      </c>
      <c r="AI486" s="8"/>
      <c r="AJ486" s="8" t="n">
        <v>2018</v>
      </c>
    </row>
    <row r="487" customFormat="false" ht="39.95" hidden="false" customHeight="true" outlineLevel="0" collapsed="false">
      <c r="A487" s="5" t="s">
        <v>714</v>
      </c>
      <c r="B487" s="22" t="s">
        <v>1448</v>
      </c>
      <c r="C487" s="7" t="s">
        <v>1598</v>
      </c>
      <c r="D487" s="7" t="n">
        <v>57.8852</v>
      </c>
      <c r="E487" s="7" t="n">
        <v>41.6878</v>
      </c>
      <c r="F487" s="7" t="s">
        <v>1598</v>
      </c>
      <c r="G487" s="7" t="s">
        <v>1599</v>
      </c>
      <c r="H487" s="7" t="s">
        <v>1600</v>
      </c>
      <c r="I487" s="7"/>
      <c r="J487" s="7"/>
      <c r="K487" s="7"/>
      <c r="L487" s="7"/>
      <c r="M487" s="7"/>
      <c r="N487" s="7" t="s">
        <v>1601</v>
      </c>
      <c r="O487" s="7" t="s">
        <v>1601</v>
      </c>
      <c r="P487" s="7" t="s">
        <v>80</v>
      </c>
      <c r="Q487" s="7" t="s">
        <v>68</v>
      </c>
      <c r="R487" s="7" t="s">
        <v>176</v>
      </c>
      <c r="S487" s="7" t="n">
        <v>0.4</v>
      </c>
      <c r="T487" s="7" t="n">
        <v>0.4</v>
      </c>
      <c r="U487" s="7" t="n">
        <v>0.1</v>
      </c>
      <c r="V487" s="7" t="n">
        <v>0.1</v>
      </c>
      <c r="W487" s="7" t="s">
        <v>24</v>
      </c>
      <c r="X487" s="7" t="n">
        <v>400</v>
      </c>
      <c r="Y487" s="7"/>
      <c r="Z487" s="7" t="s">
        <v>56</v>
      </c>
      <c r="AA487" s="7" t="n">
        <v>3</v>
      </c>
      <c r="AB487" s="7" t="n">
        <v>150</v>
      </c>
      <c r="AC487" s="7"/>
      <c r="AD487" s="7" t="n">
        <v>200</v>
      </c>
      <c r="AE487" s="7"/>
      <c r="AF487" s="7" t="n">
        <v>300</v>
      </c>
      <c r="AG487" s="7"/>
      <c r="AH487" s="7" t="n">
        <v>300</v>
      </c>
      <c r="AI487" s="7"/>
      <c r="AJ487" s="7" t="n">
        <v>2014</v>
      </c>
    </row>
    <row r="488" customFormat="false" ht="39.95" hidden="false" customHeight="true" outlineLevel="0" collapsed="false">
      <c r="A488" s="5" t="s">
        <v>714</v>
      </c>
      <c r="B488" s="22" t="s">
        <v>1448</v>
      </c>
      <c r="C488" s="7" t="s">
        <v>1602</v>
      </c>
      <c r="D488" s="7" t="n">
        <v>58.938871</v>
      </c>
      <c r="E488" s="7" t="n">
        <v>43.080362</v>
      </c>
      <c r="F488" s="7" t="s">
        <v>1603</v>
      </c>
      <c r="G488" s="7" t="s">
        <v>1604</v>
      </c>
      <c r="H488" s="7" t="s">
        <v>1605</v>
      </c>
      <c r="I488" s="7"/>
      <c r="J488" s="7" t="s">
        <v>1606</v>
      </c>
      <c r="K488" s="7" t="s">
        <v>1607</v>
      </c>
      <c r="L488" s="7" t="n">
        <v>58</v>
      </c>
      <c r="M488" s="7" t="n">
        <v>49</v>
      </c>
      <c r="N488" s="7"/>
      <c r="O488" s="7"/>
      <c r="P488" s="7" t="s">
        <v>89</v>
      </c>
      <c r="Q488" s="7" t="s">
        <v>68</v>
      </c>
      <c r="R488" s="7" t="s">
        <v>53</v>
      </c>
      <c r="S488" s="7" t="n">
        <v>6.3</v>
      </c>
      <c r="T488" s="7" t="n">
        <v>6</v>
      </c>
      <c r="U488" s="7" t="n">
        <v>6</v>
      </c>
      <c r="V488" s="7" t="n">
        <v>6</v>
      </c>
      <c r="W488" s="7" t="s">
        <v>24</v>
      </c>
      <c r="X488" s="7" t="n">
        <v>1890</v>
      </c>
      <c r="Y488" s="7"/>
      <c r="Z488" s="8" t="s">
        <v>56</v>
      </c>
      <c r="AA488" s="8" t="n">
        <v>3</v>
      </c>
      <c r="AB488" s="8" t="n">
        <v>550</v>
      </c>
      <c r="AC488" s="8"/>
      <c r="AD488" s="8" t="n">
        <v>400</v>
      </c>
      <c r="AE488" s="8"/>
      <c r="AF488" s="8" t="n">
        <v>750</v>
      </c>
      <c r="AG488" s="8"/>
      <c r="AH488" s="8" t="n">
        <v>850</v>
      </c>
      <c r="AI488" s="8"/>
      <c r="AJ488" s="8" t="n">
        <v>2019</v>
      </c>
    </row>
    <row r="489" customFormat="false" ht="39.95" hidden="false" customHeight="true" outlineLevel="0" collapsed="false">
      <c r="A489" s="5" t="s">
        <v>714</v>
      </c>
      <c r="B489" s="22" t="s">
        <v>1448</v>
      </c>
      <c r="C489" s="7" t="s">
        <v>1608</v>
      </c>
      <c r="D489" s="7" t="n">
        <v>58.903535</v>
      </c>
      <c r="E489" s="7" t="n">
        <v>42.987128</v>
      </c>
      <c r="F489" s="7" t="s">
        <v>1603</v>
      </c>
      <c r="G489" s="7" t="s">
        <v>1609</v>
      </c>
      <c r="H489" s="7" t="s">
        <v>1605</v>
      </c>
      <c r="I489" s="7"/>
      <c r="J489" s="7" t="s">
        <v>1606</v>
      </c>
      <c r="K489" s="7" t="s">
        <v>1610</v>
      </c>
      <c r="L489" s="7" t="n">
        <v>28</v>
      </c>
      <c r="M489" s="7" t="s">
        <v>1611</v>
      </c>
      <c r="N489" s="7"/>
      <c r="O489" s="7"/>
      <c r="P489" s="7" t="s">
        <v>89</v>
      </c>
      <c r="Q489" s="7" t="s">
        <v>68</v>
      </c>
      <c r="R489" s="7" t="s">
        <v>53</v>
      </c>
      <c r="S489" s="7" t="n">
        <v>3.4</v>
      </c>
      <c r="T489" s="7" t="n">
        <v>1.7</v>
      </c>
      <c r="U489" s="7" t="n">
        <v>1.7</v>
      </c>
      <c r="V489" s="7" t="n">
        <v>1.7</v>
      </c>
      <c r="W489" s="7" t="s">
        <v>24</v>
      </c>
      <c r="X489" s="7" t="n">
        <v>1020</v>
      </c>
      <c r="Y489" s="7"/>
      <c r="Z489" s="8" t="s">
        <v>56</v>
      </c>
      <c r="AA489" s="8" t="n">
        <v>3</v>
      </c>
      <c r="AB489" s="8"/>
      <c r="AC489" s="8"/>
      <c r="AD489" s="8" t="n">
        <v>300</v>
      </c>
      <c r="AE489" s="8"/>
      <c r="AF489" s="8"/>
      <c r="AG489" s="8"/>
      <c r="AH489" s="8"/>
      <c r="AI489" s="8"/>
      <c r="AJ489" s="8" t="n">
        <v>2019</v>
      </c>
    </row>
    <row r="490" customFormat="false" ht="39.95" hidden="false" customHeight="true" outlineLevel="0" collapsed="false">
      <c r="A490" s="5" t="s">
        <v>714</v>
      </c>
      <c r="B490" s="7" t="s">
        <v>1448</v>
      </c>
      <c r="C490" s="7" t="s">
        <v>1612</v>
      </c>
      <c r="D490" s="7" t="s">
        <v>1613</v>
      </c>
      <c r="E490" s="7" t="n">
        <v>42.999567</v>
      </c>
      <c r="F490" s="7" t="s">
        <v>1603</v>
      </c>
      <c r="G490" s="7" t="s">
        <v>1614</v>
      </c>
      <c r="H490" s="7" t="s">
        <v>1605</v>
      </c>
      <c r="I490" s="7"/>
      <c r="J490" s="7" t="s">
        <v>1606</v>
      </c>
      <c r="K490" s="7" t="s">
        <v>1615</v>
      </c>
      <c r="L490" s="7" t="n">
        <v>203</v>
      </c>
      <c r="M490" s="7" t="n">
        <v>23</v>
      </c>
      <c r="N490" s="7"/>
      <c r="O490" s="7"/>
      <c r="P490" s="7" t="s">
        <v>89</v>
      </c>
      <c r="Q490" s="7" t="s">
        <v>68</v>
      </c>
      <c r="R490" s="7" t="s">
        <v>53</v>
      </c>
      <c r="S490" s="7" t="n">
        <v>0.4</v>
      </c>
      <c r="T490" s="7" t="n">
        <v>0.3</v>
      </c>
      <c r="U490" s="7" t="n">
        <v>0.3</v>
      </c>
      <c r="V490" s="7" t="n">
        <v>0.3</v>
      </c>
      <c r="W490" s="7" t="s">
        <v>24</v>
      </c>
      <c r="X490" s="7" t="n">
        <v>120</v>
      </c>
      <c r="Y490" s="7"/>
      <c r="Z490" s="8" t="s">
        <v>56</v>
      </c>
      <c r="AA490" s="8" t="n">
        <v>3</v>
      </c>
      <c r="AB490" s="8" t="n">
        <v>300</v>
      </c>
      <c r="AC490" s="8"/>
      <c r="AD490" s="8"/>
      <c r="AE490" s="8"/>
      <c r="AF490" s="8"/>
      <c r="AG490" s="8"/>
      <c r="AH490" s="8" t="n">
        <v>300</v>
      </c>
      <c r="AI490" s="8"/>
      <c r="AJ490" s="8" t="n">
        <v>2019</v>
      </c>
    </row>
    <row r="491" customFormat="false" ht="39.95" hidden="false" customHeight="true" outlineLevel="0" collapsed="false">
      <c r="A491" s="5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8" t="s">
        <v>55</v>
      </c>
      <c r="AA491" s="8" t="n">
        <v>2</v>
      </c>
      <c r="AB491" s="8" t="n">
        <v>38</v>
      </c>
      <c r="AC491" s="8"/>
      <c r="AD491" s="8"/>
      <c r="AE491" s="8"/>
      <c r="AF491" s="8"/>
      <c r="AG491" s="8"/>
      <c r="AH491" s="8"/>
      <c r="AI491" s="8"/>
      <c r="AJ491" s="8"/>
    </row>
    <row r="492" customFormat="false" ht="39.95" hidden="false" customHeight="true" outlineLevel="0" collapsed="false">
      <c r="A492" s="5" t="s">
        <v>714</v>
      </c>
      <c r="B492" s="7" t="s">
        <v>1448</v>
      </c>
      <c r="C492" s="7" t="s">
        <v>1616</v>
      </c>
      <c r="D492" s="7" t="s">
        <v>1617</v>
      </c>
      <c r="E492" s="7" t="s">
        <v>1618</v>
      </c>
      <c r="F492" s="7" t="s">
        <v>1619</v>
      </c>
      <c r="G492" s="7" t="s">
        <v>1620</v>
      </c>
      <c r="H492" s="7" t="s">
        <v>1621</v>
      </c>
      <c r="I492" s="7"/>
      <c r="J492" s="7"/>
      <c r="K492" s="7"/>
      <c r="L492" s="7"/>
      <c r="M492" s="7"/>
      <c r="N492" s="7" t="s">
        <v>1622</v>
      </c>
      <c r="O492" s="7" t="s">
        <v>1623</v>
      </c>
      <c r="P492" s="7" t="s">
        <v>51</v>
      </c>
      <c r="Q492" s="7" t="s">
        <v>138</v>
      </c>
      <c r="R492" s="7" t="s">
        <v>53</v>
      </c>
      <c r="S492" s="7" t="n">
        <v>12</v>
      </c>
      <c r="T492" s="7" t="n">
        <v>2</v>
      </c>
      <c r="U492" s="7" t="n">
        <v>2</v>
      </c>
      <c r="V492" s="7" t="n">
        <v>2</v>
      </c>
      <c r="W492" s="7" t="s">
        <v>25</v>
      </c>
      <c r="X492" s="7"/>
      <c r="Y492" s="7" t="n">
        <v>4000</v>
      </c>
      <c r="Z492" s="8" t="s">
        <v>55</v>
      </c>
      <c r="AA492" s="8" t="n">
        <v>2</v>
      </c>
      <c r="AB492" s="8"/>
      <c r="AC492" s="8"/>
      <c r="AD492" s="8"/>
      <c r="AE492" s="8" t="n">
        <v>2000</v>
      </c>
      <c r="AF492" s="8"/>
      <c r="AG492" s="8" t="n">
        <v>4000</v>
      </c>
      <c r="AH492" s="8"/>
      <c r="AI492" s="8" t="n">
        <v>4000</v>
      </c>
      <c r="AJ492" s="8" t="n">
        <v>2011</v>
      </c>
    </row>
    <row r="493" customFormat="false" ht="39.95" hidden="false" customHeight="true" outlineLevel="0" collapsed="false">
      <c r="A493" s="5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8" t="s">
        <v>56</v>
      </c>
      <c r="AA493" s="8" t="n">
        <v>3</v>
      </c>
      <c r="AB493" s="8"/>
      <c r="AC493" s="8"/>
      <c r="AD493" s="8"/>
      <c r="AE493" s="8"/>
      <c r="AF493" s="8"/>
      <c r="AG493" s="8" t="n">
        <v>3</v>
      </c>
      <c r="AH493" s="8"/>
      <c r="AI493" s="8" t="n">
        <v>3</v>
      </c>
      <c r="AJ493" s="8"/>
    </row>
    <row r="494" customFormat="false" ht="39.95" hidden="false" customHeight="true" outlineLevel="0" collapsed="false">
      <c r="A494" s="5" t="s">
        <v>714</v>
      </c>
      <c r="B494" s="22" t="s">
        <v>1448</v>
      </c>
      <c r="C494" s="7" t="s">
        <v>1624</v>
      </c>
      <c r="D494" s="7" t="s">
        <v>1625</v>
      </c>
      <c r="E494" s="7" t="s">
        <v>1626</v>
      </c>
      <c r="F494" s="7" t="s">
        <v>1624</v>
      </c>
      <c r="G494" s="7" t="s">
        <v>1627</v>
      </c>
      <c r="H494" s="7" t="s">
        <v>1628</v>
      </c>
      <c r="I494" s="7"/>
      <c r="J494" s="7" t="s">
        <v>1629</v>
      </c>
      <c r="K494" s="7" t="s">
        <v>1629</v>
      </c>
      <c r="L494" s="7" t="n">
        <v>184</v>
      </c>
      <c r="M494" s="7" t="s">
        <v>1630</v>
      </c>
      <c r="N494" s="7"/>
      <c r="O494" s="7"/>
      <c r="P494" s="7" t="s">
        <v>89</v>
      </c>
      <c r="Q494" s="7" t="s">
        <v>68</v>
      </c>
      <c r="R494" s="7" t="s">
        <v>53</v>
      </c>
      <c r="S494" s="7" t="n">
        <v>10.89</v>
      </c>
      <c r="T494" s="7" t="n">
        <v>7.1</v>
      </c>
      <c r="U494" s="7" t="n">
        <v>0.6</v>
      </c>
      <c r="V494" s="7" t="n">
        <v>0.6</v>
      </c>
      <c r="W494" s="7" t="s">
        <v>54</v>
      </c>
      <c r="X494" s="7" t="n">
        <v>1500</v>
      </c>
      <c r="Y494" s="7" t="n">
        <v>20</v>
      </c>
      <c r="Z494" s="8" t="s">
        <v>56</v>
      </c>
      <c r="AA494" s="8" t="n">
        <v>3</v>
      </c>
      <c r="AB494" s="8" t="n">
        <v>859</v>
      </c>
      <c r="AC494" s="8"/>
      <c r="AD494" s="8" t="n">
        <v>1100</v>
      </c>
      <c r="AE494" s="8"/>
      <c r="AF494" s="8" t="n">
        <v>1500</v>
      </c>
      <c r="AG494" s="8" t="n">
        <v>3</v>
      </c>
      <c r="AH494" s="8" t="n">
        <v>1500</v>
      </c>
      <c r="AI494" s="8" t="n">
        <v>3</v>
      </c>
      <c r="AJ494" s="8" t="n">
        <v>1972</v>
      </c>
    </row>
    <row r="495" customFormat="false" ht="39.95" hidden="false" customHeight="true" outlineLevel="0" collapsed="false">
      <c r="A495" s="5" t="s">
        <v>714</v>
      </c>
      <c r="B495" s="22" t="s">
        <v>1448</v>
      </c>
      <c r="C495" s="7" t="s">
        <v>1631</v>
      </c>
      <c r="D495" s="7" t="n">
        <v>57.9987</v>
      </c>
      <c r="E495" s="7" t="n">
        <v>41.3679</v>
      </c>
      <c r="F495" s="7" t="s">
        <v>1631</v>
      </c>
      <c r="G495" s="7" t="s">
        <v>1632</v>
      </c>
      <c r="H495" s="7" t="s">
        <v>1633</v>
      </c>
      <c r="I495" s="7"/>
      <c r="J495" s="7"/>
      <c r="K495" s="7"/>
      <c r="L495" s="7"/>
      <c r="M495" s="7"/>
      <c r="N495" s="7" t="s">
        <v>1634</v>
      </c>
      <c r="O495" s="7" t="s">
        <v>1635</v>
      </c>
      <c r="P495" s="7" t="s">
        <v>80</v>
      </c>
      <c r="Q495" s="7" t="s">
        <v>68</v>
      </c>
      <c r="R495" s="7" t="s">
        <v>53</v>
      </c>
      <c r="S495" s="7" t="n">
        <v>12</v>
      </c>
      <c r="T495" s="7" t="n">
        <v>0.0864</v>
      </c>
      <c r="U495" s="7" t="n">
        <v>0.0864</v>
      </c>
      <c r="V495" s="7" t="n">
        <v>0.0864</v>
      </c>
      <c r="W495" s="7" t="s">
        <v>25</v>
      </c>
      <c r="X495" s="7"/>
      <c r="Y495" s="7" t="n">
        <v>55</v>
      </c>
      <c r="Z495" s="8" t="s">
        <v>191</v>
      </c>
      <c r="AA495" s="8" t="n">
        <v>3</v>
      </c>
      <c r="AB495" s="8"/>
      <c r="AC495" s="8"/>
      <c r="AD495" s="8"/>
      <c r="AE495" s="9" t="n">
        <v>55</v>
      </c>
      <c r="AF495" s="9"/>
      <c r="AG495" s="9" t="n">
        <v>100</v>
      </c>
      <c r="AH495" s="9"/>
      <c r="AI495" s="9" t="n">
        <v>150</v>
      </c>
      <c r="AJ495" s="8"/>
    </row>
    <row r="496" customFormat="false" ht="39.95" hidden="false" customHeight="true" outlineLevel="0" collapsed="false">
      <c r="A496" s="5" t="s">
        <v>714</v>
      </c>
      <c r="B496" s="7" t="s">
        <v>1636</v>
      </c>
      <c r="C496" s="7" t="s">
        <v>1637</v>
      </c>
      <c r="D496" s="7" t="n">
        <v>52.1177</v>
      </c>
      <c r="E496" s="7" t="n">
        <v>35.1681</v>
      </c>
      <c r="F496" s="7" t="s">
        <v>1638</v>
      </c>
      <c r="G496" s="7" t="s">
        <v>1639</v>
      </c>
      <c r="H496" s="7" t="s">
        <v>1640</v>
      </c>
      <c r="I496" s="7"/>
      <c r="J496" s="7" t="s">
        <v>1637</v>
      </c>
      <c r="K496" s="7" t="s">
        <v>1641</v>
      </c>
      <c r="L496" s="7" t="n">
        <v>45</v>
      </c>
      <c r="M496" s="7" t="s">
        <v>1642</v>
      </c>
      <c r="N496" s="7"/>
      <c r="O496" s="7"/>
      <c r="P496" s="7" t="s">
        <v>295</v>
      </c>
      <c r="Q496" s="7" t="s">
        <v>68</v>
      </c>
      <c r="R496" s="7" t="s">
        <v>53</v>
      </c>
      <c r="S496" s="7" t="n">
        <v>5.6</v>
      </c>
      <c r="T496" s="7" t="n">
        <v>1.47</v>
      </c>
      <c r="U496" s="7" t="n">
        <v>1.1</v>
      </c>
      <c r="V496" s="7" t="n">
        <v>0.5</v>
      </c>
      <c r="W496" s="7" t="s">
        <v>24</v>
      </c>
      <c r="X496" s="7"/>
      <c r="Y496" s="7"/>
      <c r="Z496" s="8" t="s">
        <v>55</v>
      </c>
      <c r="AA496" s="8" t="n">
        <v>2</v>
      </c>
      <c r="AB496" s="8"/>
      <c r="AC496" s="8"/>
      <c r="AD496" s="8"/>
      <c r="AE496" s="8"/>
      <c r="AF496" s="8"/>
      <c r="AG496" s="8"/>
      <c r="AH496" s="8"/>
      <c r="AI496" s="8"/>
      <c r="AJ496" s="8"/>
    </row>
    <row r="497" customFormat="false" ht="39.95" hidden="false" customHeight="true" outlineLevel="0" collapsed="false">
      <c r="A497" s="5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8" t="s">
        <v>508</v>
      </c>
      <c r="AA497" s="8" t="n">
        <v>2</v>
      </c>
      <c r="AB497" s="8" t="n">
        <v>273</v>
      </c>
      <c r="AC497" s="8"/>
      <c r="AD497" s="8" t="n">
        <v>269</v>
      </c>
      <c r="AE497" s="8"/>
      <c r="AF497" s="8" t="n">
        <v>140</v>
      </c>
      <c r="AG497" s="8"/>
      <c r="AH497" s="8" t="n">
        <v>140</v>
      </c>
      <c r="AI497" s="8"/>
      <c r="AJ497" s="8"/>
    </row>
    <row r="498" customFormat="false" ht="39.95" hidden="false" customHeight="true" outlineLevel="0" collapsed="false">
      <c r="A498" s="5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 t="s">
        <v>729</v>
      </c>
      <c r="AA498" s="8"/>
      <c r="AB498" s="8" t="n">
        <v>1.61</v>
      </c>
      <c r="AC498" s="8"/>
      <c r="AD498" s="8"/>
      <c r="AE498" s="8"/>
      <c r="AF498" s="8"/>
      <c r="AG498" s="8"/>
      <c r="AH498" s="8"/>
      <c r="AI498" s="8"/>
      <c r="AJ498" s="8"/>
    </row>
    <row r="499" customFormat="false" ht="39.95" hidden="false" customHeight="true" outlineLevel="0" collapsed="false">
      <c r="A499" s="5" t="s">
        <v>714</v>
      </c>
      <c r="B499" s="22" t="s">
        <v>1636</v>
      </c>
      <c r="C499" s="7" t="s">
        <v>1643</v>
      </c>
      <c r="D499" s="7" t="s">
        <v>1644</v>
      </c>
      <c r="E499" s="7" t="s">
        <v>1645</v>
      </c>
      <c r="F499" s="7" t="s">
        <v>1638</v>
      </c>
      <c r="G499" s="7" t="s">
        <v>1639</v>
      </c>
      <c r="H499" s="7" t="s">
        <v>1640</v>
      </c>
      <c r="I499" s="7"/>
      <c r="J499" s="7" t="s">
        <v>1643</v>
      </c>
      <c r="K499" s="7" t="s">
        <v>1643</v>
      </c>
      <c r="L499" s="7" t="n">
        <v>114</v>
      </c>
      <c r="M499" s="7" t="s">
        <v>1646</v>
      </c>
      <c r="N499" s="7"/>
      <c r="O499" s="7"/>
      <c r="P499" s="7" t="s">
        <v>295</v>
      </c>
      <c r="Q499" s="7" t="s">
        <v>68</v>
      </c>
      <c r="R499" s="7" t="s">
        <v>53</v>
      </c>
      <c r="S499" s="7" t="n">
        <v>7.4</v>
      </c>
      <c r="T499" s="7"/>
      <c r="U499" s="7"/>
      <c r="V499" s="7"/>
      <c r="W499" s="7" t="s">
        <v>24</v>
      </c>
      <c r="X499" s="7"/>
      <c r="Y499" s="7"/>
      <c r="Z499" s="8" t="s">
        <v>55</v>
      </c>
      <c r="AA499" s="8" t="n">
        <v>3</v>
      </c>
      <c r="AB499" s="8"/>
      <c r="AC499" s="8"/>
      <c r="AD499" s="8"/>
      <c r="AE499" s="8"/>
      <c r="AF499" s="8"/>
      <c r="AG499" s="8"/>
      <c r="AH499" s="8"/>
      <c r="AI499" s="8"/>
      <c r="AJ499" s="8"/>
    </row>
    <row r="500" customFormat="false" ht="39.95" hidden="false" customHeight="true" outlineLevel="0" collapsed="false">
      <c r="A500" s="5" t="s">
        <v>714</v>
      </c>
      <c r="B500" s="7" t="s">
        <v>1636</v>
      </c>
      <c r="C500" s="7" t="s">
        <v>1643</v>
      </c>
      <c r="D500" s="7" t="s">
        <v>1647</v>
      </c>
      <c r="E500" s="7" t="s">
        <v>1648</v>
      </c>
      <c r="F500" s="7" t="s">
        <v>1638</v>
      </c>
      <c r="G500" s="7" t="s">
        <v>1639</v>
      </c>
      <c r="H500" s="7" t="s">
        <v>1640</v>
      </c>
      <c r="I500" s="7"/>
      <c r="J500" s="7" t="s">
        <v>1643</v>
      </c>
      <c r="K500" s="7" t="s">
        <v>1649</v>
      </c>
      <c r="L500" s="7" t="n">
        <v>80</v>
      </c>
      <c r="M500" s="7" t="n">
        <v>1</v>
      </c>
      <c r="N500" s="7"/>
      <c r="O500" s="7"/>
      <c r="P500" s="7" t="s">
        <v>295</v>
      </c>
      <c r="Q500" s="7" t="s">
        <v>68</v>
      </c>
      <c r="R500" s="7" t="s">
        <v>53</v>
      </c>
      <c r="S500" s="7" t="n">
        <v>6</v>
      </c>
      <c r="T500" s="7" t="n">
        <v>1.1</v>
      </c>
      <c r="U500" s="7" t="n">
        <v>0.7</v>
      </c>
      <c r="V500" s="7" t="n">
        <v>1.4</v>
      </c>
      <c r="W500" s="7" t="s">
        <v>24</v>
      </c>
      <c r="X500" s="7"/>
      <c r="Y500" s="7"/>
      <c r="Z500" s="8" t="s">
        <v>55</v>
      </c>
      <c r="AA500" s="8" t="n">
        <v>3</v>
      </c>
      <c r="AB500" s="8"/>
      <c r="AC500" s="8"/>
      <c r="AD500" s="8" t="n">
        <v>2.4</v>
      </c>
      <c r="AE500" s="8"/>
      <c r="AF500" s="8"/>
      <c r="AG500" s="8"/>
      <c r="AH500" s="8"/>
      <c r="AI500" s="8"/>
      <c r="AJ500" s="8"/>
    </row>
    <row r="501" customFormat="false" ht="39.95" hidden="false" customHeight="true" outlineLevel="0" collapsed="false">
      <c r="A501" s="5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8" t="s">
        <v>508</v>
      </c>
      <c r="AA501" s="8" t="n">
        <v>2</v>
      </c>
      <c r="AB501" s="8" t="n">
        <v>64.8</v>
      </c>
      <c r="AC501" s="8"/>
      <c r="AD501" s="8" t="n">
        <v>81.46</v>
      </c>
      <c r="AE501" s="8"/>
      <c r="AF501" s="8" t="n">
        <v>70</v>
      </c>
      <c r="AG501" s="8"/>
      <c r="AH501" s="8" t="n">
        <v>70</v>
      </c>
      <c r="AI501" s="8"/>
      <c r="AJ501" s="8"/>
    </row>
    <row r="502" customFormat="false" ht="39.95" hidden="false" customHeight="true" outlineLevel="0" collapsed="false">
      <c r="A502" s="5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 t="s">
        <v>729</v>
      </c>
      <c r="AA502" s="8"/>
      <c r="AB502" s="8" t="n">
        <v>22.82</v>
      </c>
      <c r="AC502" s="8"/>
      <c r="AD502" s="8" t="n">
        <v>20.16</v>
      </c>
      <c r="AE502" s="8"/>
      <c r="AF502" s="8"/>
      <c r="AG502" s="8"/>
      <c r="AH502" s="8"/>
      <c r="AI502" s="8"/>
      <c r="AJ502" s="8"/>
    </row>
    <row r="503" customFormat="false" ht="39.95" hidden="false" customHeight="true" outlineLevel="0" collapsed="false">
      <c r="A503" s="5" t="s">
        <v>714</v>
      </c>
      <c r="B503" s="7" t="s">
        <v>1636</v>
      </c>
      <c r="C503" s="7" t="s">
        <v>1650</v>
      </c>
      <c r="D503" s="7" t="n">
        <v>52.0916</v>
      </c>
      <c r="E503" s="7" t="n">
        <v>36.3433</v>
      </c>
      <c r="F503" s="7" t="s">
        <v>1651</v>
      </c>
      <c r="G503" s="7" t="s">
        <v>1652</v>
      </c>
      <c r="H503" s="7" t="s">
        <v>1653</v>
      </c>
      <c r="I503" s="7"/>
      <c r="J503" s="7" t="s">
        <v>1650</v>
      </c>
      <c r="K503" s="7" t="s">
        <v>1650</v>
      </c>
      <c r="L503" s="7" t="n">
        <v>36</v>
      </c>
      <c r="M503" s="7" t="s">
        <v>1654</v>
      </c>
      <c r="N503" s="7"/>
      <c r="O503" s="7"/>
      <c r="P503" s="7" t="s">
        <v>295</v>
      </c>
      <c r="Q503" s="7" t="s">
        <v>68</v>
      </c>
      <c r="R503" s="7" t="s">
        <v>53</v>
      </c>
      <c r="S503" s="7" t="n">
        <v>7.6</v>
      </c>
      <c r="T503" s="7" t="n">
        <v>1.3</v>
      </c>
      <c r="U503" s="7" t="n">
        <v>1.5</v>
      </c>
      <c r="V503" s="7" t="n">
        <v>1.5</v>
      </c>
      <c r="W503" s="7" t="s">
        <v>24</v>
      </c>
      <c r="X503" s="7"/>
      <c r="Y503" s="7"/>
      <c r="Z503" s="8" t="s">
        <v>55</v>
      </c>
      <c r="AA503" s="8" t="n">
        <v>3</v>
      </c>
      <c r="AB503" s="8" t="n">
        <v>80</v>
      </c>
      <c r="AC503" s="8"/>
      <c r="AD503" s="8"/>
      <c r="AE503" s="8"/>
      <c r="AF503" s="8" t="n">
        <v>5</v>
      </c>
      <c r="AG503" s="8"/>
      <c r="AH503" s="8" t="n">
        <v>5</v>
      </c>
      <c r="AI503" s="8"/>
      <c r="AJ503" s="8"/>
    </row>
    <row r="504" customFormat="false" ht="39.95" hidden="false" customHeight="true" outlineLevel="0" collapsed="false">
      <c r="A504" s="5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8" t="s">
        <v>508</v>
      </c>
      <c r="AA504" s="8" t="n">
        <v>2</v>
      </c>
      <c r="AB504" s="8" t="n">
        <v>129</v>
      </c>
      <c r="AC504" s="8"/>
      <c r="AD504" s="8" t="n">
        <v>400</v>
      </c>
      <c r="AE504" s="8"/>
      <c r="AF504" s="8" t="n">
        <v>425</v>
      </c>
      <c r="AG504" s="8" t="n">
        <v>12</v>
      </c>
      <c r="AH504" s="8" t="n">
        <v>437</v>
      </c>
      <c r="AI504" s="8"/>
      <c r="AJ504" s="8"/>
    </row>
    <row r="505" customFormat="false" ht="39.95" hidden="false" customHeight="true" outlineLevel="0" collapsed="false">
      <c r="A505" s="5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 t="s">
        <v>729</v>
      </c>
      <c r="AA505" s="8"/>
      <c r="AB505" s="8" t="n">
        <v>47.4</v>
      </c>
      <c r="AC505" s="8"/>
      <c r="AD505" s="8" t="n">
        <v>193</v>
      </c>
      <c r="AE505" s="8"/>
      <c r="AF505" s="8"/>
      <c r="AG505" s="8"/>
      <c r="AH505" s="8"/>
      <c r="AI505" s="8"/>
      <c r="AJ505" s="8"/>
    </row>
    <row r="506" customFormat="false" ht="39.95" hidden="false" customHeight="true" outlineLevel="0" collapsed="false">
      <c r="A506" s="5" t="s">
        <v>714</v>
      </c>
      <c r="B506" s="7" t="s">
        <v>1636</v>
      </c>
      <c r="C506" s="7" t="s">
        <v>1655</v>
      </c>
      <c r="D506" s="7" t="n">
        <v>51.3166</v>
      </c>
      <c r="E506" s="7" t="n">
        <v>36.2</v>
      </c>
      <c r="F506" s="7"/>
      <c r="G506" s="7"/>
      <c r="H506" s="7"/>
      <c r="I506" s="7"/>
      <c r="J506" s="7" t="s">
        <v>1655</v>
      </c>
      <c r="K506" s="7" t="s">
        <v>1655</v>
      </c>
      <c r="L506" s="7" t="n">
        <v>29</v>
      </c>
      <c r="M506" s="7" t="n">
        <v>12</v>
      </c>
      <c r="N506" s="7"/>
      <c r="O506" s="7"/>
      <c r="P506" s="7" t="s">
        <v>89</v>
      </c>
      <c r="Q506" s="7" t="s">
        <v>68</v>
      </c>
      <c r="R506" s="7" t="s">
        <v>53</v>
      </c>
      <c r="S506" s="7" t="n">
        <v>6.2</v>
      </c>
      <c r="T506" s="7" t="n">
        <v>0.5</v>
      </c>
      <c r="U506" s="7"/>
      <c r="V506" s="7"/>
      <c r="W506" s="7" t="s">
        <v>24</v>
      </c>
      <c r="X506" s="7"/>
      <c r="Y506" s="7"/>
      <c r="Z506" s="8" t="s">
        <v>55</v>
      </c>
      <c r="AA506" s="8" t="n">
        <v>3</v>
      </c>
      <c r="AB506" s="8"/>
      <c r="AC506" s="8"/>
      <c r="AD506" s="8"/>
      <c r="AE506" s="8"/>
      <c r="AF506" s="8"/>
      <c r="AG506" s="8"/>
      <c r="AH506" s="8"/>
      <c r="AI506" s="8"/>
      <c r="AJ506" s="8"/>
    </row>
    <row r="507" customFormat="false" ht="39.95" hidden="false" customHeight="true" outlineLevel="0" collapsed="false">
      <c r="A507" s="5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8" t="s">
        <v>508</v>
      </c>
      <c r="AA507" s="8" t="n">
        <v>2</v>
      </c>
      <c r="AB507" s="8" t="n">
        <v>40</v>
      </c>
      <c r="AC507" s="8"/>
      <c r="AD507" s="8" t="n">
        <v>190</v>
      </c>
      <c r="AE507" s="8"/>
      <c r="AF507" s="8" t="n">
        <v>188</v>
      </c>
      <c r="AG507" s="8"/>
      <c r="AH507" s="8" t="n">
        <v>188</v>
      </c>
      <c r="AI507" s="8"/>
      <c r="AJ507" s="8"/>
    </row>
    <row r="508" customFormat="false" ht="39.95" hidden="false" customHeight="true" outlineLevel="0" collapsed="false">
      <c r="A508" s="5" t="s">
        <v>714</v>
      </c>
      <c r="B508" s="7" t="s">
        <v>1636</v>
      </c>
      <c r="C508" s="7" t="s">
        <v>1656</v>
      </c>
      <c r="D508" s="7" t="n">
        <v>51.3919</v>
      </c>
      <c r="E508" s="7" t="n">
        <v>34.4958</v>
      </c>
      <c r="F508" s="7" t="s">
        <v>1657</v>
      </c>
      <c r="G508" s="7" t="s">
        <v>1658</v>
      </c>
      <c r="H508" s="7" t="s">
        <v>1659</v>
      </c>
      <c r="I508" s="7"/>
      <c r="J508" s="7" t="s">
        <v>1656</v>
      </c>
      <c r="K508" s="7" t="s">
        <v>1660</v>
      </c>
      <c r="L508" s="7" t="n">
        <v>128</v>
      </c>
      <c r="M508" s="7" t="s">
        <v>1661</v>
      </c>
      <c r="N508" s="7"/>
      <c r="O508" s="7"/>
      <c r="P508" s="7" t="s">
        <v>295</v>
      </c>
      <c r="Q508" s="7" t="s">
        <v>68</v>
      </c>
      <c r="R508" s="7" t="s">
        <v>53</v>
      </c>
      <c r="S508" s="7" t="n">
        <v>7.2</v>
      </c>
      <c r="T508" s="7" t="n">
        <v>1.26</v>
      </c>
      <c r="U508" s="7" t="n">
        <v>1</v>
      </c>
      <c r="V508" s="7" t="n">
        <v>1</v>
      </c>
      <c r="W508" s="7" t="s">
        <v>54</v>
      </c>
      <c r="X508" s="7"/>
      <c r="Y508" s="7"/>
      <c r="Z508" s="8" t="s">
        <v>55</v>
      </c>
      <c r="AA508" s="8" t="n">
        <v>3</v>
      </c>
      <c r="AB508" s="8" t="n">
        <v>262</v>
      </c>
      <c r="AC508" s="8" t="n">
        <v>1.6</v>
      </c>
      <c r="AD508" s="7" t="n">
        <v>252</v>
      </c>
      <c r="AE508" s="7" t="n">
        <v>1.6</v>
      </c>
      <c r="AF508" s="8" t="n">
        <v>40</v>
      </c>
      <c r="AG508" s="8" t="n">
        <v>1.6</v>
      </c>
      <c r="AH508" s="8" t="n">
        <v>40</v>
      </c>
      <c r="AI508" s="8" t="n">
        <v>1.6</v>
      </c>
      <c r="AJ508" s="8"/>
    </row>
    <row r="509" customFormat="false" ht="39.95" hidden="false" customHeight="true" outlineLevel="0" collapsed="false">
      <c r="A509" s="5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8" t="s">
        <v>508</v>
      </c>
      <c r="AA509" s="8" t="n">
        <v>2</v>
      </c>
      <c r="AB509" s="8" t="n">
        <v>40</v>
      </c>
      <c r="AC509" s="8"/>
      <c r="AD509" s="7" t="n">
        <v>20</v>
      </c>
      <c r="AE509" s="7"/>
      <c r="AF509" s="8" t="n">
        <v>118.4</v>
      </c>
      <c r="AG509" s="8"/>
      <c r="AH509" s="8" t="n">
        <v>118.4</v>
      </c>
      <c r="AI509" s="8"/>
      <c r="AJ509" s="8"/>
    </row>
    <row r="510" customFormat="false" ht="39.95" hidden="false" customHeight="true" outlineLevel="0" collapsed="false">
      <c r="A510" s="5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 t="s">
        <v>729</v>
      </c>
      <c r="AA510" s="8"/>
      <c r="AB510" s="8" t="n">
        <v>16.7</v>
      </c>
      <c r="AC510" s="8"/>
      <c r="AD510" s="8" t="n">
        <v>7.9</v>
      </c>
      <c r="AE510" s="8"/>
      <c r="AF510" s="8"/>
      <c r="AG510" s="8"/>
      <c r="AH510" s="8"/>
      <c r="AI510" s="8"/>
      <c r="AJ510" s="8"/>
    </row>
    <row r="511" customFormat="false" ht="39.95" hidden="false" customHeight="true" outlineLevel="0" collapsed="false">
      <c r="A511" s="5" t="s">
        <v>714</v>
      </c>
      <c r="B511" s="22" t="s">
        <v>1636</v>
      </c>
      <c r="C511" s="7" t="s">
        <v>1656</v>
      </c>
      <c r="D511" s="7" t="n">
        <v>51.3886</v>
      </c>
      <c r="E511" s="7" t="n">
        <v>34.5005</v>
      </c>
      <c r="F511" s="7" t="s">
        <v>1657</v>
      </c>
      <c r="G511" s="7" t="s">
        <v>1658</v>
      </c>
      <c r="H511" s="7" t="s">
        <v>1659</v>
      </c>
      <c r="I511" s="7"/>
      <c r="J511" s="7" t="s">
        <v>1656</v>
      </c>
      <c r="K511" s="7" t="s">
        <v>1660</v>
      </c>
      <c r="L511" s="7" t="n">
        <v>129</v>
      </c>
      <c r="M511" s="7" t="n">
        <v>5</v>
      </c>
      <c r="N511" s="7"/>
      <c r="O511" s="7"/>
      <c r="P511" s="7" t="s">
        <v>295</v>
      </c>
      <c r="Q511" s="7" t="s">
        <v>68</v>
      </c>
      <c r="R511" s="7" t="s">
        <v>53</v>
      </c>
      <c r="S511" s="7" t="n">
        <v>2.9</v>
      </c>
      <c r="T511" s="7"/>
      <c r="U511" s="7"/>
      <c r="V511" s="7"/>
      <c r="W511" s="7" t="s">
        <v>24</v>
      </c>
      <c r="X511" s="7"/>
      <c r="Y511" s="7"/>
      <c r="Z511" s="8" t="s">
        <v>55</v>
      </c>
      <c r="AA511" s="8" t="n">
        <v>3</v>
      </c>
      <c r="AB511" s="8"/>
      <c r="AC511" s="8"/>
      <c r="AD511" s="8"/>
      <c r="AE511" s="8"/>
      <c r="AF511" s="8"/>
      <c r="AG511" s="8"/>
      <c r="AH511" s="8"/>
      <c r="AI511" s="8"/>
      <c r="AJ511" s="8"/>
    </row>
    <row r="512" customFormat="false" ht="39.95" hidden="false" customHeight="true" outlineLevel="0" collapsed="false">
      <c r="A512" s="5" t="s">
        <v>714</v>
      </c>
      <c r="B512" s="7" t="s">
        <v>1636</v>
      </c>
      <c r="C512" s="7" t="s">
        <v>1662</v>
      </c>
      <c r="D512" s="7" t="n">
        <v>51.8747</v>
      </c>
      <c r="E512" s="7" t="n">
        <v>37.5487</v>
      </c>
      <c r="F512" s="7" t="s">
        <v>1663</v>
      </c>
      <c r="G512" s="7" t="s">
        <v>1664</v>
      </c>
      <c r="H512" s="7" t="s">
        <v>1665</v>
      </c>
      <c r="I512" s="7"/>
      <c r="J512" s="7" t="s">
        <v>1662</v>
      </c>
      <c r="K512" s="7" t="s">
        <v>1662</v>
      </c>
      <c r="L512" s="7" t="n">
        <v>8</v>
      </c>
      <c r="M512" s="7" t="n">
        <v>16</v>
      </c>
      <c r="N512" s="7"/>
      <c r="O512" s="7"/>
      <c r="P512" s="7" t="s">
        <v>295</v>
      </c>
      <c r="Q512" s="7" t="s">
        <v>68</v>
      </c>
      <c r="R512" s="7" t="s">
        <v>53</v>
      </c>
      <c r="S512" s="7" t="n">
        <v>6.1</v>
      </c>
      <c r="T512" s="7" t="n">
        <v>0.8</v>
      </c>
      <c r="U512" s="7" t="n">
        <v>1</v>
      </c>
      <c r="V512" s="7" t="n">
        <v>1</v>
      </c>
      <c r="W512" s="7" t="s">
        <v>24</v>
      </c>
      <c r="X512" s="7"/>
      <c r="Y512" s="7"/>
      <c r="Z512" s="8" t="s">
        <v>55</v>
      </c>
      <c r="AA512" s="8" t="n">
        <v>3</v>
      </c>
      <c r="AB512" s="8" t="n">
        <v>50</v>
      </c>
      <c r="AC512" s="8"/>
      <c r="AD512" s="8" t="n">
        <v>260</v>
      </c>
      <c r="AE512" s="8"/>
      <c r="AF512" s="8" t="n">
        <v>48</v>
      </c>
      <c r="AG512" s="8"/>
      <c r="AH512" s="8" t="n">
        <v>48</v>
      </c>
      <c r="AI512" s="8"/>
      <c r="AJ512" s="8"/>
    </row>
    <row r="513" customFormat="false" ht="39.95" hidden="false" customHeight="true" outlineLevel="0" collapsed="false">
      <c r="A513" s="5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8" t="s">
        <v>508</v>
      </c>
      <c r="AA513" s="8" t="n">
        <v>2</v>
      </c>
      <c r="AB513" s="7" t="n">
        <v>49</v>
      </c>
      <c r="AC513" s="57"/>
      <c r="AD513" s="7" t="n">
        <v>137</v>
      </c>
      <c r="AE513" s="7"/>
      <c r="AF513" s="7" t="n">
        <v>100</v>
      </c>
      <c r="AG513" s="7"/>
      <c r="AH513" s="7" t="n">
        <v>100</v>
      </c>
      <c r="AI513" s="8"/>
      <c r="AJ513" s="8"/>
    </row>
    <row r="514" customFormat="false" ht="39.95" hidden="false" customHeight="true" outlineLevel="0" collapsed="false">
      <c r="A514" s="5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 t="s">
        <v>729</v>
      </c>
      <c r="AA514" s="8"/>
      <c r="AB514" s="7" t="n">
        <v>59.5</v>
      </c>
      <c r="AC514" s="57"/>
      <c r="AD514" s="7" t="n">
        <v>58.835</v>
      </c>
      <c r="AE514" s="7"/>
      <c r="AF514" s="7" t="n">
        <v>1</v>
      </c>
      <c r="AG514" s="7"/>
      <c r="AH514" s="7" t="n">
        <v>1</v>
      </c>
      <c r="AI514" s="8"/>
      <c r="AJ514" s="8"/>
    </row>
    <row r="515" customFormat="false" ht="39.95" hidden="false" customHeight="true" outlineLevel="0" collapsed="false">
      <c r="A515" s="5" t="s">
        <v>714</v>
      </c>
      <c r="B515" s="7" t="s">
        <v>1636</v>
      </c>
      <c r="C515" s="7" t="s">
        <v>1666</v>
      </c>
      <c r="D515" s="7" t="s">
        <v>1667</v>
      </c>
      <c r="E515" s="7" t="s">
        <v>1668</v>
      </c>
      <c r="F515" s="7" t="s">
        <v>1669</v>
      </c>
      <c r="G515" s="7" t="s">
        <v>1670</v>
      </c>
      <c r="H515" s="7" t="s">
        <v>1671</v>
      </c>
      <c r="I515" s="7"/>
      <c r="J515" s="7" t="s">
        <v>1666</v>
      </c>
      <c r="K515" s="7" t="s">
        <v>1666</v>
      </c>
      <c r="L515" s="7" t="n">
        <v>94</v>
      </c>
      <c r="M515" s="7" t="s">
        <v>1266</v>
      </c>
      <c r="N515" s="7"/>
      <c r="O515" s="7"/>
      <c r="P515" s="7" t="s">
        <v>295</v>
      </c>
      <c r="Q515" s="7" t="s">
        <v>68</v>
      </c>
      <c r="R515" s="7" t="s">
        <v>53</v>
      </c>
      <c r="S515" s="7" t="n">
        <v>14</v>
      </c>
      <c r="T515" s="7" t="n">
        <v>1.5</v>
      </c>
      <c r="U515" s="7" t="n">
        <v>0.5</v>
      </c>
      <c r="V515" s="7" t="n">
        <v>0.5</v>
      </c>
      <c r="W515" s="7" t="s">
        <v>24</v>
      </c>
      <c r="X515" s="7"/>
      <c r="Y515" s="7"/>
      <c r="Z515" s="8" t="s">
        <v>55</v>
      </c>
      <c r="AA515" s="8" t="n">
        <v>3</v>
      </c>
      <c r="AB515" s="8" t="n">
        <v>80</v>
      </c>
      <c r="AC515" s="8"/>
      <c r="AD515" s="8" t="n">
        <v>70</v>
      </c>
      <c r="AE515" s="8"/>
      <c r="AF515" s="8"/>
      <c r="AG515" s="8"/>
      <c r="AH515" s="8"/>
      <c r="AI515" s="8"/>
      <c r="AJ515" s="8"/>
    </row>
    <row r="516" customFormat="false" ht="39.95" hidden="false" customHeight="true" outlineLevel="0" collapsed="false">
      <c r="A516" s="5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8" t="s">
        <v>508</v>
      </c>
      <c r="AA516" s="8" t="n">
        <v>2</v>
      </c>
      <c r="AB516" s="8" t="n">
        <v>244.6</v>
      </c>
      <c r="AC516" s="8"/>
      <c r="AD516" s="8" t="n">
        <v>222</v>
      </c>
      <c r="AE516" s="8"/>
      <c r="AF516" s="8" t="n">
        <v>60</v>
      </c>
      <c r="AG516" s="8"/>
      <c r="AH516" s="8" t="n">
        <v>60</v>
      </c>
      <c r="AI516" s="8"/>
      <c r="AJ516" s="8"/>
    </row>
    <row r="517" customFormat="false" ht="39.95" hidden="false" customHeight="true" outlineLevel="0" collapsed="false">
      <c r="A517" s="5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 t="s">
        <v>729</v>
      </c>
      <c r="AA517" s="8"/>
      <c r="AB517" s="8" t="n">
        <v>31.2</v>
      </c>
      <c r="AC517" s="8"/>
      <c r="AD517" s="8" t="n">
        <v>23.7</v>
      </c>
      <c r="AE517" s="8"/>
      <c r="AF517" s="8"/>
      <c r="AG517" s="8"/>
      <c r="AH517" s="8"/>
      <c r="AI517" s="8"/>
      <c r="AJ517" s="8"/>
    </row>
    <row r="518" customFormat="false" ht="39.95" hidden="false" customHeight="true" outlineLevel="0" collapsed="false">
      <c r="A518" s="5" t="s">
        <v>714</v>
      </c>
      <c r="B518" s="22" t="s">
        <v>1636</v>
      </c>
      <c r="C518" s="7" t="s">
        <v>1672</v>
      </c>
      <c r="D518" s="7" t="s">
        <v>1673</v>
      </c>
      <c r="E518" s="7" t="s">
        <v>1674</v>
      </c>
      <c r="F518" s="7"/>
      <c r="G518" s="7"/>
      <c r="H518" s="7"/>
      <c r="I518" s="7"/>
      <c r="J518" s="7" t="s">
        <v>1672</v>
      </c>
      <c r="K518" s="7" t="s">
        <v>1672</v>
      </c>
      <c r="L518" s="7" t="n">
        <v>150</v>
      </c>
      <c r="M518" s="7" t="n">
        <v>5</v>
      </c>
      <c r="N518" s="7"/>
      <c r="O518" s="7"/>
      <c r="P518" s="7" t="s">
        <v>295</v>
      </c>
      <c r="Q518" s="7" t="s">
        <v>68</v>
      </c>
      <c r="R518" s="7" t="s">
        <v>53</v>
      </c>
      <c r="S518" s="7" t="n">
        <v>3.2</v>
      </c>
      <c r="T518" s="7"/>
      <c r="U518" s="7"/>
      <c r="V518" s="7"/>
      <c r="W518" s="7" t="s">
        <v>24</v>
      </c>
      <c r="X518" s="7"/>
      <c r="Y518" s="7"/>
      <c r="Z518" s="8" t="s">
        <v>55</v>
      </c>
      <c r="AA518" s="8" t="n">
        <v>3</v>
      </c>
      <c r="AB518" s="8"/>
      <c r="AC518" s="8"/>
      <c r="AD518" s="8"/>
      <c r="AE518" s="8"/>
      <c r="AF518" s="8"/>
      <c r="AG518" s="8"/>
      <c r="AH518" s="8"/>
      <c r="AI518" s="8"/>
      <c r="AJ518" s="8"/>
    </row>
    <row r="519" customFormat="false" ht="39.95" hidden="false" customHeight="true" outlineLevel="0" collapsed="false">
      <c r="A519" s="5" t="s">
        <v>714</v>
      </c>
      <c r="B519" s="16" t="s">
        <v>1636</v>
      </c>
      <c r="C519" s="8" t="s">
        <v>1672</v>
      </c>
      <c r="D519" s="8" t="s">
        <v>1675</v>
      </c>
      <c r="E519" s="8" t="s">
        <v>1676</v>
      </c>
      <c r="F519" s="8"/>
      <c r="G519" s="8"/>
      <c r="H519" s="8"/>
      <c r="I519" s="8"/>
      <c r="J519" s="8" t="s">
        <v>1672</v>
      </c>
      <c r="K519" s="8" t="s">
        <v>1672</v>
      </c>
      <c r="L519" s="8" t="n">
        <v>151</v>
      </c>
      <c r="M519" s="8" t="n">
        <v>2</v>
      </c>
      <c r="N519" s="8"/>
      <c r="O519" s="8"/>
      <c r="P519" s="8" t="s">
        <v>295</v>
      </c>
      <c r="Q519" s="8" t="s">
        <v>68</v>
      </c>
      <c r="R519" s="8" t="s">
        <v>53</v>
      </c>
      <c r="S519" s="8" t="n">
        <v>4.2</v>
      </c>
      <c r="T519" s="8"/>
      <c r="U519" s="8"/>
      <c r="V519" s="8"/>
      <c r="W519" s="7" t="s">
        <v>24</v>
      </c>
      <c r="X519" s="8"/>
      <c r="Y519" s="8"/>
      <c r="Z519" s="8" t="s">
        <v>55</v>
      </c>
      <c r="AA519" s="8" t="n">
        <v>3</v>
      </c>
      <c r="AB519" s="8"/>
      <c r="AC519" s="8"/>
      <c r="AD519" s="8"/>
      <c r="AE519" s="8"/>
      <c r="AF519" s="8"/>
      <c r="AG519" s="8"/>
      <c r="AH519" s="8"/>
      <c r="AI519" s="8"/>
      <c r="AJ519" s="8"/>
    </row>
    <row r="520" customFormat="false" ht="54.75" hidden="false" customHeight="true" outlineLevel="0" collapsed="false">
      <c r="A520" s="5" t="s">
        <v>714</v>
      </c>
      <c r="B520" s="7" t="s">
        <v>1636</v>
      </c>
      <c r="C520" s="7" t="s">
        <v>1672</v>
      </c>
      <c r="D520" s="7" t="s">
        <v>1677</v>
      </c>
      <c r="E520" s="7" t="s">
        <v>1678</v>
      </c>
      <c r="F520" s="7"/>
      <c r="G520" s="7"/>
      <c r="H520" s="7"/>
      <c r="I520" s="7"/>
      <c r="J520" s="7" t="s">
        <v>1672</v>
      </c>
      <c r="K520" s="7" t="s">
        <v>1679</v>
      </c>
      <c r="L520" s="7" t="n">
        <v>117</v>
      </c>
      <c r="M520" s="7" t="n">
        <v>28</v>
      </c>
      <c r="N520" s="7"/>
      <c r="O520" s="7"/>
      <c r="P520" s="7" t="s">
        <v>295</v>
      </c>
      <c r="Q520" s="7" t="s">
        <v>68</v>
      </c>
      <c r="R520" s="7" t="s">
        <v>53</v>
      </c>
      <c r="S520" s="7" t="n">
        <v>0.6</v>
      </c>
      <c r="T520" s="7"/>
      <c r="U520" s="7" t="n">
        <v>0.3</v>
      </c>
      <c r="V520" s="7" t="n">
        <v>0.3</v>
      </c>
      <c r="W520" s="7" t="s">
        <v>24</v>
      </c>
      <c r="X520" s="7"/>
      <c r="Y520" s="7"/>
      <c r="Z520" s="8" t="s">
        <v>55</v>
      </c>
      <c r="AA520" s="8" t="n">
        <v>3</v>
      </c>
      <c r="AB520" s="8"/>
      <c r="AC520" s="8"/>
      <c r="AD520" s="8"/>
      <c r="AE520" s="8"/>
      <c r="AF520" s="8"/>
      <c r="AG520" s="8"/>
      <c r="AH520" s="8"/>
      <c r="AI520" s="8"/>
      <c r="AJ520" s="8"/>
    </row>
    <row r="521" customFormat="false" ht="39.95" hidden="false" customHeight="true" outlineLevel="0" collapsed="false">
      <c r="A521" s="5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8" t="s">
        <v>508</v>
      </c>
      <c r="AA521" s="8" t="n">
        <v>2</v>
      </c>
      <c r="AB521" s="8"/>
      <c r="AC521" s="8"/>
      <c r="AD521" s="8"/>
      <c r="AE521" s="8"/>
      <c r="AF521" s="8" t="n">
        <v>120</v>
      </c>
      <c r="AG521" s="8"/>
      <c r="AH521" s="8" t="n">
        <v>120</v>
      </c>
      <c r="AI521" s="8"/>
      <c r="AJ521" s="8"/>
    </row>
    <row r="522" customFormat="false" ht="39.95" hidden="false" customHeight="true" outlineLevel="0" collapsed="false">
      <c r="A522" s="5" t="s">
        <v>714</v>
      </c>
      <c r="B522" s="22" t="s">
        <v>1636</v>
      </c>
      <c r="C522" s="7" t="s">
        <v>1672</v>
      </c>
      <c r="D522" s="7" t="s">
        <v>1680</v>
      </c>
      <c r="E522" s="7" t="s">
        <v>1681</v>
      </c>
      <c r="F522" s="7"/>
      <c r="G522" s="7"/>
      <c r="H522" s="7"/>
      <c r="I522" s="7"/>
      <c r="J522" s="7" t="s">
        <v>1672</v>
      </c>
      <c r="K522" s="7" t="s">
        <v>1679</v>
      </c>
      <c r="L522" s="7" t="n">
        <v>118</v>
      </c>
      <c r="M522" s="7" t="n">
        <v>13</v>
      </c>
      <c r="N522" s="7"/>
      <c r="O522" s="7"/>
      <c r="P522" s="7" t="s">
        <v>295</v>
      </c>
      <c r="Q522" s="7" t="s">
        <v>68</v>
      </c>
      <c r="R522" s="7" t="s">
        <v>53</v>
      </c>
      <c r="S522" s="7" t="n">
        <v>4.8</v>
      </c>
      <c r="T522" s="7"/>
      <c r="U522" s="7"/>
      <c r="V522" s="7"/>
      <c r="W522" s="7" t="s">
        <v>24</v>
      </c>
      <c r="X522" s="7"/>
      <c r="Y522" s="7"/>
      <c r="Z522" s="8" t="s">
        <v>55</v>
      </c>
      <c r="AA522" s="8" t="n">
        <v>3</v>
      </c>
      <c r="AB522" s="8"/>
      <c r="AC522" s="8"/>
      <c r="AD522" s="8"/>
      <c r="AE522" s="8"/>
      <c r="AF522" s="8"/>
      <c r="AG522" s="8"/>
      <c r="AH522" s="8"/>
      <c r="AI522" s="8"/>
      <c r="AJ522" s="8"/>
    </row>
    <row r="523" customFormat="false" ht="39.95" hidden="false" customHeight="true" outlineLevel="0" collapsed="false">
      <c r="A523" s="5" t="s">
        <v>714</v>
      </c>
      <c r="B523" s="22" t="s">
        <v>1636</v>
      </c>
      <c r="C523" s="7" t="s">
        <v>1672</v>
      </c>
      <c r="D523" s="48" t="n">
        <v>51.06023</v>
      </c>
      <c r="E523" s="48" t="n">
        <v>35.6874</v>
      </c>
      <c r="F523" s="7"/>
      <c r="G523" s="7"/>
      <c r="H523" s="7"/>
      <c r="I523" s="7"/>
      <c r="J523" s="7" t="s">
        <v>1672</v>
      </c>
      <c r="K523" s="7" t="s">
        <v>1682</v>
      </c>
      <c r="L523" s="7" t="n">
        <v>52</v>
      </c>
      <c r="M523" s="7" t="n">
        <v>46</v>
      </c>
      <c r="N523" s="7"/>
      <c r="O523" s="7"/>
      <c r="P523" s="7" t="s">
        <v>295</v>
      </c>
      <c r="Q523" s="7" t="s">
        <v>68</v>
      </c>
      <c r="R523" s="7" t="s">
        <v>53</v>
      </c>
      <c r="S523" s="7" t="n">
        <v>0.9</v>
      </c>
      <c r="T523" s="7"/>
      <c r="U523" s="7"/>
      <c r="V523" s="7"/>
      <c r="W523" s="7" t="s">
        <v>24</v>
      </c>
      <c r="X523" s="7"/>
      <c r="Y523" s="7"/>
      <c r="Z523" s="8" t="s">
        <v>55</v>
      </c>
      <c r="AA523" s="8" t="n">
        <v>3</v>
      </c>
      <c r="AB523" s="8"/>
      <c r="AC523" s="8"/>
      <c r="AD523" s="8"/>
      <c r="AE523" s="8"/>
      <c r="AF523" s="8"/>
      <c r="AG523" s="8"/>
      <c r="AH523" s="8"/>
      <c r="AI523" s="8"/>
      <c r="AJ523" s="8"/>
    </row>
    <row r="524" customFormat="false" ht="39.95" hidden="false" customHeight="true" outlineLevel="0" collapsed="false">
      <c r="A524" s="5" t="s">
        <v>714</v>
      </c>
      <c r="B524" s="7" t="s">
        <v>1636</v>
      </c>
      <c r="C524" s="7" t="s">
        <v>1683</v>
      </c>
      <c r="D524" s="7" t="n">
        <v>51.9238</v>
      </c>
      <c r="E524" s="7" t="n">
        <v>34.4623</v>
      </c>
      <c r="F524" s="7" t="s">
        <v>1684</v>
      </c>
      <c r="G524" s="7" t="s">
        <v>1685</v>
      </c>
      <c r="H524" s="7" t="s">
        <v>1686</v>
      </c>
      <c r="I524" s="7"/>
      <c r="J524" s="7" t="s">
        <v>1683</v>
      </c>
      <c r="K524" s="7" t="s">
        <v>1687</v>
      </c>
      <c r="L524" s="7" t="n">
        <v>43</v>
      </c>
      <c r="M524" s="7" t="s">
        <v>1688</v>
      </c>
      <c r="N524" s="7"/>
      <c r="O524" s="7"/>
      <c r="P524" s="7" t="s">
        <v>89</v>
      </c>
      <c r="Q524" s="7" t="s">
        <v>68</v>
      </c>
      <c r="R524" s="7" t="s">
        <v>53</v>
      </c>
      <c r="S524" s="7" t="n">
        <v>3</v>
      </c>
      <c r="T524" s="7" t="n">
        <v>2.3</v>
      </c>
      <c r="U524" s="7" t="n">
        <v>0.6</v>
      </c>
      <c r="V524" s="7" t="n">
        <v>0.6</v>
      </c>
      <c r="W524" s="7" t="s">
        <v>24</v>
      </c>
      <c r="X524" s="7"/>
      <c r="Y524" s="7"/>
      <c r="Z524" s="8" t="s">
        <v>55</v>
      </c>
      <c r="AA524" s="8" t="n">
        <v>2</v>
      </c>
      <c r="AB524" s="8" t="n">
        <v>6</v>
      </c>
      <c r="AC524" s="8"/>
      <c r="AD524" s="8"/>
      <c r="AE524" s="8"/>
      <c r="AF524" s="8"/>
      <c r="AG524" s="8"/>
      <c r="AH524" s="8"/>
      <c r="AI524" s="8"/>
      <c r="AJ524" s="8"/>
    </row>
    <row r="525" customFormat="false" ht="39.95" hidden="false" customHeight="true" outlineLevel="0" collapsed="false">
      <c r="A525" s="5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8" t="s">
        <v>508</v>
      </c>
      <c r="AA525" s="8" t="n">
        <v>2</v>
      </c>
      <c r="AB525" s="8" t="n">
        <v>121</v>
      </c>
      <c r="AC525" s="8"/>
      <c r="AD525" s="8" t="n">
        <v>598</v>
      </c>
      <c r="AE525" s="8"/>
      <c r="AF525" s="8" t="n">
        <v>164</v>
      </c>
      <c r="AG525" s="8" t="n">
        <v>16</v>
      </c>
      <c r="AH525" s="8" t="n">
        <v>165</v>
      </c>
      <c r="AI525" s="8" t="n">
        <v>15</v>
      </c>
      <c r="AJ525" s="8"/>
    </row>
    <row r="526" customFormat="false" ht="39.95" hidden="false" customHeight="true" outlineLevel="0" collapsed="false">
      <c r="A526" s="5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 t="s">
        <v>729</v>
      </c>
      <c r="AA526" s="8"/>
      <c r="AB526" s="8" t="n">
        <v>86</v>
      </c>
      <c r="AC526" s="8"/>
      <c r="AD526" s="8"/>
      <c r="AE526" s="8"/>
      <c r="AF526" s="8"/>
      <c r="AG526" s="8"/>
      <c r="AH526" s="8"/>
      <c r="AI526" s="8"/>
      <c r="AJ526" s="8"/>
    </row>
    <row r="527" customFormat="false" ht="39.95" hidden="false" customHeight="true" outlineLevel="0" collapsed="false">
      <c r="A527" s="5" t="s">
        <v>714</v>
      </c>
      <c r="B527" s="22" t="s">
        <v>1636</v>
      </c>
      <c r="C527" s="7" t="s">
        <v>1689</v>
      </c>
      <c r="D527" s="7" t="n">
        <v>51.8895</v>
      </c>
      <c r="E527" s="7" t="n">
        <v>36.9217</v>
      </c>
      <c r="F527" s="7" t="s">
        <v>1651</v>
      </c>
      <c r="G527" s="7" t="s">
        <v>1690</v>
      </c>
      <c r="H527" s="7" t="s">
        <v>1653</v>
      </c>
      <c r="I527" s="7"/>
      <c r="J527" s="7" t="s">
        <v>1689</v>
      </c>
      <c r="K527" s="7" t="s">
        <v>1689</v>
      </c>
      <c r="L527" s="7" t="n">
        <v>67</v>
      </c>
      <c r="M527" s="7" t="n">
        <v>6</v>
      </c>
      <c r="N527" s="7"/>
      <c r="O527" s="7"/>
      <c r="P527" s="7" t="s">
        <v>295</v>
      </c>
      <c r="Q527" s="7" t="s">
        <v>68</v>
      </c>
      <c r="R527" s="7" t="s">
        <v>53</v>
      </c>
      <c r="S527" s="7" t="n">
        <v>5.8</v>
      </c>
      <c r="T527" s="7"/>
      <c r="U527" s="7"/>
      <c r="V527" s="7"/>
      <c r="W527" s="7" t="s">
        <v>24</v>
      </c>
      <c r="X527" s="7"/>
      <c r="Y527" s="7"/>
      <c r="Z527" s="8" t="s">
        <v>55</v>
      </c>
      <c r="AA527" s="8" t="n">
        <v>3</v>
      </c>
      <c r="AB527" s="8"/>
      <c r="AC527" s="8"/>
      <c r="AD527" s="8"/>
      <c r="AE527" s="8"/>
      <c r="AF527" s="8"/>
      <c r="AG527" s="8"/>
      <c r="AH527" s="8"/>
      <c r="AI527" s="8"/>
      <c r="AJ527" s="8"/>
    </row>
    <row r="528" customFormat="false" ht="39.95" hidden="false" customHeight="true" outlineLevel="0" collapsed="false">
      <c r="A528" s="5" t="s">
        <v>714</v>
      </c>
      <c r="B528" s="7" t="s">
        <v>1636</v>
      </c>
      <c r="C528" s="7" t="s">
        <v>1691</v>
      </c>
      <c r="D528" s="7" t="n">
        <v>51.6712</v>
      </c>
      <c r="E528" s="7" t="n">
        <v>35.257</v>
      </c>
      <c r="F528" s="7" t="s">
        <v>1692</v>
      </c>
      <c r="G528" s="7" t="s">
        <v>1693</v>
      </c>
      <c r="H528" s="7" t="s">
        <v>1694</v>
      </c>
      <c r="I528" s="7"/>
      <c r="J528" s="7"/>
      <c r="K528" s="7"/>
      <c r="L528" s="7"/>
      <c r="M528" s="7"/>
      <c r="N528" s="7" t="s">
        <v>1695</v>
      </c>
      <c r="O528" s="7" t="s">
        <v>1695</v>
      </c>
      <c r="P528" s="7" t="s">
        <v>89</v>
      </c>
      <c r="Q528" s="7" t="s">
        <v>68</v>
      </c>
      <c r="R528" s="7" t="s">
        <v>53</v>
      </c>
      <c r="S528" s="7" t="n">
        <v>6.5</v>
      </c>
      <c r="T528" s="7" t="n">
        <v>2.46</v>
      </c>
      <c r="U528" s="7" t="n">
        <v>0.8</v>
      </c>
      <c r="V528" s="7" t="n">
        <v>0.8</v>
      </c>
      <c r="W528" s="7" t="s">
        <v>24</v>
      </c>
      <c r="X528" s="7"/>
      <c r="Y528" s="7"/>
      <c r="Z528" s="8" t="s">
        <v>55</v>
      </c>
      <c r="AA528" s="8" t="n">
        <v>3</v>
      </c>
      <c r="AB528" s="8"/>
      <c r="AC528" s="8"/>
      <c r="AD528" s="8" t="n">
        <v>0.03</v>
      </c>
      <c r="AE528" s="8"/>
      <c r="AF528" s="8" t="n">
        <v>2</v>
      </c>
      <c r="AG528" s="8"/>
      <c r="AH528" s="8" t="n">
        <v>2</v>
      </c>
      <c r="AI528" s="8"/>
      <c r="AJ528" s="8"/>
    </row>
    <row r="529" customFormat="false" ht="39.95" hidden="false" customHeight="true" outlineLevel="0" collapsed="false">
      <c r="A529" s="5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8" t="s">
        <v>508</v>
      </c>
      <c r="AA529" s="8" t="n">
        <v>2</v>
      </c>
      <c r="AB529" s="8" t="n">
        <v>50</v>
      </c>
      <c r="AC529" s="8"/>
      <c r="AD529" s="8" t="n">
        <v>78.4</v>
      </c>
      <c r="AE529" s="8"/>
      <c r="AF529" s="8" t="n">
        <v>89</v>
      </c>
      <c r="AG529" s="8"/>
      <c r="AH529" s="8" t="n">
        <v>89</v>
      </c>
      <c r="AI529" s="8"/>
      <c r="AJ529" s="8"/>
    </row>
    <row r="530" customFormat="false" ht="39.95" hidden="false" customHeight="true" outlineLevel="0" collapsed="false">
      <c r="A530" s="5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 t="s">
        <v>729</v>
      </c>
      <c r="AA530" s="8"/>
      <c r="AB530" s="8" t="n">
        <v>10.18</v>
      </c>
      <c r="AC530" s="8"/>
      <c r="AD530" s="8" t="n">
        <v>7.57</v>
      </c>
      <c r="AE530" s="8"/>
      <c r="AF530" s="8"/>
      <c r="AG530" s="8"/>
      <c r="AH530" s="8"/>
      <c r="AI530" s="8"/>
      <c r="AJ530" s="8"/>
    </row>
    <row r="531" customFormat="false" ht="39.95" hidden="false" customHeight="true" outlineLevel="0" collapsed="false">
      <c r="A531" s="5" t="s">
        <v>714</v>
      </c>
      <c r="B531" s="22" t="s">
        <v>1696</v>
      </c>
      <c r="C531" s="7" t="s">
        <v>1697</v>
      </c>
      <c r="D531" s="48" t="n">
        <v>52.7316</v>
      </c>
      <c r="E531" s="48" t="n">
        <v>38.3398</v>
      </c>
      <c r="F531" s="7" t="s">
        <v>1698</v>
      </c>
      <c r="G531" s="7" t="s">
        <v>1699</v>
      </c>
      <c r="H531" s="7" t="s">
        <v>1700</v>
      </c>
      <c r="I531" s="7"/>
      <c r="J531" s="7" t="s">
        <v>1701</v>
      </c>
      <c r="K531" s="7" t="s">
        <v>1702</v>
      </c>
      <c r="L531" s="7" t="n">
        <v>97</v>
      </c>
      <c r="M531" s="7" t="n">
        <v>15</v>
      </c>
      <c r="N531" s="7"/>
      <c r="O531" s="7"/>
      <c r="P531" s="7" t="s">
        <v>51</v>
      </c>
      <c r="Q531" s="7" t="s">
        <v>68</v>
      </c>
      <c r="R531" s="7" t="s">
        <v>53</v>
      </c>
      <c r="S531" s="7" t="n">
        <v>3.6</v>
      </c>
      <c r="T531" s="7" t="n">
        <v>2.75</v>
      </c>
      <c r="U531" s="7" t="n">
        <v>2.75</v>
      </c>
      <c r="V531" s="7" t="n">
        <v>2.75</v>
      </c>
      <c r="W531" s="7" t="s">
        <v>24</v>
      </c>
      <c r="X531" s="7" t="n">
        <v>1100</v>
      </c>
      <c r="Y531" s="7"/>
      <c r="Z531" s="8" t="s">
        <v>55</v>
      </c>
      <c r="AA531" s="8" t="n">
        <v>3</v>
      </c>
      <c r="AB531" s="8" t="n">
        <v>650</v>
      </c>
      <c r="AC531" s="8"/>
      <c r="AD531" s="8" t="n">
        <v>490</v>
      </c>
      <c r="AE531" s="8"/>
      <c r="AF531" s="8" t="n">
        <v>500</v>
      </c>
      <c r="AG531" s="8"/>
      <c r="AH531" s="8" t="n">
        <v>500</v>
      </c>
      <c r="AI531" s="8"/>
      <c r="AJ531" s="8"/>
    </row>
    <row r="532" customFormat="false" ht="39.95" hidden="false" customHeight="true" outlineLevel="0" collapsed="false">
      <c r="A532" s="5" t="s">
        <v>714</v>
      </c>
      <c r="B532" s="7" t="s">
        <v>1696</v>
      </c>
      <c r="C532" s="7" t="s">
        <v>1703</v>
      </c>
      <c r="D532" s="7" t="n">
        <v>52.2338</v>
      </c>
      <c r="E532" s="7" t="n">
        <v>39.3349</v>
      </c>
      <c r="F532" s="7" t="s">
        <v>1704</v>
      </c>
      <c r="G532" s="7" t="s">
        <v>1705</v>
      </c>
      <c r="H532" s="7" t="s">
        <v>1706</v>
      </c>
      <c r="I532" s="7"/>
      <c r="J532" s="7" t="s">
        <v>1707</v>
      </c>
      <c r="K532" s="7" t="s">
        <v>1708</v>
      </c>
      <c r="L532" s="7" t="n">
        <v>105</v>
      </c>
      <c r="M532" s="7" t="n">
        <v>7</v>
      </c>
      <c r="N532" s="7"/>
      <c r="O532" s="7"/>
      <c r="P532" s="7" t="s">
        <v>51</v>
      </c>
      <c r="Q532" s="7" t="s">
        <v>68</v>
      </c>
      <c r="R532" s="7" t="s">
        <v>53</v>
      </c>
      <c r="S532" s="7" t="n">
        <v>9.1</v>
      </c>
      <c r="T532" s="7" t="n">
        <v>7.1</v>
      </c>
      <c r="U532" s="7" t="n">
        <v>7.1</v>
      </c>
      <c r="V532" s="7" t="n">
        <v>7.1</v>
      </c>
      <c r="W532" s="7" t="s">
        <v>24</v>
      </c>
      <c r="X532" s="7" t="n">
        <v>1600</v>
      </c>
      <c r="Y532" s="7"/>
      <c r="Z532" s="8" t="s">
        <v>55</v>
      </c>
      <c r="AA532" s="8" t="n">
        <v>3</v>
      </c>
      <c r="AB532" s="8" t="n">
        <v>740</v>
      </c>
      <c r="AC532" s="8"/>
      <c r="AD532" s="8" t="n">
        <v>1100</v>
      </c>
      <c r="AE532" s="8"/>
      <c r="AF532" s="8" t="n">
        <v>1300</v>
      </c>
      <c r="AG532" s="8"/>
      <c r="AH532" s="8" t="n">
        <v>1000</v>
      </c>
      <c r="AI532" s="8"/>
      <c r="AJ532" s="8"/>
    </row>
    <row r="533" customFormat="false" ht="39.95" hidden="false" customHeight="true" outlineLevel="0" collapsed="false">
      <c r="A533" s="5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 t="s">
        <v>729</v>
      </c>
      <c r="AA533" s="8"/>
      <c r="AB533" s="8" t="n">
        <v>130</v>
      </c>
      <c r="AC533" s="8"/>
      <c r="AD533" s="8" t="n">
        <v>110</v>
      </c>
      <c r="AE533" s="8"/>
      <c r="AF533" s="8" t="n">
        <v>200</v>
      </c>
      <c r="AG533" s="8"/>
      <c r="AH533" s="8" t="n">
        <v>200</v>
      </c>
      <c r="AI533" s="8"/>
      <c r="AJ533" s="8"/>
    </row>
    <row r="534" customFormat="false" ht="39.95" hidden="false" customHeight="true" outlineLevel="0" collapsed="false">
      <c r="A534" s="5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8" t="s">
        <v>508</v>
      </c>
      <c r="AA534" s="8" t="n">
        <v>2</v>
      </c>
      <c r="AB534" s="8" t="n">
        <v>40</v>
      </c>
      <c r="AC534" s="8"/>
      <c r="AD534" s="8" t="n">
        <v>60</v>
      </c>
      <c r="AE534" s="8"/>
      <c r="AF534" s="8" t="n">
        <v>60</v>
      </c>
      <c r="AG534" s="8"/>
      <c r="AH534" s="8" t="n">
        <v>100</v>
      </c>
      <c r="AI534" s="8"/>
      <c r="AJ534" s="8"/>
    </row>
    <row r="535" customFormat="false" ht="39.95" hidden="false" customHeight="true" outlineLevel="0" collapsed="false">
      <c r="A535" s="5" t="s">
        <v>714</v>
      </c>
      <c r="B535" s="7" t="s">
        <v>1696</v>
      </c>
      <c r="C535" s="7" t="s">
        <v>1709</v>
      </c>
      <c r="D535" s="7" t="n">
        <v>52.9256</v>
      </c>
      <c r="E535" s="7" t="n">
        <v>40.0198</v>
      </c>
      <c r="F535" s="7" t="s">
        <v>1710</v>
      </c>
      <c r="G535" s="7" t="s">
        <v>1711</v>
      </c>
      <c r="H535" s="7" t="s">
        <v>1712</v>
      </c>
      <c r="I535" s="7"/>
      <c r="J535" s="7" t="s">
        <v>1713</v>
      </c>
      <c r="K535" s="7" t="s">
        <v>1714</v>
      </c>
      <c r="L535" s="7" t="n">
        <v>141</v>
      </c>
      <c r="M535" s="7" t="s">
        <v>1715</v>
      </c>
      <c r="N535" s="7"/>
      <c r="O535" s="7"/>
      <c r="P535" s="7" t="s">
        <v>51</v>
      </c>
      <c r="Q535" s="7" t="s">
        <v>68</v>
      </c>
      <c r="R535" s="7" t="s">
        <v>53</v>
      </c>
      <c r="S535" s="7" t="n">
        <v>4.3</v>
      </c>
      <c r="T535" s="7" t="n">
        <v>3.39</v>
      </c>
      <c r="U535" s="7" t="n">
        <v>3.39</v>
      </c>
      <c r="V535" s="7" t="n">
        <v>3.39</v>
      </c>
      <c r="W535" s="7" t="s">
        <v>24</v>
      </c>
      <c r="X535" s="7" t="n">
        <v>723</v>
      </c>
      <c r="Y535" s="7"/>
      <c r="Z535" s="8" t="s">
        <v>55</v>
      </c>
      <c r="AA535" s="8" t="n">
        <v>3</v>
      </c>
      <c r="AB535" s="8" t="n">
        <v>140.99</v>
      </c>
      <c r="AC535" s="8"/>
      <c r="AD535" s="8" t="n">
        <v>309</v>
      </c>
      <c r="AE535" s="8"/>
      <c r="AF535" s="8" t="n">
        <v>350</v>
      </c>
      <c r="AG535" s="8"/>
      <c r="AH535" s="8" t="n">
        <v>350</v>
      </c>
      <c r="AI535" s="8"/>
      <c r="AJ535" s="8"/>
    </row>
    <row r="536" customFormat="false" ht="39.95" hidden="false" customHeight="true" outlineLevel="0" collapsed="false">
      <c r="A536" s="5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 t="s">
        <v>729</v>
      </c>
      <c r="AA536" s="8"/>
      <c r="AB536" s="8" t="n">
        <v>16.75</v>
      </c>
      <c r="AC536" s="8"/>
      <c r="AD536" s="8" t="n">
        <v>114.6</v>
      </c>
      <c r="AE536" s="8"/>
      <c r="AF536" s="8" t="n">
        <v>153.6</v>
      </c>
      <c r="AG536" s="8"/>
      <c r="AH536" s="8" t="n">
        <v>153.6</v>
      </c>
      <c r="AI536" s="8"/>
      <c r="AJ536" s="8"/>
    </row>
    <row r="537" customFormat="false" ht="39.95" hidden="false" customHeight="true" outlineLevel="0" collapsed="false">
      <c r="A537" s="5" t="s">
        <v>714</v>
      </c>
      <c r="B537" s="7" t="s">
        <v>1696</v>
      </c>
      <c r="C537" s="7" t="s">
        <v>1716</v>
      </c>
      <c r="D537" s="7" t="s">
        <v>1717</v>
      </c>
      <c r="E537" s="7" t="s">
        <v>1718</v>
      </c>
      <c r="F537" s="7" t="s">
        <v>1710</v>
      </c>
      <c r="G537" s="7" t="s">
        <v>1711</v>
      </c>
      <c r="H537" s="7" t="s">
        <v>1712</v>
      </c>
      <c r="I537" s="7"/>
      <c r="J537" s="7"/>
      <c r="K537" s="7"/>
      <c r="L537" s="7"/>
      <c r="M537" s="7"/>
      <c r="N537" s="7" t="s">
        <v>1719</v>
      </c>
      <c r="O537" s="7" t="s">
        <v>1720</v>
      </c>
      <c r="P537" s="7" t="s">
        <v>89</v>
      </c>
      <c r="Q537" s="7" t="s">
        <v>68</v>
      </c>
      <c r="R537" s="7" t="s">
        <v>53</v>
      </c>
      <c r="S537" s="7" t="n">
        <v>9.5</v>
      </c>
      <c r="T537" s="7" t="n">
        <v>6.96</v>
      </c>
      <c r="U537" s="7" t="n">
        <v>6.96</v>
      </c>
      <c r="V537" s="7" t="n">
        <v>6.96</v>
      </c>
      <c r="W537" s="7" t="s">
        <v>24</v>
      </c>
      <c r="X537" s="7" t="n">
        <v>602.36</v>
      </c>
      <c r="Y537" s="7"/>
      <c r="Z537" s="8" t="s">
        <v>55</v>
      </c>
      <c r="AA537" s="8" t="n">
        <v>3</v>
      </c>
      <c r="AB537" s="8" t="n">
        <v>361.06</v>
      </c>
      <c r="AC537" s="8"/>
      <c r="AD537" s="8" t="n">
        <v>472.7</v>
      </c>
      <c r="AE537" s="8"/>
      <c r="AF537" s="8" t="n">
        <v>450</v>
      </c>
      <c r="AG537" s="8"/>
      <c r="AH537" s="8" t="n">
        <v>450</v>
      </c>
      <c r="AI537" s="8"/>
      <c r="AJ537" s="8"/>
    </row>
    <row r="538" customFormat="false" ht="39.95" hidden="false" customHeight="true" outlineLevel="0" collapsed="false">
      <c r="A538" s="5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 t="s">
        <v>508</v>
      </c>
      <c r="AA538" s="8" t="n">
        <v>2</v>
      </c>
      <c r="AB538" s="8"/>
      <c r="AC538" s="8"/>
      <c r="AD538" s="8" t="n">
        <v>15</v>
      </c>
      <c r="AE538" s="8"/>
      <c r="AF538" s="8" t="n">
        <v>30</v>
      </c>
      <c r="AG538" s="8"/>
      <c r="AH538" s="8" t="n">
        <v>30</v>
      </c>
      <c r="AI538" s="8"/>
      <c r="AJ538" s="8"/>
    </row>
    <row r="539" customFormat="false" ht="39.95" hidden="false" customHeight="true" outlineLevel="0" collapsed="false">
      <c r="A539" s="5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 t="s">
        <v>729</v>
      </c>
      <c r="AA539" s="8"/>
      <c r="AB539" s="8" t="n">
        <v>6.8</v>
      </c>
      <c r="AC539" s="8"/>
      <c r="AD539" s="8" t="n">
        <v>6.8</v>
      </c>
      <c r="AE539" s="8"/>
      <c r="AF539" s="8" t="n">
        <v>6.8</v>
      </c>
      <c r="AG539" s="8"/>
      <c r="AH539" s="8" t="n">
        <v>6.8</v>
      </c>
      <c r="AI539" s="8"/>
      <c r="AJ539" s="8"/>
    </row>
    <row r="540" customFormat="false" ht="39.95" hidden="false" customHeight="true" outlineLevel="0" collapsed="false">
      <c r="A540" s="5" t="s">
        <v>714</v>
      </c>
      <c r="B540" s="22" t="s">
        <v>1696</v>
      </c>
      <c r="C540" s="7" t="s">
        <v>1721</v>
      </c>
      <c r="D540" s="7" t="s">
        <v>1722</v>
      </c>
      <c r="E540" s="7" t="s">
        <v>1723</v>
      </c>
      <c r="F540" s="7" t="s">
        <v>1724</v>
      </c>
      <c r="G540" s="7" t="s">
        <v>1725</v>
      </c>
      <c r="H540" s="7" t="s">
        <v>1726</v>
      </c>
      <c r="I540" s="7"/>
      <c r="J540" s="7" t="s">
        <v>1727</v>
      </c>
      <c r="K540" s="7" t="s">
        <v>1728</v>
      </c>
      <c r="L540" s="7" t="n">
        <v>94</v>
      </c>
      <c r="M540" s="7" t="n">
        <v>15</v>
      </c>
      <c r="N540" s="7"/>
      <c r="O540" s="7"/>
      <c r="P540" s="7" t="s">
        <v>51</v>
      </c>
      <c r="Q540" s="7" t="s">
        <v>68</v>
      </c>
      <c r="R540" s="7" t="s">
        <v>53</v>
      </c>
      <c r="S540" s="7" t="n">
        <v>2</v>
      </c>
      <c r="T540" s="7" t="n">
        <v>2</v>
      </c>
      <c r="U540" s="7" t="n">
        <v>2</v>
      </c>
      <c r="V540" s="7" t="n">
        <v>2</v>
      </c>
      <c r="W540" s="7" t="s">
        <v>24</v>
      </c>
      <c r="X540" s="7" t="n">
        <v>20</v>
      </c>
      <c r="Y540" s="7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</row>
    <row r="541" customFormat="false" ht="39.95" hidden="false" customHeight="true" outlineLevel="0" collapsed="false">
      <c r="A541" s="5" t="s">
        <v>714</v>
      </c>
      <c r="B541" s="22" t="s">
        <v>1696</v>
      </c>
      <c r="C541" s="7" t="s">
        <v>1729</v>
      </c>
      <c r="D541" s="7" t="s">
        <v>1730</v>
      </c>
      <c r="E541" s="7" t="s">
        <v>1731</v>
      </c>
      <c r="F541" s="7" t="s">
        <v>1732</v>
      </c>
      <c r="G541" s="7" t="s">
        <v>1733</v>
      </c>
      <c r="H541" s="7" t="s">
        <v>1734</v>
      </c>
      <c r="I541" s="7"/>
      <c r="J541" s="7" t="s">
        <v>1236</v>
      </c>
      <c r="K541" s="7" t="s">
        <v>1735</v>
      </c>
      <c r="L541" s="7" t="s">
        <v>1736</v>
      </c>
      <c r="M541" s="7"/>
      <c r="N541" s="7"/>
      <c r="O541" s="7"/>
      <c r="P541" s="7" t="s">
        <v>51</v>
      </c>
      <c r="Q541" s="7" t="s">
        <v>68</v>
      </c>
      <c r="R541" s="7" t="s">
        <v>53</v>
      </c>
      <c r="S541" s="7" t="n">
        <v>7.4</v>
      </c>
      <c r="T541" s="7" t="n">
        <v>5.5</v>
      </c>
      <c r="U541" s="7" t="n">
        <v>5.5</v>
      </c>
      <c r="V541" s="7" t="n">
        <v>5.5</v>
      </c>
      <c r="W541" s="7" t="s">
        <v>24</v>
      </c>
      <c r="X541" s="7" t="n">
        <v>600</v>
      </c>
      <c r="Y541" s="7"/>
      <c r="Z541" s="7" t="s">
        <v>729</v>
      </c>
      <c r="AA541" s="8"/>
      <c r="AB541" s="8" t="n">
        <v>30</v>
      </c>
      <c r="AC541" s="8"/>
      <c r="AD541" s="8" t="n">
        <v>30</v>
      </c>
      <c r="AE541" s="8"/>
      <c r="AF541" s="8" t="n">
        <v>30</v>
      </c>
      <c r="AG541" s="8"/>
      <c r="AH541" s="8" t="n">
        <v>30</v>
      </c>
      <c r="AI541" s="8"/>
      <c r="AJ541" s="8"/>
    </row>
    <row r="542" customFormat="false" ht="39.95" hidden="false" customHeight="true" outlineLevel="0" collapsed="false">
      <c r="A542" s="5" t="s">
        <v>714</v>
      </c>
      <c r="B542" s="7" t="s">
        <v>1696</v>
      </c>
      <c r="C542" s="7" t="s">
        <v>1737</v>
      </c>
      <c r="D542" s="7" t="s">
        <v>1738</v>
      </c>
      <c r="E542" s="7" t="s">
        <v>1739</v>
      </c>
      <c r="F542" s="7" t="s">
        <v>1732</v>
      </c>
      <c r="G542" s="7" t="s">
        <v>1733</v>
      </c>
      <c r="H542" s="7" t="s">
        <v>1734</v>
      </c>
      <c r="I542" s="7"/>
      <c r="J542" s="7"/>
      <c r="K542" s="7"/>
      <c r="L542" s="7"/>
      <c r="M542" s="7"/>
      <c r="N542" s="7" t="s">
        <v>1740</v>
      </c>
      <c r="O542" s="7" t="s">
        <v>1741</v>
      </c>
      <c r="P542" s="7" t="s">
        <v>80</v>
      </c>
      <c r="Q542" s="7" t="s">
        <v>68</v>
      </c>
      <c r="R542" s="7" t="s">
        <v>53</v>
      </c>
      <c r="S542" s="7" t="n">
        <v>6</v>
      </c>
      <c r="T542" s="7" t="n">
        <v>5.8</v>
      </c>
      <c r="U542" s="7" t="n">
        <v>5.8</v>
      </c>
      <c r="V542" s="7" t="n">
        <v>5.8</v>
      </c>
      <c r="W542" s="7" t="s">
        <v>24</v>
      </c>
      <c r="X542" s="7" t="n">
        <v>1200</v>
      </c>
      <c r="Y542" s="7"/>
      <c r="Z542" s="8" t="s">
        <v>55</v>
      </c>
      <c r="AA542" s="8" t="n">
        <v>3</v>
      </c>
      <c r="AB542" s="8" t="n">
        <v>495</v>
      </c>
      <c r="AC542" s="8"/>
      <c r="AD542" s="8" t="n">
        <v>300</v>
      </c>
      <c r="AE542" s="8"/>
      <c r="AF542" s="8" t="n">
        <v>650</v>
      </c>
      <c r="AG542" s="8"/>
      <c r="AH542" s="8" t="n">
        <v>650</v>
      </c>
      <c r="AI542" s="8"/>
      <c r="AJ542" s="8"/>
    </row>
    <row r="543" customFormat="false" ht="39.95" hidden="false" customHeight="true" outlineLevel="0" collapsed="false">
      <c r="A543" s="5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 t="s">
        <v>729</v>
      </c>
      <c r="AA543" s="8"/>
      <c r="AB543" s="8"/>
      <c r="AC543" s="8"/>
      <c r="AD543" s="8"/>
      <c r="AE543" s="8"/>
      <c r="AF543" s="8" t="n">
        <v>30</v>
      </c>
      <c r="AG543" s="8"/>
      <c r="AH543" s="8" t="n">
        <v>300</v>
      </c>
      <c r="AI543" s="8"/>
      <c r="AJ543" s="8"/>
    </row>
    <row r="544" customFormat="false" ht="39.95" hidden="false" customHeight="true" outlineLevel="0" collapsed="false">
      <c r="A544" s="5" t="s">
        <v>714</v>
      </c>
      <c r="B544" s="7" t="s">
        <v>1696</v>
      </c>
      <c r="C544" s="7" t="s">
        <v>1742</v>
      </c>
      <c r="D544" s="7" t="n">
        <v>52.3916</v>
      </c>
      <c r="E544" s="7" t="n">
        <v>38.9938</v>
      </c>
      <c r="F544" s="7" t="s">
        <v>1743</v>
      </c>
      <c r="G544" s="7" t="s">
        <v>1744</v>
      </c>
      <c r="H544" s="7" t="s">
        <v>1745</v>
      </c>
      <c r="I544" s="7"/>
      <c r="J544" s="7" t="s">
        <v>1746</v>
      </c>
      <c r="K544" s="7" t="s">
        <v>136</v>
      </c>
      <c r="L544" s="7" t="n">
        <v>96</v>
      </c>
      <c r="M544" s="7" t="n">
        <v>14</v>
      </c>
      <c r="N544" s="7"/>
      <c r="O544" s="7"/>
      <c r="P544" s="7" t="s">
        <v>51</v>
      </c>
      <c r="Q544" s="7" t="s">
        <v>68</v>
      </c>
      <c r="R544" s="7" t="s">
        <v>53</v>
      </c>
      <c r="S544" s="7" t="n">
        <v>8</v>
      </c>
      <c r="T544" s="7" t="n">
        <v>6.2</v>
      </c>
      <c r="U544" s="7" t="n">
        <v>6.2</v>
      </c>
      <c r="V544" s="7" t="n">
        <v>6.2</v>
      </c>
      <c r="W544" s="7" t="s">
        <v>24</v>
      </c>
      <c r="X544" s="7" t="n">
        <v>1100</v>
      </c>
      <c r="Y544" s="7"/>
      <c r="Z544" s="8" t="s">
        <v>55</v>
      </c>
      <c r="AA544" s="8" t="n">
        <v>3</v>
      </c>
      <c r="AB544" s="8" t="n">
        <v>68.8</v>
      </c>
      <c r="AC544" s="8"/>
      <c r="AD544" s="8" t="n">
        <v>534.5</v>
      </c>
      <c r="AE544" s="8"/>
      <c r="AF544" s="8" t="n">
        <v>400</v>
      </c>
      <c r="AG544" s="8"/>
      <c r="AH544" s="8" t="n">
        <v>400</v>
      </c>
      <c r="AI544" s="8"/>
      <c r="AJ544" s="8"/>
    </row>
    <row r="545" customFormat="false" ht="39.95" hidden="false" customHeight="true" outlineLevel="0" collapsed="false">
      <c r="A545" s="5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8" t="s">
        <v>508</v>
      </c>
      <c r="AA545" s="8" t="n">
        <v>2</v>
      </c>
      <c r="AB545" s="8" t="n">
        <v>13.4</v>
      </c>
      <c r="AC545" s="8"/>
      <c r="AD545" s="8"/>
      <c r="AE545" s="8"/>
      <c r="AF545" s="8" t="n">
        <v>40</v>
      </c>
      <c r="AG545" s="8"/>
      <c r="AH545" s="8" t="n">
        <v>50</v>
      </c>
      <c r="AI545" s="8"/>
      <c r="AJ545" s="8"/>
    </row>
    <row r="546" customFormat="false" ht="39.95" hidden="false" customHeight="true" outlineLevel="0" collapsed="false">
      <c r="A546" s="5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 t="s">
        <v>729</v>
      </c>
      <c r="AA546" s="8"/>
      <c r="AB546" s="8" t="n">
        <v>175.5</v>
      </c>
      <c r="AC546" s="8"/>
      <c r="AD546" s="8"/>
      <c r="AE546" s="8"/>
      <c r="AF546" s="8" t="n">
        <v>70</v>
      </c>
      <c r="AG546" s="8"/>
      <c r="AH546" s="8" t="n">
        <v>70</v>
      </c>
      <c r="AI546" s="8"/>
      <c r="AJ546" s="8"/>
    </row>
    <row r="547" customFormat="false" ht="39.95" hidden="false" customHeight="true" outlineLevel="0" collapsed="false">
      <c r="A547" s="5" t="s">
        <v>714</v>
      </c>
      <c r="B547" s="7" t="s">
        <v>1696</v>
      </c>
      <c r="C547" s="7" t="s">
        <v>1747</v>
      </c>
      <c r="D547" s="7" t="n">
        <v>52.1796</v>
      </c>
      <c r="E547" s="7" t="n">
        <v>39.1131</v>
      </c>
      <c r="F547" s="7" t="s">
        <v>1748</v>
      </c>
      <c r="G547" s="7" t="s">
        <v>1749</v>
      </c>
      <c r="H547" s="7" t="s">
        <v>1750</v>
      </c>
      <c r="I547" s="7"/>
      <c r="J547" s="7"/>
      <c r="K547" s="7"/>
      <c r="L547" s="7"/>
      <c r="M547" s="7"/>
      <c r="N547" s="7" t="s">
        <v>1751</v>
      </c>
      <c r="O547" s="7" t="s">
        <v>1752</v>
      </c>
      <c r="P547" s="7" t="s">
        <v>51</v>
      </c>
      <c r="Q547" s="7" t="s">
        <v>68</v>
      </c>
      <c r="R547" s="7" t="s">
        <v>53</v>
      </c>
      <c r="S547" s="7" t="n">
        <v>2.5</v>
      </c>
      <c r="T547" s="7" t="n">
        <v>2.1</v>
      </c>
      <c r="U547" s="7" t="n">
        <v>2.1</v>
      </c>
      <c r="V547" s="7" t="n">
        <v>2.1</v>
      </c>
      <c r="W547" s="7" t="s">
        <v>24</v>
      </c>
      <c r="X547" s="7" t="n">
        <v>600</v>
      </c>
      <c r="Y547" s="7"/>
      <c r="Z547" s="8" t="s">
        <v>55</v>
      </c>
      <c r="AA547" s="7" t="n">
        <v>3</v>
      </c>
      <c r="AB547" s="7" t="n">
        <v>505.5</v>
      </c>
      <c r="AC547" s="7"/>
      <c r="AD547" s="7" t="n">
        <v>492</v>
      </c>
      <c r="AE547" s="7"/>
      <c r="AF547" s="7" t="n">
        <v>500</v>
      </c>
      <c r="AG547" s="7"/>
      <c r="AH547" s="7" t="n">
        <v>390</v>
      </c>
      <c r="AI547" s="7"/>
      <c r="AJ547" s="7"/>
    </row>
    <row r="548" customFormat="false" ht="39.95" hidden="false" customHeight="true" outlineLevel="0" collapsed="false">
      <c r="A548" s="5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 t="s">
        <v>729</v>
      </c>
      <c r="AA548" s="7"/>
      <c r="AB548" s="7" t="n">
        <v>491.6</v>
      </c>
      <c r="AC548" s="7"/>
      <c r="AD548" s="7" t="n">
        <v>168</v>
      </c>
      <c r="AE548" s="7"/>
      <c r="AF548" s="7" t="n">
        <v>124</v>
      </c>
      <c r="AG548" s="7"/>
      <c r="AH548" s="7" t="n">
        <v>150</v>
      </c>
      <c r="AI548" s="7"/>
      <c r="AJ548" s="7"/>
    </row>
    <row r="549" customFormat="false" ht="39.95" hidden="false" customHeight="true" outlineLevel="0" collapsed="false">
      <c r="A549" s="5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 t="s">
        <v>508</v>
      </c>
      <c r="AA549" s="7" t="n">
        <v>2</v>
      </c>
      <c r="AB549" s="7" t="n">
        <v>115.2</v>
      </c>
      <c r="AC549" s="7"/>
      <c r="AD549" s="7" t="n">
        <v>131</v>
      </c>
      <c r="AE549" s="7"/>
      <c r="AF549" s="7"/>
      <c r="AG549" s="7"/>
      <c r="AH549" s="7" t="n">
        <v>400</v>
      </c>
      <c r="AI549" s="7"/>
      <c r="AJ549" s="7"/>
    </row>
    <row r="550" customFormat="false" ht="39.95" hidden="false" customHeight="true" outlineLevel="0" collapsed="false">
      <c r="A550" s="5" t="s">
        <v>714</v>
      </c>
      <c r="B550" s="22" t="s">
        <v>1696</v>
      </c>
      <c r="C550" s="7" t="s">
        <v>1753</v>
      </c>
      <c r="D550" s="7" t="n">
        <v>52.2004</v>
      </c>
      <c r="E550" s="7" t="n">
        <v>39.4993</v>
      </c>
      <c r="F550" s="7" t="s">
        <v>1754</v>
      </c>
      <c r="G550" s="7" t="s">
        <v>1755</v>
      </c>
      <c r="H550" s="7" t="s">
        <v>1756</v>
      </c>
      <c r="I550" s="7"/>
      <c r="J550" s="7"/>
      <c r="K550" s="7"/>
      <c r="L550" s="7"/>
      <c r="M550" s="7"/>
      <c r="N550" s="7" t="s">
        <v>1757</v>
      </c>
      <c r="O550" s="7" t="s">
        <v>1755</v>
      </c>
      <c r="P550" s="7" t="s">
        <v>295</v>
      </c>
      <c r="Q550" s="7" t="s">
        <v>68</v>
      </c>
      <c r="R550" s="7" t="s">
        <v>53</v>
      </c>
      <c r="S550" s="7" t="n">
        <v>1.7</v>
      </c>
      <c r="T550" s="7" t="n">
        <v>1.6</v>
      </c>
      <c r="U550" s="7" t="n">
        <v>1.6</v>
      </c>
      <c r="V550" s="7" t="n">
        <v>1.6</v>
      </c>
      <c r="W550" s="7" t="s">
        <v>24</v>
      </c>
      <c r="X550" s="7" t="n">
        <v>1400</v>
      </c>
      <c r="Y550" s="7"/>
      <c r="Z550" s="8" t="s">
        <v>55</v>
      </c>
      <c r="AA550" s="7" t="n">
        <v>3</v>
      </c>
      <c r="AB550" s="7" t="n">
        <v>932</v>
      </c>
      <c r="AC550" s="7"/>
      <c r="AD550" s="7" t="n">
        <v>932</v>
      </c>
      <c r="AE550" s="7"/>
      <c r="AF550" s="7" t="n">
        <v>932</v>
      </c>
      <c r="AG550" s="7"/>
      <c r="AH550" s="7" t="n">
        <v>932</v>
      </c>
      <c r="AI550" s="7"/>
      <c r="AJ550" s="7"/>
    </row>
    <row r="551" customFormat="false" ht="39.95" hidden="false" customHeight="true" outlineLevel="0" collapsed="false">
      <c r="A551" s="5" t="s">
        <v>714</v>
      </c>
      <c r="B551" s="7" t="s">
        <v>1696</v>
      </c>
      <c r="C551" s="7" t="s">
        <v>1758</v>
      </c>
      <c r="D551" s="7" t="s">
        <v>1759</v>
      </c>
      <c r="E551" s="7" t="s">
        <v>1760</v>
      </c>
      <c r="F551" s="7" t="s">
        <v>1754</v>
      </c>
      <c r="G551" s="7" t="s">
        <v>1755</v>
      </c>
      <c r="H551" s="7" t="s">
        <v>1756</v>
      </c>
      <c r="I551" s="7"/>
      <c r="J551" s="7" t="s">
        <v>1761</v>
      </c>
      <c r="K551" s="7" t="s">
        <v>1762</v>
      </c>
      <c r="L551" s="7" t="n">
        <v>173</v>
      </c>
      <c r="M551" s="7" t="n">
        <v>26</v>
      </c>
      <c r="N551" s="7"/>
      <c r="O551" s="7"/>
      <c r="P551" s="7" t="s">
        <v>295</v>
      </c>
      <c r="Q551" s="7" t="s">
        <v>68</v>
      </c>
      <c r="R551" s="7" t="s">
        <v>53</v>
      </c>
      <c r="S551" s="7" t="n">
        <v>0.55</v>
      </c>
      <c r="T551" s="7" t="n">
        <v>0.5</v>
      </c>
      <c r="U551" s="7" t="n">
        <v>0.5</v>
      </c>
      <c r="V551" s="7" t="n">
        <v>0.5</v>
      </c>
      <c r="W551" s="7" t="s">
        <v>24</v>
      </c>
      <c r="X551" s="7" t="n">
        <v>200</v>
      </c>
      <c r="Y551" s="7"/>
      <c r="Z551" s="8" t="s">
        <v>55</v>
      </c>
      <c r="AA551" s="7" t="n">
        <v>3</v>
      </c>
      <c r="AB551" s="7"/>
      <c r="AC551" s="7"/>
      <c r="AD551" s="7"/>
      <c r="AE551" s="7"/>
      <c r="AF551" s="7"/>
      <c r="AG551" s="7"/>
      <c r="AH551" s="7"/>
      <c r="AI551" s="7"/>
      <c r="AJ551" s="7"/>
    </row>
    <row r="552" customFormat="false" ht="39.95" hidden="false" customHeight="true" outlineLevel="0" collapsed="false">
      <c r="A552" s="5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 t="s">
        <v>729</v>
      </c>
      <c r="AA552" s="7"/>
      <c r="AB552" s="7" t="n">
        <v>88</v>
      </c>
      <c r="AC552" s="7"/>
      <c r="AD552" s="7" t="n">
        <v>88</v>
      </c>
      <c r="AE552" s="7"/>
      <c r="AF552" s="7" t="n">
        <v>88</v>
      </c>
      <c r="AG552" s="7"/>
      <c r="AH552" s="7" t="n">
        <v>88</v>
      </c>
      <c r="AI552" s="7"/>
      <c r="AJ552" s="7"/>
    </row>
    <row r="553" customFormat="false" ht="39.95" hidden="false" customHeight="true" outlineLevel="0" collapsed="false">
      <c r="A553" s="5" t="s">
        <v>714</v>
      </c>
      <c r="B553" s="7" t="s">
        <v>1696</v>
      </c>
      <c r="C553" s="7" t="s">
        <v>1763</v>
      </c>
      <c r="D553" s="7" t="s">
        <v>1764</v>
      </c>
      <c r="E553" s="7" t="s">
        <v>1765</v>
      </c>
      <c r="F553" s="7" t="s">
        <v>1754</v>
      </c>
      <c r="G553" s="7" t="s">
        <v>1755</v>
      </c>
      <c r="H553" s="7" t="s">
        <v>1756</v>
      </c>
      <c r="I553" s="7"/>
      <c r="J553" s="7" t="s">
        <v>1761</v>
      </c>
      <c r="K553" s="7" t="s">
        <v>1766</v>
      </c>
      <c r="L553" s="7" t="n">
        <v>122</v>
      </c>
      <c r="M553" s="7" t="n">
        <v>17</v>
      </c>
      <c r="N553" s="7"/>
      <c r="O553" s="7"/>
      <c r="P553" s="7" t="s">
        <v>295</v>
      </c>
      <c r="Q553" s="7" t="s">
        <v>68</v>
      </c>
      <c r="R553" s="7" t="s">
        <v>53</v>
      </c>
      <c r="S553" s="7" t="n">
        <v>0.6</v>
      </c>
      <c r="T553" s="7" t="n">
        <v>0.55</v>
      </c>
      <c r="U553" s="7" t="n">
        <v>0.55</v>
      </c>
      <c r="V553" s="7" t="n">
        <v>0.55</v>
      </c>
      <c r="W553" s="7" t="s">
        <v>24</v>
      </c>
      <c r="X553" s="7" t="n">
        <v>230</v>
      </c>
      <c r="Y553" s="7"/>
      <c r="Z553" s="8" t="s">
        <v>55</v>
      </c>
      <c r="AA553" s="7" t="n">
        <v>3</v>
      </c>
      <c r="AB553" s="7"/>
      <c r="AC553" s="7"/>
      <c r="AD553" s="7"/>
      <c r="AE553" s="7"/>
      <c r="AF553" s="7"/>
      <c r="AG553" s="7"/>
      <c r="AH553" s="7"/>
      <c r="AI553" s="7"/>
      <c r="AJ553" s="7"/>
    </row>
    <row r="554" customFormat="false" ht="39.95" hidden="false" customHeight="true" outlineLevel="0" collapsed="false">
      <c r="A554" s="5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 t="s">
        <v>508</v>
      </c>
      <c r="AA554" s="7" t="n">
        <v>2</v>
      </c>
      <c r="AB554" s="7" t="n">
        <v>75.8</v>
      </c>
      <c r="AC554" s="7"/>
      <c r="AD554" s="7" t="n">
        <v>75.8</v>
      </c>
      <c r="AE554" s="7"/>
      <c r="AF554" s="7" t="n">
        <v>75.8</v>
      </c>
      <c r="AG554" s="7"/>
      <c r="AH554" s="7" t="n">
        <v>75.8</v>
      </c>
      <c r="AI554" s="7"/>
      <c r="AJ554" s="7"/>
    </row>
    <row r="555" customFormat="false" ht="39.95" hidden="false" customHeight="true" outlineLevel="0" collapsed="false">
      <c r="A555" s="5" t="s">
        <v>714</v>
      </c>
      <c r="B555" s="22" t="s">
        <v>1696</v>
      </c>
      <c r="C555" s="7" t="s">
        <v>1767</v>
      </c>
      <c r="D555" s="7" t="s">
        <v>1768</v>
      </c>
      <c r="E555" s="7" t="s">
        <v>1769</v>
      </c>
      <c r="F555" s="7" t="s">
        <v>1754</v>
      </c>
      <c r="G555" s="7" t="s">
        <v>1755</v>
      </c>
      <c r="H555" s="7" t="s">
        <v>1756</v>
      </c>
      <c r="I555" s="7"/>
      <c r="J555" s="7" t="s">
        <v>1761</v>
      </c>
      <c r="K555" s="7" t="s">
        <v>1770</v>
      </c>
      <c r="L555" s="7" t="n">
        <v>162</v>
      </c>
      <c r="M555" s="7" t="n">
        <v>24</v>
      </c>
      <c r="N555" s="7"/>
      <c r="O555" s="7"/>
      <c r="P555" s="7" t="s">
        <v>51</v>
      </c>
      <c r="Q555" s="7" t="s">
        <v>68</v>
      </c>
      <c r="R555" s="7" t="s">
        <v>53</v>
      </c>
      <c r="S555" s="7" t="n">
        <v>2.3</v>
      </c>
      <c r="T555" s="7" t="n">
        <v>2.2</v>
      </c>
      <c r="U555" s="7" t="n">
        <v>2.2</v>
      </c>
      <c r="V555" s="7" t="n">
        <v>2.2</v>
      </c>
      <c r="W555" s="7" t="s">
        <v>24</v>
      </c>
      <c r="X555" s="7" t="n">
        <v>1850</v>
      </c>
      <c r="Y555" s="7"/>
      <c r="Z555" s="8" t="s">
        <v>55</v>
      </c>
      <c r="AA555" s="7" t="n">
        <v>3</v>
      </c>
      <c r="AB555" s="7" t="n">
        <v>931</v>
      </c>
      <c r="AC555" s="7"/>
      <c r="AD555" s="7" t="n">
        <v>931</v>
      </c>
      <c r="AE555" s="7"/>
      <c r="AF555" s="7" t="n">
        <v>931</v>
      </c>
      <c r="AG555" s="7"/>
      <c r="AH555" s="7" t="n">
        <v>931</v>
      </c>
      <c r="AI555" s="7"/>
      <c r="AJ555" s="7"/>
    </row>
    <row r="556" customFormat="false" ht="39.95" hidden="false" customHeight="true" outlineLevel="0" collapsed="false">
      <c r="A556" s="5" t="s">
        <v>714</v>
      </c>
      <c r="B556" s="7" t="s">
        <v>1696</v>
      </c>
      <c r="C556" s="7" t="s">
        <v>1771</v>
      </c>
      <c r="D556" s="7" t="s">
        <v>1772</v>
      </c>
      <c r="E556" s="7" t="n">
        <v>38.3075</v>
      </c>
      <c r="F556" s="7" t="s">
        <v>1773</v>
      </c>
      <c r="G556" s="7" t="s">
        <v>1774</v>
      </c>
      <c r="H556" s="7" t="s">
        <v>1775</v>
      </c>
      <c r="I556" s="7"/>
      <c r="J556" s="7"/>
      <c r="K556" s="7"/>
      <c r="L556" s="7"/>
      <c r="M556" s="7"/>
      <c r="N556" s="7" t="s">
        <v>1776</v>
      </c>
      <c r="O556" s="7" t="s">
        <v>1777</v>
      </c>
      <c r="P556" s="7" t="s">
        <v>295</v>
      </c>
      <c r="Q556" s="7" t="s">
        <v>68</v>
      </c>
      <c r="R556" s="7" t="s">
        <v>53</v>
      </c>
      <c r="S556" s="7" t="n">
        <v>3</v>
      </c>
      <c r="T556" s="7" t="n">
        <v>2.81</v>
      </c>
      <c r="U556" s="7" t="n">
        <v>2.81</v>
      </c>
      <c r="V556" s="7" t="n">
        <v>2.81</v>
      </c>
      <c r="W556" s="7" t="s">
        <v>24</v>
      </c>
      <c r="X556" s="7" t="n">
        <v>630</v>
      </c>
      <c r="Y556" s="7"/>
      <c r="Z556" s="8" t="s">
        <v>55</v>
      </c>
      <c r="AA556" s="7" t="n">
        <v>3</v>
      </c>
      <c r="AB556" s="7" t="n">
        <v>130</v>
      </c>
      <c r="AC556" s="7"/>
      <c r="AD556" s="7" t="n">
        <v>232</v>
      </c>
      <c r="AE556" s="7"/>
      <c r="AF556" s="7" t="n">
        <v>200</v>
      </c>
      <c r="AG556" s="7"/>
      <c r="AH556" s="7" t="n">
        <v>150</v>
      </c>
      <c r="AI556" s="7"/>
      <c r="AJ556" s="7"/>
    </row>
    <row r="557" customFormat="false" ht="39.95" hidden="false" customHeight="true" outlineLevel="0" collapsed="false">
      <c r="A557" s="5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 t="s">
        <v>729</v>
      </c>
      <c r="AA557" s="7"/>
      <c r="AB557" s="7" t="n">
        <v>17</v>
      </c>
      <c r="AC557" s="7"/>
      <c r="AD557" s="7" t="n">
        <v>38</v>
      </c>
      <c r="AE557" s="7"/>
      <c r="AF557" s="7"/>
      <c r="AG557" s="7"/>
      <c r="AH557" s="7"/>
      <c r="AI557" s="7"/>
      <c r="AJ557" s="7"/>
    </row>
    <row r="558" customFormat="false" ht="39.95" hidden="false" customHeight="true" outlineLevel="0" collapsed="false">
      <c r="A558" s="5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 t="s">
        <v>508</v>
      </c>
      <c r="AA558" s="7" t="n">
        <v>2</v>
      </c>
      <c r="AB558" s="7"/>
      <c r="AC558" s="7"/>
      <c r="AD558" s="7" t="n">
        <v>100</v>
      </c>
      <c r="AE558" s="7"/>
      <c r="AF558" s="7" t="n">
        <v>100</v>
      </c>
      <c r="AG558" s="7"/>
      <c r="AH558" s="7" t="n">
        <v>150</v>
      </c>
      <c r="AI558" s="7"/>
      <c r="AJ558" s="7"/>
    </row>
    <row r="559" customFormat="false" ht="39.95" hidden="false" customHeight="true" outlineLevel="0" collapsed="false">
      <c r="A559" s="5" t="s">
        <v>714</v>
      </c>
      <c r="B559" s="7" t="s">
        <v>1696</v>
      </c>
      <c r="C559" s="7" t="s">
        <v>1778</v>
      </c>
      <c r="D559" s="7" t="s">
        <v>1779</v>
      </c>
      <c r="E559" s="7" t="s">
        <v>1780</v>
      </c>
      <c r="F559" s="7" t="s">
        <v>1781</v>
      </c>
      <c r="G559" s="7" t="s">
        <v>1782</v>
      </c>
      <c r="H559" s="7" t="s">
        <v>1750</v>
      </c>
      <c r="I559" s="7"/>
      <c r="J559" s="7"/>
      <c r="K559" s="7"/>
      <c r="L559" s="7"/>
      <c r="M559" s="7"/>
      <c r="N559" s="7" t="s">
        <v>1783</v>
      </c>
      <c r="O559" s="7" t="s">
        <v>1784</v>
      </c>
      <c r="P559" s="7" t="s">
        <v>89</v>
      </c>
      <c r="Q559" s="7" t="s">
        <v>68</v>
      </c>
      <c r="R559" s="7" t="s">
        <v>53</v>
      </c>
      <c r="S559" s="7" t="n">
        <v>15</v>
      </c>
      <c r="T559" s="7" t="n">
        <v>11.91</v>
      </c>
      <c r="U559" s="7" t="n">
        <v>11.91</v>
      </c>
      <c r="V559" s="7" t="n">
        <v>11.91</v>
      </c>
      <c r="W559" s="7" t="s">
        <v>24</v>
      </c>
      <c r="X559" s="7" t="n">
        <v>3000</v>
      </c>
      <c r="Y559" s="7"/>
      <c r="Z559" s="8" t="s">
        <v>55</v>
      </c>
      <c r="AA559" s="7" t="n">
        <v>3</v>
      </c>
      <c r="AB559" s="7" t="n">
        <v>1093.5</v>
      </c>
      <c r="AC559" s="7"/>
      <c r="AD559" s="7" t="n">
        <v>781.6</v>
      </c>
      <c r="AE559" s="7"/>
      <c r="AF559" s="7" t="n">
        <v>500</v>
      </c>
      <c r="AG559" s="7"/>
      <c r="AH559" s="7" t="n">
        <v>500</v>
      </c>
      <c r="AI559" s="7"/>
      <c r="AJ559" s="7"/>
    </row>
    <row r="560" customFormat="false" ht="39.95" hidden="false" customHeight="true" outlineLevel="0" collapsed="false">
      <c r="A560" s="5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 t="s">
        <v>729</v>
      </c>
      <c r="AA560" s="7"/>
      <c r="AB560" s="7" t="n">
        <v>1539.2</v>
      </c>
      <c r="AC560" s="7"/>
      <c r="AD560" s="7" t="n">
        <v>1567</v>
      </c>
      <c r="AE560" s="7"/>
      <c r="AF560" s="7" t="n">
        <v>1200</v>
      </c>
      <c r="AG560" s="7"/>
      <c r="AH560" s="7" t="n">
        <v>1200</v>
      </c>
      <c r="AI560" s="7"/>
      <c r="AJ560" s="7"/>
    </row>
    <row r="561" customFormat="false" ht="39.95" hidden="false" customHeight="true" outlineLevel="0" collapsed="false">
      <c r="A561" s="5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 t="s">
        <v>508</v>
      </c>
      <c r="AA561" s="7" t="n">
        <v>2</v>
      </c>
      <c r="AB561" s="7" t="n">
        <v>24.8</v>
      </c>
      <c r="AC561" s="7"/>
      <c r="AD561" s="7" t="n">
        <v>337.6</v>
      </c>
      <c r="AE561" s="7"/>
      <c r="AF561" s="7" t="n">
        <v>50</v>
      </c>
      <c r="AG561" s="7"/>
      <c r="AH561" s="7" t="n">
        <v>50</v>
      </c>
      <c r="AI561" s="7"/>
      <c r="AJ561" s="7"/>
    </row>
    <row r="562" customFormat="false" ht="39.95" hidden="false" customHeight="true" outlineLevel="0" collapsed="false">
      <c r="A562" s="5" t="s">
        <v>714</v>
      </c>
      <c r="B562" s="47" t="s">
        <v>1785</v>
      </c>
      <c r="C562" s="47" t="s">
        <v>1786</v>
      </c>
      <c r="D562" s="58" t="s">
        <v>1787</v>
      </c>
      <c r="E562" s="58" t="s">
        <v>1788</v>
      </c>
      <c r="F562" s="47" t="s">
        <v>1789</v>
      </c>
      <c r="G562" s="47" t="s">
        <v>1790</v>
      </c>
      <c r="H562" s="47"/>
      <c r="I562" s="47"/>
      <c r="J562" s="58" t="s">
        <v>1791</v>
      </c>
      <c r="K562" s="58" t="s">
        <v>1791</v>
      </c>
      <c r="L562" s="58" t="n">
        <v>41</v>
      </c>
      <c r="M562" s="58" t="n">
        <v>22</v>
      </c>
      <c r="N562" s="47"/>
      <c r="O562" s="47"/>
      <c r="P562" s="47" t="s">
        <v>51</v>
      </c>
      <c r="Q562" s="47" t="s">
        <v>68</v>
      </c>
      <c r="R562" s="47" t="s">
        <v>53</v>
      </c>
      <c r="S562" s="47" t="n">
        <v>46.4</v>
      </c>
      <c r="T562" s="47" t="n">
        <v>33.65</v>
      </c>
      <c r="U562" s="47" t="n">
        <v>33.65</v>
      </c>
      <c r="V562" s="47" t="n">
        <v>33.65</v>
      </c>
      <c r="W562" s="47" t="s">
        <v>24</v>
      </c>
      <c r="X562" s="47" t="n">
        <v>3500</v>
      </c>
      <c r="Y562" s="47"/>
      <c r="Z562" s="59" t="s">
        <v>56</v>
      </c>
      <c r="AA562" s="59" t="n">
        <v>3</v>
      </c>
      <c r="AB562" s="59" t="n">
        <v>2887.1</v>
      </c>
      <c r="AC562" s="59"/>
      <c r="AD562" s="59" t="n">
        <v>1978.68</v>
      </c>
      <c r="AE562" s="59"/>
      <c r="AF562" s="59" t="n">
        <v>2600</v>
      </c>
      <c r="AG562" s="59"/>
      <c r="AH562" s="59"/>
      <c r="AI562" s="59"/>
      <c r="AJ562" s="59" t="n">
        <v>2018</v>
      </c>
    </row>
    <row r="563" customFormat="false" ht="39.95" hidden="false" customHeight="true" outlineLevel="0" collapsed="false">
      <c r="A563" s="5"/>
      <c r="B563" s="47"/>
      <c r="C563" s="47"/>
      <c r="D563" s="58"/>
      <c r="E563" s="58"/>
      <c r="F563" s="47"/>
      <c r="G563" s="47"/>
      <c r="H563" s="47"/>
      <c r="I563" s="47"/>
      <c r="J563" s="58"/>
      <c r="K563" s="58"/>
      <c r="L563" s="60" t="n">
        <v>48</v>
      </c>
      <c r="M563" s="59" t="s">
        <v>1792</v>
      </c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</row>
    <row r="564" customFormat="false" ht="39.95" hidden="false" customHeight="true" outlineLevel="0" collapsed="false">
      <c r="A564" s="5" t="s">
        <v>714</v>
      </c>
      <c r="B564" s="47" t="s">
        <v>1785</v>
      </c>
      <c r="C564" s="47" t="s">
        <v>1793</v>
      </c>
      <c r="D564" s="58" t="s">
        <v>1794</v>
      </c>
      <c r="E564" s="58" t="s">
        <v>1795</v>
      </c>
      <c r="F564" s="47" t="s">
        <v>1789</v>
      </c>
      <c r="G564" s="47" t="s">
        <v>1796</v>
      </c>
      <c r="H564" s="47"/>
      <c r="I564" s="47"/>
      <c r="J564" s="47" t="s">
        <v>1797</v>
      </c>
      <c r="K564" s="47" t="s">
        <v>1797</v>
      </c>
      <c r="L564" s="47" t="n">
        <v>31</v>
      </c>
      <c r="M564" s="47" t="s">
        <v>1798</v>
      </c>
      <c r="N564" s="47"/>
      <c r="O564" s="47"/>
      <c r="P564" s="47" t="s">
        <v>51</v>
      </c>
      <c r="Q564" s="47" t="s">
        <v>68</v>
      </c>
      <c r="R564" s="47" t="s">
        <v>53</v>
      </c>
      <c r="S564" s="47" t="n">
        <v>73.3</v>
      </c>
      <c r="T564" s="47" t="n">
        <v>52.45</v>
      </c>
      <c r="U564" s="47" t="n">
        <v>52.5</v>
      </c>
      <c r="V564" s="47" t="n">
        <v>52.5</v>
      </c>
      <c r="W564" s="47" t="s">
        <v>24</v>
      </c>
      <c r="X564" s="47" t="n">
        <v>8800</v>
      </c>
      <c r="Y564" s="47"/>
      <c r="Z564" s="59" t="s">
        <v>55</v>
      </c>
      <c r="AA564" s="59" t="n">
        <v>2</v>
      </c>
      <c r="AB564" s="59"/>
      <c r="AC564" s="59"/>
      <c r="AD564" s="59" t="n">
        <v>963.5</v>
      </c>
      <c r="AE564" s="59"/>
      <c r="AF564" s="59" t="n">
        <v>360</v>
      </c>
      <c r="AG564" s="59"/>
      <c r="AH564" s="59"/>
      <c r="AI564" s="59"/>
      <c r="AJ564" s="59" t="n">
        <v>2018</v>
      </c>
    </row>
    <row r="565" customFormat="false" ht="39.95" hidden="false" customHeight="true" outlineLevel="0" collapsed="false">
      <c r="A565" s="5"/>
      <c r="B565" s="47"/>
      <c r="C565" s="47"/>
      <c r="D565" s="58"/>
      <c r="E565" s="58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59" t="s">
        <v>56</v>
      </c>
      <c r="AA565" s="59" t="n">
        <v>3</v>
      </c>
      <c r="AB565" s="59" t="n">
        <v>3029.1</v>
      </c>
      <c r="AC565" s="59"/>
      <c r="AD565" s="59" t="n">
        <v>3936</v>
      </c>
      <c r="AE565" s="59"/>
      <c r="AF565" s="59" t="n">
        <v>2778.58</v>
      </c>
      <c r="AG565" s="59"/>
      <c r="AH565" s="59" t="n">
        <v>2880</v>
      </c>
      <c r="AI565" s="59"/>
      <c r="AJ565" s="59"/>
    </row>
    <row r="566" customFormat="false" ht="39.95" hidden="false" customHeight="true" outlineLevel="0" collapsed="false">
      <c r="A566" s="5"/>
      <c r="B566" s="47"/>
      <c r="C566" s="47"/>
      <c r="D566" s="58"/>
      <c r="E566" s="58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59" t="s">
        <v>508</v>
      </c>
      <c r="AA566" s="59" t="n">
        <v>1</v>
      </c>
      <c r="AB566" s="59" t="n">
        <v>84.65</v>
      </c>
      <c r="AC566" s="59"/>
      <c r="AD566" s="59" t="n">
        <v>31</v>
      </c>
      <c r="AE566" s="59"/>
      <c r="AF566" s="59" t="n">
        <v>31</v>
      </c>
      <c r="AG566" s="59"/>
      <c r="AH566" s="59"/>
      <c r="AI566" s="59"/>
      <c r="AJ566" s="59"/>
    </row>
    <row r="567" customFormat="false" ht="39.95" hidden="false" customHeight="true" outlineLevel="0" collapsed="false">
      <c r="A567" s="5" t="s">
        <v>714</v>
      </c>
      <c r="B567" s="46" t="s">
        <v>1785</v>
      </c>
      <c r="C567" s="47" t="s">
        <v>1799</v>
      </c>
      <c r="D567" s="61" t="n">
        <v>55.532273</v>
      </c>
      <c r="E567" s="62" t="n">
        <v>35.628736</v>
      </c>
      <c r="F567" s="47" t="s">
        <v>1789</v>
      </c>
      <c r="G567" s="47" t="s">
        <v>1800</v>
      </c>
      <c r="H567" s="47"/>
      <c r="I567" s="47"/>
      <c r="J567" s="47" t="s">
        <v>1801</v>
      </c>
      <c r="K567" s="47" t="s">
        <v>1802</v>
      </c>
      <c r="L567" s="47" t="n">
        <v>105</v>
      </c>
      <c r="M567" s="47" t="s">
        <v>1803</v>
      </c>
      <c r="N567" s="47"/>
      <c r="O567" s="47"/>
      <c r="P567" s="47" t="s">
        <v>51</v>
      </c>
      <c r="Q567" s="47" t="s">
        <v>68</v>
      </c>
      <c r="R567" s="47" t="s">
        <v>53</v>
      </c>
      <c r="S567" s="47" t="n">
        <v>19.55</v>
      </c>
      <c r="T567" s="47" t="n">
        <v>13.8</v>
      </c>
      <c r="U567" s="47" t="n">
        <v>13.8</v>
      </c>
      <c r="V567" s="47" t="n">
        <v>13.8</v>
      </c>
      <c r="W567" s="47" t="s">
        <v>24</v>
      </c>
      <c r="X567" s="47" t="n">
        <v>700</v>
      </c>
      <c r="Y567" s="47"/>
      <c r="Z567" s="59" t="s">
        <v>56</v>
      </c>
      <c r="AA567" s="59" t="n">
        <v>3</v>
      </c>
      <c r="AB567" s="59" t="n">
        <v>81.8</v>
      </c>
      <c r="AC567" s="59"/>
      <c r="AD567" s="59" t="n">
        <v>180</v>
      </c>
      <c r="AE567" s="59"/>
      <c r="AF567" s="59" t="n">
        <v>205</v>
      </c>
      <c r="AG567" s="59"/>
      <c r="AH567" s="59" t="n">
        <v>205</v>
      </c>
      <c r="AI567" s="59"/>
      <c r="AJ567" s="59" t="n">
        <v>2018</v>
      </c>
    </row>
    <row r="568" customFormat="false" ht="39.95" hidden="false" customHeight="true" outlineLevel="0" collapsed="false">
      <c r="A568" s="5" t="s">
        <v>714</v>
      </c>
      <c r="B568" s="47" t="s">
        <v>1785</v>
      </c>
      <c r="C568" s="47" t="s">
        <v>1804</v>
      </c>
      <c r="D568" s="61" t="n">
        <v>55.601721</v>
      </c>
      <c r="E568" s="63" t="n">
        <v>38.826927</v>
      </c>
      <c r="F568" s="47" t="s">
        <v>1789</v>
      </c>
      <c r="G568" s="47" t="s">
        <v>1805</v>
      </c>
      <c r="H568" s="47"/>
      <c r="I568" s="47"/>
      <c r="J568" s="47" t="s">
        <v>1806</v>
      </c>
      <c r="K568" s="47" t="s">
        <v>1807</v>
      </c>
      <c r="L568" s="47" t="n">
        <v>27</v>
      </c>
      <c r="M568" s="47" t="n">
        <v>11</v>
      </c>
      <c r="N568" s="47"/>
      <c r="O568" s="47"/>
      <c r="P568" s="47" t="s">
        <v>51</v>
      </c>
      <c r="Q568" s="47" t="s">
        <v>68</v>
      </c>
      <c r="R568" s="47" t="s">
        <v>53</v>
      </c>
      <c r="S568" s="47" t="n">
        <v>20.7</v>
      </c>
      <c r="T568" s="47" t="n">
        <v>2.5</v>
      </c>
      <c r="U568" s="47" t="n">
        <v>2.5</v>
      </c>
      <c r="V568" s="47" t="n">
        <v>4.5</v>
      </c>
      <c r="W568" s="47" t="s">
        <v>24</v>
      </c>
      <c r="X568" s="47" t="n">
        <v>3500</v>
      </c>
      <c r="Y568" s="47"/>
      <c r="Z568" s="59" t="s">
        <v>55</v>
      </c>
      <c r="AA568" s="59" t="n">
        <v>2</v>
      </c>
      <c r="AB568" s="59" t="n">
        <v>1482.8</v>
      </c>
      <c r="AC568" s="59"/>
      <c r="AD568" s="59"/>
      <c r="AE568" s="59"/>
      <c r="AF568" s="59"/>
      <c r="AG568" s="59"/>
      <c r="AH568" s="59"/>
      <c r="AI568" s="59"/>
      <c r="AJ568" s="59" t="n">
        <v>2018</v>
      </c>
    </row>
    <row r="569" customFormat="false" ht="39.95" hidden="false" customHeight="true" outlineLevel="0" collapsed="false">
      <c r="A569" s="5"/>
      <c r="B569" s="47"/>
      <c r="C569" s="47"/>
      <c r="D569" s="61"/>
      <c r="E569" s="63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59" t="s">
        <v>56</v>
      </c>
      <c r="AA569" s="59" t="n">
        <v>3</v>
      </c>
      <c r="AB569" s="59"/>
      <c r="AC569" s="59"/>
      <c r="AD569" s="59"/>
      <c r="AE569" s="59"/>
      <c r="AF569" s="59" t="n">
        <v>1482.8</v>
      </c>
      <c r="AG569" s="59"/>
      <c r="AH569" s="59"/>
      <c r="AI569" s="59"/>
      <c r="AJ569" s="59"/>
    </row>
    <row r="570" customFormat="false" ht="39.95" hidden="false" customHeight="true" outlineLevel="0" collapsed="false">
      <c r="A570" s="5"/>
      <c r="B570" s="47"/>
      <c r="C570" s="47"/>
      <c r="D570" s="61"/>
      <c r="E570" s="63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7" t="s">
        <v>729</v>
      </c>
      <c r="AA570" s="59"/>
      <c r="AB570" s="59"/>
      <c r="AC570" s="59"/>
      <c r="AD570" s="59" t="n">
        <v>2.6</v>
      </c>
      <c r="AE570" s="59"/>
      <c r="AF570" s="59"/>
      <c r="AG570" s="59"/>
      <c r="AH570" s="59"/>
      <c r="AI570" s="59"/>
      <c r="AJ570" s="59"/>
    </row>
    <row r="571" customFormat="false" ht="39.95" hidden="false" customHeight="true" outlineLevel="0" collapsed="false">
      <c r="A571" s="5" t="s">
        <v>714</v>
      </c>
      <c r="B571" s="47" t="s">
        <v>1785</v>
      </c>
      <c r="C571" s="47" t="s">
        <v>1808</v>
      </c>
      <c r="D571" s="58" t="s">
        <v>1809</v>
      </c>
      <c r="E571" s="58" t="s">
        <v>1810</v>
      </c>
      <c r="F571" s="47" t="s">
        <v>1789</v>
      </c>
      <c r="G571" s="47" t="s">
        <v>1811</v>
      </c>
      <c r="H571" s="47"/>
      <c r="I571" s="47"/>
      <c r="J571" s="47" t="s">
        <v>1812</v>
      </c>
      <c r="K571" s="47" t="s">
        <v>1813</v>
      </c>
      <c r="L571" s="47" t="n">
        <v>53</v>
      </c>
      <c r="M571" s="47" t="s">
        <v>1814</v>
      </c>
      <c r="N571" s="47"/>
      <c r="O571" s="47"/>
      <c r="P571" s="47" t="s">
        <v>51</v>
      </c>
      <c r="Q571" s="47" t="s">
        <v>68</v>
      </c>
      <c r="R571" s="47" t="s">
        <v>53</v>
      </c>
      <c r="S571" s="47" t="n">
        <v>20.6</v>
      </c>
      <c r="T571" s="47" t="n">
        <v>1</v>
      </c>
      <c r="U571" s="47"/>
      <c r="V571" s="47"/>
      <c r="W571" s="47" t="s">
        <v>24</v>
      </c>
      <c r="X571" s="47" t="n">
        <v>1300</v>
      </c>
      <c r="Y571" s="47"/>
      <c r="Z571" s="59" t="s">
        <v>56</v>
      </c>
      <c r="AA571" s="59" t="n">
        <v>3</v>
      </c>
      <c r="AB571" s="59"/>
      <c r="AC571" s="59"/>
      <c r="AD571" s="59"/>
      <c r="AE571" s="59"/>
      <c r="AF571" s="59"/>
      <c r="AG571" s="59"/>
      <c r="AH571" s="59"/>
      <c r="AI571" s="59"/>
      <c r="AJ571" s="59"/>
    </row>
    <row r="572" customFormat="false" ht="39.95" hidden="false" customHeight="true" outlineLevel="0" collapsed="false">
      <c r="A572" s="5"/>
      <c r="B572" s="47"/>
      <c r="C572" s="47"/>
      <c r="D572" s="58"/>
      <c r="E572" s="58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</row>
    <row r="573" customFormat="false" ht="39.95" hidden="false" customHeight="true" outlineLevel="0" collapsed="false">
      <c r="A573" s="5"/>
      <c r="B573" s="47"/>
      <c r="C573" s="47"/>
      <c r="D573" s="58"/>
      <c r="E573" s="58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</row>
    <row r="574" customFormat="false" ht="39.95" hidden="false" customHeight="true" outlineLevel="0" collapsed="false">
      <c r="A574" s="5" t="s">
        <v>714</v>
      </c>
      <c r="B574" s="47" t="s">
        <v>1785</v>
      </c>
      <c r="C574" s="47" t="s">
        <v>1815</v>
      </c>
      <c r="D574" s="58" t="s">
        <v>1816</v>
      </c>
      <c r="E574" s="58" t="n">
        <v>36.1951</v>
      </c>
      <c r="F574" s="47" t="s">
        <v>1789</v>
      </c>
      <c r="G574" s="47" t="s">
        <v>1817</v>
      </c>
      <c r="H574" s="47"/>
      <c r="I574" s="47"/>
      <c r="J574" s="47" t="s">
        <v>1818</v>
      </c>
      <c r="K574" s="47" t="s">
        <v>1819</v>
      </c>
      <c r="L574" s="47" t="n">
        <v>26</v>
      </c>
      <c r="M574" s="47" t="n">
        <v>37</v>
      </c>
      <c r="N574" s="47"/>
      <c r="O574" s="47"/>
      <c r="P574" s="47" t="s">
        <v>51</v>
      </c>
      <c r="Q574" s="47" t="s">
        <v>68</v>
      </c>
      <c r="R574" s="47" t="s">
        <v>53</v>
      </c>
      <c r="S574" s="47" t="n">
        <v>23</v>
      </c>
      <c r="T574" s="47" t="n">
        <v>7.1</v>
      </c>
      <c r="U574" s="47" t="n">
        <v>7.7</v>
      </c>
      <c r="V574" s="47" t="n">
        <v>8.7</v>
      </c>
      <c r="W574" s="47" t="s">
        <v>24</v>
      </c>
      <c r="X574" s="47" t="n">
        <v>2500</v>
      </c>
      <c r="Y574" s="47"/>
      <c r="Z574" s="59" t="s">
        <v>55</v>
      </c>
      <c r="AA574" s="59" t="n">
        <v>2</v>
      </c>
      <c r="AB574" s="59"/>
      <c r="AC574" s="59"/>
      <c r="AD574" s="59"/>
      <c r="AE574" s="59"/>
      <c r="AF574" s="59" t="n">
        <v>900</v>
      </c>
      <c r="AG574" s="59"/>
      <c r="AH574" s="59" t="n">
        <v>1200</v>
      </c>
      <c r="AI574" s="59"/>
      <c r="AJ574" s="59" t="n">
        <v>2018</v>
      </c>
    </row>
    <row r="575" customFormat="false" ht="39.95" hidden="false" customHeight="true" outlineLevel="0" collapsed="false">
      <c r="A575" s="5"/>
      <c r="B575" s="47"/>
      <c r="C575" s="47"/>
      <c r="D575" s="58"/>
      <c r="E575" s="58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59" t="s">
        <v>56</v>
      </c>
      <c r="AA575" s="59" t="n">
        <v>3</v>
      </c>
      <c r="AB575" s="59" t="n">
        <v>261.5</v>
      </c>
      <c r="AC575" s="59"/>
      <c r="AD575" s="59"/>
      <c r="AE575" s="59"/>
      <c r="AF575" s="59"/>
      <c r="AG575" s="59"/>
      <c r="AH575" s="59"/>
      <c r="AI575" s="59"/>
      <c r="AJ575" s="59"/>
    </row>
    <row r="576" customFormat="false" ht="39.95" hidden="false" customHeight="true" outlineLevel="0" collapsed="false">
      <c r="A576" s="5"/>
      <c r="B576" s="47"/>
      <c r="C576" s="47"/>
      <c r="D576" s="58"/>
      <c r="E576" s="58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59" t="s">
        <v>508</v>
      </c>
      <c r="AA576" s="59" t="n">
        <v>1</v>
      </c>
      <c r="AB576" s="59" t="n">
        <v>107.66</v>
      </c>
      <c r="AC576" s="59"/>
      <c r="AD576" s="59"/>
      <c r="AE576" s="59"/>
      <c r="AF576" s="59"/>
      <c r="AG576" s="59"/>
      <c r="AH576" s="59" t="n">
        <v>100</v>
      </c>
      <c r="AI576" s="59"/>
      <c r="AJ576" s="59"/>
    </row>
    <row r="577" customFormat="false" ht="39.95" hidden="false" customHeight="true" outlineLevel="0" collapsed="false">
      <c r="A577" s="5" t="s">
        <v>714</v>
      </c>
      <c r="B577" s="47" t="s">
        <v>1785</v>
      </c>
      <c r="C577" s="58" t="s">
        <v>1820</v>
      </c>
      <c r="D577" s="58" t="s">
        <v>1821</v>
      </c>
      <c r="E577" s="58" t="s">
        <v>1822</v>
      </c>
      <c r="F577" s="47" t="s">
        <v>1789</v>
      </c>
      <c r="G577" s="47" t="s">
        <v>1823</v>
      </c>
      <c r="H577" s="47"/>
      <c r="I577" s="47"/>
      <c r="J577" s="47" t="s">
        <v>1824</v>
      </c>
      <c r="K577" s="47" t="s">
        <v>1824</v>
      </c>
      <c r="L577" s="47" t="n">
        <v>44</v>
      </c>
      <c r="M577" s="47" t="s">
        <v>835</v>
      </c>
      <c r="N577" s="47"/>
      <c r="O577" s="47"/>
      <c r="P577" s="47" t="s">
        <v>51</v>
      </c>
      <c r="Q577" s="47" t="s">
        <v>68</v>
      </c>
      <c r="R577" s="47" t="s">
        <v>53</v>
      </c>
      <c r="S577" s="47" t="n">
        <v>54.8</v>
      </c>
      <c r="T577" s="47" t="n">
        <v>9.03</v>
      </c>
      <c r="U577" s="47" t="n">
        <v>9.03</v>
      </c>
      <c r="V577" s="47" t="n">
        <v>9.03</v>
      </c>
      <c r="W577" s="47" t="s">
        <v>24</v>
      </c>
      <c r="X577" s="47" t="n">
        <v>2500</v>
      </c>
      <c r="Y577" s="47"/>
      <c r="Z577" s="59" t="s">
        <v>55</v>
      </c>
      <c r="AA577" s="59" t="n">
        <v>2</v>
      </c>
      <c r="AB577" s="59"/>
      <c r="AC577" s="59"/>
      <c r="AD577" s="59" t="n">
        <v>818.038</v>
      </c>
      <c r="AE577" s="59"/>
      <c r="AF577" s="59"/>
      <c r="AG577" s="59"/>
      <c r="AH577" s="59"/>
      <c r="AI577" s="59"/>
      <c r="AJ577" s="59"/>
    </row>
    <row r="578" customFormat="false" ht="39.95" hidden="false" customHeight="true" outlineLevel="0" collapsed="false">
      <c r="A578" s="5"/>
      <c r="B578" s="47"/>
      <c r="C578" s="58"/>
      <c r="D578" s="58"/>
      <c r="E578" s="58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59" t="s">
        <v>56</v>
      </c>
      <c r="AA578" s="59" t="n">
        <v>3</v>
      </c>
      <c r="AB578" s="59" t="n">
        <v>566.8</v>
      </c>
      <c r="AC578" s="59"/>
      <c r="AD578" s="59"/>
      <c r="AE578" s="59"/>
      <c r="AF578" s="59" t="n">
        <v>419.712</v>
      </c>
      <c r="AG578" s="59"/>
      <c r="AH578" s="59"/>
      <c r="AI578" s="59"/>
      <c r="AJ578" s="59"/>
    </row>
    <row r="579" customFormat="false" ht="39.95" hidden="false" customHeight="true" outlineLevel="0" collapsed="false">
      <c r="A579" s="5"/>
      <c r="B579" s="47"/>
      <c r="C579" s="58"/>
      <c r="D579" s="58"/>
      <c r="E579" s="58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59" t="s">
        <v>508</v>
      </c>
      <c r="AA579" s="59" t="n">
        <v>1</v>
      </c>
      <c r="AB579" s="59" t="n">
        <v>62.7</v>
      </c>
      <c r="AC579" s="59"/>
      <c r="AD579" s="59" t="n">
        <v>281</v>
      </c>
      <c r="AE579" s="59"/>
      <c r="AF579" s="59" t="n">
        <v>281</v>
      </c>
      <c r="AG579" s="59"/>
      <c r="AH579" s="59"/>
      <c r="AI579" s="59"/>
      <c r="AJ579" s="59"/>
    </row>
    <row r="580" customFormat="false" ht="39.95" hidden="false" customHeight="true" outlineLevel="0" collapsed="false">
      <c r="A580" s="5" t="s">
        <v>714</v>
      </c>
      <c r="B580" s="47" t="s">
        <v>1785</v>
      </c>
      <c r="C580" s="47" t="s">
        <v>1825</v>
      </c>
      <c r="D580" s="64" t="n">
        <v>55.341857</v>
      </c>
      <c r="E580" s="64" t="n">
        <v>38.422433</v>
      </c>
      <c r="F580" s="47" t="s">
        <v>1789</v>
      </c>
      <c r="G580" s="47" t="s">
        <v>1826</v>
      </c>
      <c r="H580" s="47"/>
      <c r="I580" s="47"/>
      <c r="J580" s="47" t="s">
        <v>1827</v>
      </c>
      <c r="K580" s="47" t="s">
        <v>1828</v>
      </c>
      <c r="L580" s="47" t="n">
        <v>75</v>
      </c>
      <c r="M580" s="47" t="s">
        <v>1829</v>
      </c>
      <c r="N580" s="47"/>
      <c r="O580" s="47"/>
      <c r="P580" s="47" t="s">
        <v>51</v>
      </c>
      <c r="Q580" s="47" t="s">
        <v>68</v>
      </c>
      <c r="R580" s="47" t="s">
        <v>53</v>
      </c>
      <c r="S580" s="47" t="n">
        <v>92.3</v>
      </c>
      <c r="T580" s="47" t="n">
        <v>15</v>
      </c>
      <c r="U580" s="47" t="n">
        <v>15</v>
      </c>
      <c r="V580" s="47" t="n">
        <v>15</v>
      </c>
      <c r="W580" s="47" t="s">
        <v>24</v>
      </c>
      <c r="X580" s="47" t="n">
        <v>5100</v>
      </c>
      <c r="Y580" s="47"/>
      <c r="Z580" s="59" t="s">
        <v>55</v>
      </c>
      <c r="AA580" s="59" t="n">
        <v>2</v>
      </c>
      <c r="AB580" s="59" t="n">
        <v>4803.8</v>
      </c>
      <c r="AC580" s="59"/>
      <c r="AD580" s="59" t="n">
        <v>5400</v>
      </c>
      <c r="AE580" s="59"/>
      <c r="AF580" s="59" t="n">
        <v>3000</v>
      </c>
      <c r="AG580" s="59"/>
      <c r="AH580" s="59" t="n">
        <v>3000</v>
      </c>
      <c r="AI580" s="59"/>
      <c r="AJ580" s="59" t="n">
        <v>2018</v>
      </c>
    </row>
    <row r="581" customFormat="false" ht="39.95" hidden="false" customHeight="true" outlineLevel="0" collapsed="false">
      <c r="A581" s="5"/>
      <c r="B581" s="47"/>
      <c r="C581" s="47"/>
      <c r="D581" s="64"/>
      <c r="E581" s="64"/>
      <c r="F581" s="47"/>
      <c r="G581" s="47"/>
      <c r="H581" s="47"/>
      <c r="I581" s="47"/>
      <c r="J581" s="47"/>
      <c r="K581" s="47"/>
      <c r="L581" s="59" t="n">
        <v>74</v>
      </c>
      <c r="M581" s="59" t="s">
        <v>1830</v>
      </c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59" t="s">
        <v>1234</v>
      </c>
      <c r="AA581" s="59"/>
      <c r="AB581" s="59" t="n">
        <v>0.08</v>
      </c>
      <c r="AC581" s="59"/>
      <c r="AD581" s="59"/>
      <c r="AE581" s="59"/>
      <c r="AF581" s="59"/>
      <c r="AG581" s="59"/>
      <c r="AH581" s="59"/>
      <c r="AI581" s="59"/>
      <c r="AJ581" s="59"/>
    </row>
    <row r="582" customFormat="false" ht="39.95" hidden="false" customHeight="true" outlineLevel="0" collapsed="false">
      <c r="A582" s="5" t="s">
        <v>714</v>
      </c>
      <c r="B582" s="46" t="s">
        <v>1785</v>
      </c>
      <c r="C582" s="47" t="s">
        <v>1831</v>
      </c>
      <c r="D582" s="58" t="s">
        <v>1787</v>
      </c>
      <c r="E582" s="58" t="s">
        <v>1788</v>
      </c>
      <c r="F582" s="47" t="s">
        <v>1789</v>
      </c>
      <c r="G582" s="47" t="s">
        <v>1832</v>
      </c>
      <c r="H582" s="47"/>
      <c r="I582" s="47"/>
      <c r="J582" s="58" t="s">
        <v>1833</v>
      </c>
      <c r="K582" s="58" t="s">
        <v>1834</v>
      </c>
      <c r="L582" s="58" t="n">
        <v>43</v>
      </c>
      <c r="M582" s="58" t="n">
        <v>1</v>
      </c>
      <c r="N582" s="47"/>
      <c r="O582" s="47"/>
      <c r="P582" s="47" t="s">
        <v>51</v>
      </c>
      <c r="Q582" s="47" t="s">
        <v>68</v>
      </c>
      <c r="R582" s="47" t="s">
        <v>53</v>
      </c>
      <c r="S582" s="47" t="n">
        <v>27.4</v>
      </c>
      <c r="T582" s="47"/>
      <c r="U582" s="47"/>
      <c r="V582" s="47"/>
      <c r="W582" s="7" t="s">
        <v>24</v>
      </c>
      <c r="X582" s="47"/>
      <c r="Y582" s="47"/>
      <c r="Z582" s="7" t="s">
        <v>729</v>
      </c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</row>
    <row r="583" customFormat="false" ht="39.95" hidden="false" customHeight="true" outlineLevel="0" collapsed="false">
      <c r="A583" s="5" t="s">
        <v>714</v>
      </c>
      <c r="B583" s="22" t="s">
        <v>1835</v>
      </c>
      <c r="C583" s="7" t="s">
        <v>1836</v>
      </c>
      <c r="D583" s="18" t="n">
        <v>52.5101</v>
      </c>
      <c r="E583" s="18" t="n">
        <v>36.3955</v>
      </c>
      <c r="F583" s="7" t="s">
        <v>1837</v>
      </c>
      <c r="G583" s="7" t="s">
        <v>1838</v>
      </c>
      <c r="H583" s="7" t="s">
        <v>1839</v>
      </c>
      <c r="I583" s="7"/>
      <c r="J583" s="7"/>
      <c r="K583" s="7"/>
      <c r="L583" s="7"/>
      <c r="M583" s="7"/>
      <c r="N583" s="7" t="s">
        <v>1840</v>
      </c>
      <c r="O583" s="7" t="s">
        <v>1838</v>
      </c>
      <c r="P583" s="7" t="s">
        <v>80</v>
      </c>
      <c r="Q583" s="7" t="s">
        <v>68</v>
      </c>
      <c r="R583" s="7" t="s">
        <v>53</v>
      </c>
      <c r="S583" s="7" t="n">
        <v>2</v>
      </c>
      <c r="T583" s="7" t="n">
        <v>0.9</v>
      </c>
      <c r="U583" s="7" t="n">
        <v>0.9</v>
      </c>
      <c r="V583" s="7" t="n">
        <v>0.9</v>
      </c>
      <c r="W583" s="7" t="s">
        <v>24</v>
      </c>
      <c r="X583" s="7"/>
      <c r="Y583" s="7"/>
      <c r="Z583" s="8" t="s">
        <v>1841</v>
      </c>
      <c r="AA583" s="8" t="s">
        <v>529</v>
      </c>
      <c r="AB583" s="8" t="n">
        <v>245</v>
      </c>
      <c r="AC583" s="8"/>
      <c r="AD583" s="8" t="n">
        <v>250</v>
      </c>
      <c r="AE583" s="8"/>
      <c r="AF583" s="8" t="n">
        <v>260</v>
      </c>
      <c r="AG583" s="8"/>
      <c r="AH583" s="8" t="n">
        <v>270</v>
      </c>
      <c r="AI583" s="8"/>
      <c r="AJ583" s="8"/>
    </row>
    <row r="584" customFormat="false" ht="39.95" hidden="false" customHeight="true" outlineLevel="0" collapsed="false">
      <c r="A584" s="5" t="s">
        <v>714</v>
      </c>
      <c r="B584" s="22" t="s">
        <v>1835</v>
      </c>
      <c r="C584" s="7" t="s">
        <v>1842</v>
      </c>
      <c r="D584" s="7" t="n">
        <v>52.5282</v>
      </c>
      <c r="E584" s="7" t="n">
        <v>35.15851</v>
      </c>
      <c r="F584" s="7" t="s">
        <v>1843</v>
      </c>
      <c r="G584" s="7" t="s">
        <v>1844</v>
      </c>
      <c r="H584" s="7" t="s">
        <v>1845</v>
      </c>
      <c r="I584" s="7"/>
      <c r="J584" s="7"/>
      <c r="K584" s="7"/>
      <c r="L584" s="7"/>
      <c r="M584" s="7"/>
      <c r="N584" s="7" t="s">
        <v>1846</v>
      </c>
      <c r="O584" s="7" t="s">
        <v>1847</v>
      </c>
      <c r="P584" s="7" t="s">
        <v>295</v>
      </c>
      <c r="Q584" s="7" t="s">
        <v>68</v>
      </c>
      <c r="R584" s="7" t="s">
        <v>176</v>
      </c>
      <c r="S584" s="7" t="n">
        <v>0.08</v>
      </c>
      <c r="T584" s="7" t="n">
        <v>0.08</v>
      </c>
      <c r="U584" s="7" t="n">
        <v>0.08</v>
      </c>
      <c r="V584" s="7" t="n">
        <v>0.08</v>
      </c>
      <c r="W584" s="7" t="s">
        <v>24</v>
      </c>
      <c r="X584" s="7"/>
      <c r="Y584" s="7"/>
      <c r="Z584" s="8" t="s">
        <v>508</v>
      </c>
      <c r="AA584" s="8" t="s">
        <v>463</v>
      </c>
      <c r="AB584" s="8" t="n">
        <v>140</v>
      </c>
      <c r="AC584" s="8"/>
      <c r="AD584" s="8" t="n">
        <v>150</v>
      </c>
      <c r="AE584" s="8"/>
      <c r="AF584" s="8" t="n">
        <v>150</v>
      </c>
      <c r="AG584" s="8"/>
      <c r="AH584" s="8" t="n">
        <v>150</v>
      </c>
      <c r="AI584" s="8"/>
      <c r="AJ584" s="8"/>
    </row>
    <row r="585" customFormat="false" ht="39.95" hidden="false" customHeight="true" outlineLevel="0" collapsed="false">
      <c r="A585" s="5" t="s">
        <v>714</v>
      </c>
      <c r="B585" s="22" t="s">
        <v>1835</v>
      </c>
      <c r="C585" s="7" t="s">
        <v>1842</v>
      </c>
      <c r="D585" s="7" t="n">
        <v>52.4542</v>
      </c>
      <c r="E585" s="7" t="n">
        <v>35.1494</v>
      </c>
      <c r="F585" s="7" t="s">
        <v>1843</v>
      </c>
      <c r="G585" s="7" t="s">
        <v>1844</v>
      </c>
      <c r="H585" s="7" t="s">
        <v>1845</v>
      </c>
      <c r="I585" s="7"/>
      <c r="J585" s="7" t="s">
        <v>1848</v>
      </c>
      <c r="K585" s="7" t="s">
        <v>1849</v>
      </c>
      <c r="L585" s="7" t="n">
        <v>78</v>
      </c>
      <c r="M585" s="7" t="n">
        <v>1</v>
      </c>
      <c r="N585" s="7"/>
      <c r="O585" s="7"/>
      <c r="P585" s="7" t="s">
        <v>295</v>
      </c>
      <c r="Q585" s="7" t="s">
        <v>68</v>
      </c>
      <c r="R585" s="7" t="s">
        <v>176</v>
      </c>
      <c r="S585" s="7" t="n">
        <v>0.45</v>
      </c>
      <c r="T585" s="7" t="n">
        <v>0.45</v>
      </c>
      <c r="U585" s="7" t="n">
        <v>0.45</v>
      </c>
      <c r="V585" s="7" t="n">
        <v>0.45</v>
      </c>
      <c r="W585" s="7" t="s">
        <v>24</v>
      </c>
      <c r="X585" s="7"/>
      <c r="Y585" s="7"/>
      <c r="Z585" s="8" t="s">
        <v>55</v>
      </c>
      <c r="AA585" s="8" t="s">
        <v>463</v>
      </c>
      <c r="AB585" s="8" t="n">
        <v>75</v>
      </c>
      <c r="AC585" s="8"/>
      <c r="AD585" s="8" t="n">
        <v>50</v>
      </c>
      <c r="AE585" s="8"/>
      <c r="AF585" s="8" t="n">
        <v>75</v>
      </c>
      <c r="AG585" s="8"/>
      <c r="AH585" s="8" t="n">
        <v>75</v>
      </c>
      <c r="AI585" s="8"/>
      <c r="AJ585" s="8"/>
    </row>
    <row r="586" customFormat="false" ht="39.95" hidden="false" customHeight="true" outlineLevel="0" collapsed="false">
      <c r="A586" s="5" t="s">
        <v>714</v>
      </c>
      <c r="B586" s="22" t="s">
        <v>1835</v>
      </c>
      <c r="C586" s="7" t="s">
        <v>1842</v>
      </c>
      <c r="D586" s="7" t="s">
        <v>1850</v>
      </c>
      <c r="E586" s="7" t="s">
        <v>1851</v>
      </c>
      <c r="F586" s="7" t="s">
        <v>1852</v>
      </c>
      <c r="G586" s="7" t="s">
        <v>1853</v>
      </c>
      <c r="H586" s="7" t="s">
        <v>1854</v>
      </c>
      <c r="I586" s="7"/>
      <c r="J586" s="7"/>
      <c r="K586" s="7"/>
      <c r="L586" s="7"/>
      <c r="M586" s="7"/>
      <c r="N586" s="7" t="s">
        <v>1855</v>
      </c>
      <c r="O586" s="7" t="s">
        <v>1856</v>
      </c>
      <c r="P586" s="7" t="s">
        <v>295</v>
      </c>
      <c r="Q586" s="7" t="s">
        <v>68</v>
      </c>
      <c r="R586" s="7" t="s">
        <v>176</v>
      </c>
      <c r="S586" s="7" t="n">
        <v>0.6</v>
      </c>
      <c r="T586" s="7" t="n">
        <v>0.6</v>
      </c>
      <c r="U586" s="7" t="n">
        <v>0.6</v>
      </c>
      <c r="V586" s="7" t="n">
        <v>0.6</v>
      </c>
      <c r="W586" s="7" t="s">
        <v>24</v>
      </c>
      <c r="X586" s="7"/>
      <c r="Y586" s="7"/>
      <c r="Z586" s="8" t="s">
        <v>55</v>
      </c>
      <c r="AA586" s="8" t="s">
        <v>1266</v>
      </c>
      <c r="AB586" s="8"/>
      <c r="AC586" s="8"/>
      <c r="AD586" s="8"/>
      <c r="AE586" s="8"/>
      <c r="AF586" s="8"/>
      <c r="AG586" s="8"/>
      <c r="AH586" s="8"/>
      <c r="AI586" s="8"/>
      <c r="AJ586" s="8"/>
    </row>
    <row r="587" customFormat="false" ht="39.95" hidden="false" customHeight="true" outlineLevel="0" collapsed="false">
      <c r="A587" s="5" t="s">
        <v>714</v>
      </c>
      <c r="B587" s="22" t="s">
        <v>1835</v>
      </c>
      <c r="C587" s="7" t="s">
        <v>1842</v>
      </c>
      <c r="D587" s="7" t="s">
        <v>1857</v>
      </c>
      <c r="E587" s="7" t="s">
        <v>1858</v>
      </c>
      <c r="F587" s="12" t="s">
        <v>1859</v>
      </c>
      <c r="G587" s="7" t="s">
        <v>1860</v>
      </c>
      <c r="H587" s="7" t="s">
        <v>1861</v>
      </c>
      <c r="I587" s="7"/>
      <c r="J587" s="7"/>
      <c r="K587" s="7"/>
      <c r="L587" s="7"/>
      <c r="M587" s="7"/>
      <c r="N587" s="7" t="s">
        <v>1862</v>
      </c>
      <c r="O587" s="7" t="s">
        <v>1863</v>
      </c>
      <c r="P587" s="7" t="s">
        <v>295</v>
      </c>
      <c r="Q587" s="7" t="s">
        <v>68</v>
      </c>
      <c r="R587" s="7" t="s">
        <v>176</v>
      </c>
      <c r="S587" s="7" t="n">
        <v>0.1</v>
      </c>
      <c r="T587" s="7" t="n">
        <v>0.1</v>
      </c>
      <c r="U587" s="7" t="n">
        <v>0.1</v>
      </c>
      <c r="V587" s="7" t="n">
        <v>0.1</v>
      </c>
      <c r="W587" s="7" t="s">
        <v>24</v>
      </c>
      <c r="X587" s="7"/>
      <c r="Y587" s="7"/>
      <c r="Z587" s="8" t="s">
        <v>508</v>
      </c>
      <c r="AA587" s="8" t="s">
        <v>1864</v>
      </c>
      <c r="AB587" s="8"/>
      <c r="AC587" s="8"/>
      <c r="AD587" s="8"/>
      <c r="AE587" s="8"/>
      <c r="AF587" s="8"/>
      <c r="AG587" s="8"/>
      <c r="AH587" s="8"/>
      <c r="AI587" s="8"/>
      <c r="AJ587" s="8"/>
    </row>
    <row r="588" customFormat="false" ht="39.95" hidden="false" customHeight="true" outlineLevel="0" collapsed="false">
      <c r="A588" s="5" t="s">
        <v>714</v>
      </c>
      <c r="B588" s="22" t="s">
        <v>1865</v>
      </c>
      <c r="C588" s="7" t="s">
        <v>1866</v>
      </c>
      <c r="D588" s="7" t="n">
        <v>55.0101</v>
      </c>
      <c r="E588" s="65" t="s">
        <v>1867</v>
      </c>
      <c r="F588" s="7" t="s">
        <v>1868</v>
      </c>
      <c r="G588" s="7" t="s">
        <v>1869</v>
      </c>
      <c r="H588" s="7" t="s">
        <v>1870</v>
      </c>
      <c r="I588" s="7"/>
      <c r="J588" s="7"/>
      <c r="K588" s="7"/>
      <c r="L588" s="7"/>
      <c r="M588" s="7"/>
      <c r="N588" s="7" t="s">
        <v>1871</v>
      </c>
      <c r="O588" s="7" t="s">
        <v>1872</v>
      </c>
      <c r="P588" s="7" t="s">
        <v>51</v>
      </c>
      <c r="Q588" s="7" t="s">
        <v>68</v>
      </c>
      <c r="R588" s="7" t="s">
        <v>53</v>
      </c>
      <c r="S588" s="7" t="n">
        <v>1</v>
      </c>
      <c r="T588" s="7" t="n">
        <v>0.5</v>
      </c>
      <c r="U588" s="7" t="n">
        <v>0.5</v>
      </c>
      <c r="V588" s="7" t="n">
        <v>0.5</v>
      </c>
      <c r="W588" s="7" t="s">
        <v>24</v>
      </c>
      <c r="X588" s="7" t="n">
        <v>500</v>
      </c>
      <c r="Y588" s="7"/>
      <c r="Z588" s="8" t="s">
        <v>55</v>
      </c>
      <c r="AA588" s="8" t="n">
        <v>2</v>
      </c>
      <c r="AB588" s="8" t="n">
        <v>490</v>
      </c>
      <c r="AC588" s="8"/>
      <c r="AD588" s="8" t="n">
        <v>360</v>
      </c>
      <c r="AE588" s="8"/>
      <c r="AF588" s="8" t="n">
        <v>500</v>
      </c>
      <c r="AG588" s="8"/>
      <c r="AH588" s="8" t="n">
        <v>500</v>
      </c>
      <c r="AI588" s="8"/>
      <c r="AJ588" s="8" t="n">
        <v>2008</v>
      </c>
    </row>
    <row r="589" customFormat="false" ht="39.95" hidden="false" customHeight="true" outlineLevel="0" collapsed="false">
      <c r="A589" s="5" t="s">
        <v>714</v>
      </c>
      <c r="B589" s="22" t="s">
        <v>1865</v>
      </c>
      <c r="C589" s="7" t="s">
        <v>172</v>
      </c>
      <c r="D589" s="7" t="s">
        <v>1873</v>
      </c>
      <c r="E589" s="7" t="s">
        <v>1874</v>
      </c>
      <c r="F589" s="7" t="s">
        <v>1875</v>
      </c>
      <c r="G589" s="7" t="s">
        <v>1876</v>
      </c>
      <c r="H589" s="7" t="s">
        <v>1877</v>
      </c>
      <c r="I589" s="7"/>
      <c r="J589" s="7"/>
      <c r="K589" s="7"/>
      <c r="L589" s="7"/>
      <c r="M589" s="7"/>
      <c r="N589" s="7" t="s">
        <v>1878</v>
      </c>
      <c r="O589" s="7" t="s">
        <v>1879</v>
      </c>
      <c r="P589" s="7" t="s">
        <v>295</v>
      </c>
      <c r="Q589" s="7" t="s">
        <v>120</v>
      </c>
      <c r="R589" s="7" t="s">
        <v>53</v>
      </c>
      <c r="S589" s="7" t="n">
        <v>0.3</v>
      </c>
      <c r="T589" s="7" t="n">
        <v>0.3</v>
      </c>
      <c r="U589" s="7" t="n">
        <v>0.3</v>
      </c>
      <c r="V589" s="7" t="n">
        <v>0.3</v>
      </c>
      <c r="W589" s="7" t="s">
        <v>54</v>
      </c>
      <c r="X589" s="7" t="n">
        <v>805</v>
      </c>
      <c r="Y589" s="7" t="n">
        <v>50</v>
      </c>
      <c r="Z589" s="8" t="s">
        <v>55</v>
      </c>
      <c r="AA589" s="8" t="s">
        <v>529</v>
      </c>
      <c r="AB589" s="8" t="n">
        <v>774.5</v>
      </c>
      <c r="AC589" s="8" t="n">
        <v>25.5</v>
      </c>
      <c r="AD589" s="8" t="n">
        <v>805</v>
      </c>
      <c r="AE589" s="8" t="n">
        <v>50</v>
      </c>
      <c r="AF589" s="8" t="n">
        <v>805</v>
      </c>
      <c r="AG589" s="8" t="n">
        <v>50</v>
      </c>
      <c r="AH589" s="8" t="n">
        <v>805</v>
      </c>
      <c r="AI589" s="8" t="n">
        <v>50</v>
      </c>
      <c r="AJ589" s="8" t="n">
        <v>2017</v>
      </c>
    </row>
    <row r="590" customFormat="false" ht="39.95" hidden="false" customHeight="true" outlineLevel="0" collapsed="false">
      <c r="A590" s="5" t="s">
        <v>714</v>
      </c>
      <c r="B590" s="22" t="s">
        <v>1865</v>
      </c>
      <c r="C590" s="7" t="s">
        <v>1880</v>
      </c>
      <c r="D590" s="7" t="n">
        <v>54.7044</v>
      </c>
      <c r="E590" s="7" t="n">
        <v>41.1237</v>
      </c>
      <c r="F590" s="7" t="s">
        <v>1881</v>
      </c>
      <c r="G590" s="7" t="s">
        <v>1882</v>
      </c>
      <c r="H590" s="7" t="s">
        <v>1883</v>
      </c>
      <c r="I590" s="7"/>
      <c r="J590" s="7"/>
      <c r="K590" s="7"/>
      <c r="L590" s="7"/>
      <c r="M590" s="7"/>
      <c r="N590" s="7" t="s">
        <v>1884</v>
      </c>
      <c r="O590" s="7" t="s">
        <v>1885</v>
      </c>
      <c r="P590" s="7" t="s">
        <v>80</v>
      </c>
      <c r="Q590" s="7" t="s">
        <v>52</v>
      </c>
      <c r="R590" s="7" t="s">
        <v>53</v>
      </c>
      <c r="S590" s="7" t="n">
        <v>8.1</v>
      </c>
      <c r="T590" s="7" t="n">
        <v>1.8</v>
      </c>
      <c r="U590" s="7" t="n">
        <v>1</v>
      </c>
      <c r="V590" s="7" t="n">
        <v>1</v>
      </c>
      <c r="W590" s="7" t="s">
        <v>24</v>
      </c>
      <c r="X590" s="7" t="n">
        <v>4000</v>
      </c>
      <c r="Y590" s="7"/>
      <c r="Z590" s="8" t="s">
        <v>55</v>
      </c>
      <c r="AA590" s="8" t="s">
        <v>529</v>
      </c>
      <c r="AB590" s="8" t="n">
        <v>4039</v>
      </c>
      <c r="AC590" s="8"/>
      <c r="AD590" s="8" t="n">
        <v>4000</v>
      </c>
      <c r="AE590" s="8"/>
      <c r="AF590" s="8" t="n">
        <v>4000</v>
      </c>
      <c r="AG590" s="8"/>
      <c r="AH590" s="8" t="n">
        <v>4000</v>
      </c>
      <c r="AI590" s="8"/>
      <c r="AJ590" s="8" t="n">
        <v>2011</v>
      </c>
    </row>
    <row r="591" customFormat="false" ht="39.95" hidden="false" customHeight="true" outlineLevel="0" collapsed="false">
      <c r="A591" s="5" t="s">
        <v>714</v>
      </c>
      <c r="B591" s="22" t="s">
        <v>1865</v>
      </c>
      <c r="C591" s="7" t="s">
        <v>1880</v>
      </c>
      <c r="D591" s="48" t="n">
        <v>54.702485</v>
      </c>
      <c r="E591" s="48" t="n">
        <v>41.120235</v>
      </c>
      <c r="F591" s="7" t="s">
        <v>1886</v>
      </c>
      <c r="G591" s="7" t="s">
        <v>1887</v>
      </c>
      <c r="H591" s="7" t="s">
        <v>1888</v>
      </c>
      <c r="I591" s="7"/>
      <c r="J591" s="7" t="s">
        <v>1889</v>
      </c>
      <c r="K591" s="7" t="s">
        <v>1889</v>
      </c>
      <c r="L591" s="7" t="n">
        <v>101</v>
      </c>
      <c r="M591" s="7" t="n">
        <v>23</v>
      </c>
      <c r="N591" s="7"/>
      <c r="O591" s="7"/>
      <c r="P591" s="7" t="s">
        <v>89</v>
      </c>
      <c r="Q591" s="7" t="s">
        <v>120</v>
      </c>
      <c r="R591" s="7" t="s">
        <v>176</v>
      </c>
      <c r="S591" s="7" t="n">
        <v>0.25</v>
      </c>
      <c r="T591" s="7" t="n">
        <v>0.1</v>
      </c>
      <c r="U591" s="7" t="n">
        <v>0.1</v>
      </c>
      <c r="V591" s="7" t="n">
        <v>0.1</v>
      </c>
      <c r="W591" s="7" t="s">
        <v>25</v>
      </c>
      <c r="X591" s="7"/>
      <c r="Y591" s="7" t="n">
        <v>200</v>
      </c>
      <c r="Z591" s="8" t="s">
        <v>55</v>
      </c>
      <c r="AA591" s="8" t="s">
        <v>529</v>
      </c>
      <c r="AB591" s="8"/>
      <c r="AC591" s="8"/>
      <c r="AD591" s="8"/>
      <c r="AE591" s="8" t="n">
        <v>100</v>
      </c>
      <c r="AF591" s="8"/>
      <c r="AG591" s="8" t="n">
        <v>150</v>
      </c>
      <c r="AH591" s="8"/>
      <c r="AI591" s="8" t="n">
        <v>200</v>
      </c>
      <c r="AJ591" s="8"/>
    </row>
    <row r="592" customFormat="false" ht="39.95" hidden="false" customHeight="true" outlineLevel="0" collapsed="false">
      <c r="A592" s="5" t="s">
        <v>714</v>
      </c>
      <c r="B592" s="66" t="s">
        <v>1865</v>
      </c>
      <c r="C592" s="38" t="s">
        <v>1890</v>
      </c>
      <c r="D592" s="38" t="n">
        <v>54.757649</v>
      </c>
      <c r="E592" s="38" t="n">
        <v>39.411131</v>
      </c>
      <c r="F592" s="38" t="s">
        <v>1891</v>
      </c>
      <c r="G592" s="38" t="s">
        <v>1892</v>
      </c>
      <c r="H592" s="38" t="s">
        <v>1893</v>
      </c>
      <c r="I592" s="38"/>
      <c r="J592" s="38"/>
      <c r="K592" s="38"/>
      <c r="L592" s="38"/>
      <c r="M592" s="38"/>
      <c r="N592" s="38" t="s">
        <v>1894</v>
      </c>
      <c r="O592" s="38" t="s">
        <v>1892</v>
      </c>
      <c r="P592" s="38" t="s">
        <v>80</v>
      </c>
      <c r="Q592" s="38" t="s">
        <v>68</v>
      </c>
      <c r="R592" s="38" t="s">
        <v>53</v>
      </c>
      <c r="S592" s="19" t="n">
        <v>15</v>
      </c>
      <c r="T592" s="19" t="n">
        <v>3</v>
      </c>
      <c r="U592" s="19" t="n">
        <v>3</v>
      </c>
      <c r="V592" s="19" t="n">
        <v>3</v>
      </c>
      <c r="W592" s="19" t="s">
        <v>54</v>
      </c>
      <c r="X592" s="19" t="n">
        <v>2000</v>
      </c>
      <c r="Y592" s="19" t="n">
        <v>1500</v>
      </c>
      <c r="Z592" s="19" t="s">
        <v>55</v>
      </c>
      <c r="AA592" s="67" t="s">
        <v>463</v>
      </c>
      <c r="AB592" s="19"/>
      <c r="AC592" s="19" t="n">
        <v>1500</v>
      </c>
      <c r="AD592" s="19"/>
      <c r="AE592" s="19" t="n">
        <v>1500</v>
      </c>
      <c r="AF592" s="19" t="n">
        <v>2000</v>
      </c>
      <c r="AG592" s="19" t="n">
        <v>1500</v>
      </c>
      <c r="AH592" s="19" t="n">
        <v>2000</v>
      </c>
      <c r="AI592" s="19" t="n">
        <v>1500</v>
      </c>
      <c r="AJ592" s="67"/>
    </row>
    <row r="593" customFormat="false" ht="39.95" hidden="false" customHeight="true" outlineLevel="0" collapsed="false">
      <c r="A593" s="5" t="s">
        <v>714</v>
      </c>
      <c r="B593" s="22" t="s">
        <v>1865</v>
      </c>
      <c r="C593" s="7" t="s">
        <v>1842</v>
      </c>
      <c r="D593" s="7" t="n">
        <v>54.368852</v>
      </c>
      <c r="E593" s="7" t="n">
        <v>41.951665</v>
      </c>
      <c r="F593" s="7" t="s">
        <v>1895</v>
      </c>
      <c r="G593" s="7" t="s">
        <v>1896</v>
      </c>
      <c r="H593" s="7" t="s">
        <v>1897</v>
      </c>
      <c r="I593" s="15" t="s">
        <v>1898</v>
      </c>
      <c r="J593" s="7"/>
      <c r="K593" s="7"/>
      <c r="L593" s="7"/>
      <c r="M593" s="7"/>
      <c r="N593" s="7" t="s">
        <v>1899</v>
      </c>
      <c r="O593" s="7" t="s">
        <v>1900</v>
      </c>
      <c r="P593" s="7" t="s">
        <v>80</v>
      </c>
      <c r="Q593" s="7" t="s">
        <v>68</v>
      </c>
      <c r="R593" s="7" t="s">
        <v>53</v>
      </c>
      <c r="S593" s="7" t="n">
        <v>1</v>
      </c>
      <c r="T593" s="7" t="n">
        <v>0.5</v>
      </c>
      <c r="U593" s="7" t="n">
        <v>0.5</v>
      </c>
      <c r="V593" s="7" t="n">
        <v>0.5</v>
      </c>
      <c r="W593" s="7" t="s">
        <v>24</v>
      </c>
      <c r="X593" s="7" t="n">
        <v>450</v>
      </c>
      <c r="Y593" s="7"/>
      <c r="Z593" s="8" t="s">
        <v>55</v>
      </c>
      <c r="AA593" s="8" t="n">
        <v>3</v>
      </c>
      <c r="AB593" s="8" t="n">
        <v>450</v>
      </c>
      <c r="AC593" s="8"/>
      <c r="AD593" s="8" t="n">
        <v>450</v>
      </c>
      <c r="AE593" s="8"/>
      <c r="AF593" s="8" t="n">
        <v>450</v>
      </c>
      <c r="AG593" s="8"/>
      <c r="AH593" s="8" t="n">
        <v>450</v>
      </c>
      <c r="AI593" s="8"/>
      <c r="AJ593" s="8" t="n">
        <v>2017</v>
      </c>
    </row>
    <row r="594" customFormat="false" ht="39.95" hidden="false" customHeight="true" outlineLevel="0" collapsed="false">
      <c r="A594" s="5" t="s">
        <v>714</v>
      </c>
      <c r="B594" s="22" t="s">
        <v>1901</v>
      </c>
      <c r="C594" s="7" t="s">
        <v>1902</v>
      </c>
      <c r="D594" s="7" t="n">
        <v>55.189</v>
      </c>
      <c r="E594" s="7" t="n">
        <v>34.2188</v>
      </c>
      <c r="F594" s="7" t="s">
        <v>1903</v>
      </c>
      <c r="G594" s="7" t="s">
        <v>1904</v>
      </c>
      <c r="H594" s="7" t="s">
        <v>1905</v>
      </c>
      <c r="I594" s="7"/>
      <c r="J594" s="7" t="s">
        <v>1906</v>
      </c>
      <c r="K594" s="7" t="s">
        <v>1906</v>
      </c>
      <c r="L594" s="7" t="s">
        <v>1907</v>
      </c>
      <c r="M594" s="7"/>
      <c r="N594" s="7"/>
      <c r="O594" s="7"/>
      <c r="P594" s="7" t="s">
        <v>51</v>
      </c>
      <c r="Q594" s="7" t="s">
        <v>68</v>
      </c>
      <c r="R594" s="7" t="s">
        <v>53</v>
      </c>
      <c r="S594" s="7" t="n">
        <v>28.533</v>
      </c>
      <c r="T594" s="7" t="n">
        <v>22.78</v>
      </c>
      <c r="U594" s="7" t="n">
        <v>4.51</v>
      </c>
      <c r="V594" s="7" t="n">
        <v>5.51</v>
      </c>
      <c r="W594" s="7" t="s">
        <v>24</v>
      </c>
      <c r="X594" s="7" t="n">
        <v>5000</v>
      </c>
      <c r="Y594" s="7"/>
      <c r="Z594" s="8" t="s">
        <v>56</v>
      </c>
      <c r="AA594" s="8" t="n">
        <v>3</v>
      </c>
      <c r="AB594" s="20" t="n">
        <v>150</v>
      </c>
      <c r="AC594" s="20"/>
      <c r="AD594" s="20"/>
      <c r="AE594" s="20"/>
      <c r="AF594" s="20" t="n">
        <v>1370</v>
      </c>
      <c r="AG594" s="20"/>
      <c r="AH594" s="20" t="n">
        <v>1400</v>
      </c>
      <c r="AI594" s="20"/>
      <c r="AJ594" s="8" t="n">
        <v>2022</v>
      </c>
    </row>
    <row r="595" customFormat="false" ht="39.95" hidden="false" customHeight="true" outlineLevel="0" collapsed="false">
      <c r="A595" s="5" t="s">
        <v>714</v>
      </c>
      <c r="B595" s="7" t="s">
        <v>1901</v>
      </c>
      <c r="C595" s="7" t="s">
        <v>172</v>
      </c>
      <c r="D595" s="48" t="s">
        <v>1908</v>
      </c>
      <c r="E595" s="50" t="s">
        <v>1909</v>
      </c>
      <c r="F595" s="7" t="s">
        <v>1910</v>
      </c>
      <c r="G595" s="7" t="s">
        <v>1911</v>
      </c>
      <c r="H595" s="7" t="s">
        <v>1912</v>
      </c>
      <c r="I595" s="7"/>
      <c r="J595" s="7"/>
      <c r="K595" s="7"/>
      <c r="L595" s="7"/>
      <c r="M595" s="7"/>
      <c r="N595" s="7" t="s">
        <v>1913</v>
      </c>
      <c r="O595" s="7" t="s">
        <v>1914</v>
      </c>
      <c r="P595" s="7" t="s">
        <v>80</v>
      </c>
      <c r="Q595" s="7" t="s">
        <v>68</v>
      </c>
      <c r="R595" s="7" t="s">
        <v>176</v>
      </c>
      <c r="S595" s="7" t="n">
        <v>1.2</v>
      </c>
      <c r="T595" s="7" t="n">
        <v>0.14</v>
      </c>
      <c r="U595" s="7" t="n">
        <v>0.19</v>
      </c>
      <c r="V595" s="7" t="n">
        <v>0.19</v>
      </c>
      <c r="W595" s="7" t="s">
        <v>54</v>
      </c>
      <c r="X595" s="7" t="n">
        <v>50</v>
      </c>
      <c r="Y595" s="7" t="n">
        <v>20</v>
      </c>
      <c r="Z595" s="8" t="s">
        <v>55</v>
      </c>
      <c r="AA595" s="8" t="n">
        <v>3</v>
      </c>
      <c r="AB595" s="8"/>
      <c r="AC595" s="8"/>
      <c r="AD595" s="8"/>
      <c r="AE595" s="8"/>
      <c r="AF595" s="8"/>
      <c r="AG595" s="8" t="n">
        <v>2.5</v>
      </c>
      <c r="AH595" s="8"/>
      <c r="AI595" s="8"/>
      <c r="AJ595" s="8" t="n">
        <v>2021</v>
      </c>
    </row>
    <row r="596" customFormat="false" ht="39.95" hidden="false" customHeight="true" outlineLevel="0" collapsed="false">
      <c r="A596" s="5"/>
      <c r="B596" s="7"/>
      <c r="C596" s="7"/>
      <c r="D596" s="48"/>
      <c r="E596" s="50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8" t="s">
        <v>56</v>
      </c>
      <c r="AA596" s="8" t="n">
        <v>3</v>
      </c>
      <c r="AB596" s="8" t="n">
        <v>50</v>
      </c>
      <c r="AC596" s="8"/>
      <c r="AD596" s="8" t="n">
        <v>50</v>
      </c>
      <c r="AE596" s="8"/>
      <c r="AF596" s="8" t="n">
        <v>50</v>
      </c>
      <c r="AG596" s="8" t="n">
        <v>15</v>
      </c>
      <c r="AH596" s="8" t="n">
        <v>50</v>
      </c>
      <c r="AI596" s="8" t="n">
        <v>20</v>
      </c>
      <c r="AJ596" s="8" t="n">
        <v>2021</v>
      </c>
    </row>
    <row r="597" customFormat="false" ht="39.95" hidden="false" customHeight="true" outlineLevel="0" collapsed="false">
      <c r="A597" s="5" t="s">
        <v>714</v>
      </c>
      <c r="B597" s="22" t="s">
        <v>1901</v>
      </c>
      <c r="C597" s="7" t="s">
        <v>172</v>
      </c>
      <c r="D597" s="7" t="n">
        <v>54.9563</v>
      </c>
      <c r="E597" s="7" t="n">
        <v>33.4213</v>
      </c>
      <c r="F597" s="7" t="s">
        <v>1915</v>
      </c>
      <c r="G597" s="7" t="s">
        <v>1916</v>
      </c>
      <c r="H597" s="7" t="s">
        <v>1917</v>
      </c>
      <c r="I597" s="7"/>
      <c r="J597" s="7"/>
      <c r="K597" s="7"/>
      <c r="L597" s="7"/>
      <c r="M597" s="7"/>
      <c r="N597" s="7" t="s">
        <v>1918</v>
      </c>
      <c r="O597" s="7" t="s">
        <v>1919</v>
      </c>
      <c r="P597" s="7" t="s">
        <v>80</v>
      </c>
      <c r="Q597" s="7" t="s">
        <v>68</v>
      </c>
      <c r="R597" s="7" t="s">
        <v>176</v>
      </c>
      <c r="S597" s="7" t="n">
        <v>1</v>
      </c>
      <c r="T597" s="7" t="n">
        <v>0.26</v>
      </c>
      <c r="U597" s="7" t="n">
        <v>0.26</v>
      </c>
      <c r="V597" s="7" t="n">
        <v>0.26</v>
      </c>
      <c r="W597" s="7" t="s">
        <v>54</v>
      </c>
      <c r="X597" s="7" t="n">
        <v>800</v>
      </c>
      <c r="Y597" s="7" t="n">
        <v>30</v>
      </c>
      <c r="Z597" s="8" t="s">
        <v>56</v>
      </c>
      <c r="AA597" s="8" t="n">
        <v>3</v>
      </c>
      <c r="AB597" s="8"/>
      <c r="AC597" s="8"/>
      <c r="AD597" s="8"/>
      <c r="AE597" s="8"/>
      <c r="AF597" s="8" t="n">
        <v>50</v>
      </c>
      <c r="AG597" s="8"/>
      <c r="AH597" s="8"/>
      <c r="AI597" s="8"/>
      <c r="AJ597" s="8" t="n">
        <v>2021</v>
      </c>
    </row>
    <row r="598" customFormat="false" ht="39.95" hidden="false" customHeight="true" outlineLevel="0" collapsed="false">
      <c r="A598" s="5" t="s">
        <v>714</v>
      </c>
      <c r="B598" s="22" t="s">
        <v>1901</v>
      </c>
      <c r="C598" s="7" t="s">
        <v>172</v>
      </c>
      <c r="D598" s="7" t="s">
        <v>1920</v>
      </c>
      <c r="E598" s="7" t="s">
        <v>1921</v>
      </c>
      <c r="F598" s="7" t="s">
        <v>1922</v>
      </c>
      <c r="G598" s="7" t="s">
        <v>1923</v>
      </c>
      <c r="H598" s="7" t="s">
        <v>1924</v>
      </c>
      <c r="I598" s="7"/>
      <c r="J598" s="7"/>
      <c r="K598" s="7"/>
      <c r="L598" s="7"/>
      <c r="M598" s="7"/>
      <c r="N598" s="7" t="s">
        <v>1925</v>
      </c>
      <c r="O598" s="7" t="s">
        <v>1926</v>
      </c>
      <c r="P598" s="7" t="s">
        <v>80</v>
      </c>
      <c r="Q598" s="7" t="s">
        <v>68</v>
      </c>
      <c r="R598" s="7" t="s">
        <v>176</v>
      </c>
      <c r="S598" s="7" t="n">
        <v>2.2</v>
      </c>
      <c r="T598" s="7" t="n">
        <v>2.2</v>
      </c>
      <c r="U598" s="7" t="n">
        <v>2.2</v>
      </c>
      <c r="V598" s="7" t="n">
        <v>2.2</v>
      </c>
      <c r="W598" s="7" t="s">
        <v>24</v>
      </c>
      <c r="X598" s="7" t="n">
        <v>420</v>
      </c>
      <c r="Y598" s="7"/>
      <c r="Z598" s="8" t="s">
        <v>56</v>
      </c>
      <c r="AA598" s="8" t="n">
        <v>3</v>
      </c>
      <c r="AB598" s="8" t="n">
        <v>252</v>
      </c>
      <c r="AC598" s="8"/>
      <c r="AD598" s="8" t="n">
        <v>310</v>
      </c>
      <c r="AE598" s="8"/>
      <c r="AF598" s="8" t="n">
        <v>294</v>
      </c>
      <c r="AG598" s="8"/>
      <c r="AH598" s="8" t="n">
        <v>320</v>
      </c>
      <c r="AI598" s="8"/>
      <c r="AJ598" s="8" t="n">
        <v>2022</v>
      </c>
    </row>
    <row r="599" customFormat="false" ht="39.95" hidden="false" customHeight="true" outlineLevel="0" collapsed="false">
      <c r="A599" s="5" t="s">
        <v>714</v>
      </c>
      <c r="B599" s="22" t="s">
        <v>1901</v>
      </c>
      <c r="C599" s="7" t="s">
        <v>172</v>
      </c>
      <c r="D599" s="7" t="s">
        <v>1927</v>
      </c>
      <c r="E599" s="7" t="s">
        <v>1928</v>
      </c>
      <c r="F599" s="7" t="s">
        <v>1929</v>
      </c>
      <c r="G599" s="7" t="s">
        <v>1930</v>
      </c>
      <c r="H599" s="7" t="s">
        <v>1931</v>
      </c>
      <c r="I599" s="7"/>
      <c r="J599" s="7"/>
      <c r="K599" s="7"/>
      <c r="L599" s="7"/>
      <c r="M599" s="7"/>
      <c r="N599" s="7" t="s">
        <v>1932</v>
      </c>
      <c r="O599" s="7" t="s">
        <v>1933</v>
      </c>
      <c r="P599" s="7" t="s">
        <v>80</v>
      </c>
      <c r="Q599" s="7" t="s">
        <v>68</v>
      </c>
      <c r="R599" s="7" t="s">
        <v>176</v>
      </c>
      <c r="S599" s="7" t="n">
        <v>0.4</v>
      </c>
      <c r="T599" s="7" t="n">
        <v>0.03</v>
      </c>
      <c r="U599" s="7" t="n">
        <v>0.03</v>
      </c>
      <c r="V599" s="7" t="n">
        <v>0.03</v>
      </c>
      <c r="W599" s="7" t="s">
        <v>24</v>
      </c>
      <c r="X599" s="7" t="n">
        <v>150</v>
      </c>
      <c r="Y599" s="7"/>
      <c r="Z599" s="8" t="s">
        <v>56</v>
      </c>
      <c r="AA599" s="8" t="n">
        <v>3</v>
      </c>
      <c r="AB599" s="8"/>
      <c r="AC599" s="8"/>
      <c r="AD599" s="8" t="n">
        <v>45</v>
      </c>
      <c r="AE599" s="8"/>
      <c r="AF599" s="8" t="n">
        <v>45</v>
      </c>
      <c r="AG599" s="8"/>
      <c r="AH599" s="8" t="n">
        <v>45</v>
      </c>
      <c r="AI599" s="8"/>
      <c r="AJ599" s="8" t="n">
        <v>2022</v>
      </c>
    </row>
    <row r="600" customFormat="false" ht="39.95" hidden="false" customHeight="true" outlineLevel="0" collapsed="false">
      <c r="A600" s="5" t="s">
        <v>714</v>
      </c>
      <c r="B600" s="7" t="s">
        <v>1901</v>
      </c>
      <c r="C600" s="7" t="s">
        <v>1934</v>
      </c>
      <c r="D600" s="7" t="s">
        <v>1935</v>
      </c>
      <c r="E600" s="7" t="s">
        <v>1936</v>
      </c>
      <c r="F600" s="7" t="s">
        <v>1934</v>
      </c>
      <c r="G600" s="7" t="s">
        <v>1937</v>
      </c>
      <c r="H600" s="7" t="s">
        <v>1938</v>
      </c>
      <c r="I600" s="7"/>
      <c r="J600" s="7"/>
      <c r="K600" s="7"/>
      <c r="L600" s="7"/>
      <c r="M600" s="7"/>
      <c r="N600" s="7" t="s">
        <v>1939</v>
      </c>
      <c r="O600" s="7" t="s">
        <v>1940</v>
      </c>
      <c r="P600" s="7" t="s">
        <v>89</v>
      </c>
      <c r="Q600" s="7" t="s">
        <v>68</v>
      </c>
      <c r="R600" s="7" t="s">
        <v>176</v>
      </c>
      <c r="S600" s="7" t="n">
        <v>1</v>
      </c>
      <c r="T600" s="7" t="n">
        <v>0.5</v>
      </c>
      <c r="U600" s="7" t="n">
        <v>0.55</v>
      </c>
      <c r="V600" s="7" t="n">
        <v>0.6</v>
      </c>
      <c r="W600" s="7" t="s">
        <v>24</v>
      </c>
      <c r="X600" s="7" t="n">
        <v>270</v>
      </c>
      <c r="Y600" s="7"/>
      <c r="Z600" s="8" t="s">
        <v>56</v>
      </c>
      <c r="AA600" s="8" t="n">
        <v>3</v>
      </c>
      <c r="AB600" s="8" t="n">
        <v>85</v>
      </c>
      <c r="AC600" s="8"/>
      <c r="AD600" s="8"/>
      <c r="AE600" s="8"/>
      <c r="AF600" s="8" t="n">
        <v>50</v>
      </c>
      <c r="AG600" s="8"/>
      <c r="AH600" s="8" t="n">
        <v>50</v>
      </c>
      <c r="AI600" s="8"/>
      <c r="AJ600" s="8" t="n">
        <v>2016</v>
      </c>
    </row>
    <row r="601" customFormat="false" ht="39.95" hidden="false" customHeight="true" outlineLevel="0" collapsed="false">
      <c r="A601" s="5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8" t="n">
        <v>70</v>
      </c>
      <c r="Y601" s="7"/>
      <c r="Z601" s="8" t="s">
        <v>55</v>
      </c>
      <c r="AA601" s="8" t="n">
        <v>2</v>
      </c>
      <c r="AB601" s="8" t="n">
        <v>20</v>
      </c>
      <c r="AC601" s="8"/>
      <c r="AD601" s="8"/>
      <c r="AE601" s="8"/>
      <c r="AF601" s="8" t="n">
        <v>20</v>
      </c>
      <c r="AG601" s="8"/>
      <c r="AH601" s="8" t="n">
        <v>20</v>
      </c>
      <c r="AI601" s="8"/>
      <c r="AJ601" s="8" t="n">
        <v>2016</v>
      </c>
    </row>
    <row r="602" customFormat="false" ht="39.95" hidden="false" customHeight="true" outlineLevel="0" collapsed="false">
      <c r="A602" s="5" t="s">
        <v>714</v>
      </c>
      <c r="B602" s="22" t="s">
        <v>1901</v>
      </c>
      <c r="C602" s="7" t="s">
        <v>1934</v>
      </c>
      <c r="D602" s="7" t="s">
        <v>1941</v>
      </c>
      <c r="E602" s="7" t="s">
        <v>1942</v>
      </c>
      <c r="F602" s="7" t="s">
        <v>1934</v>
      </c>
      <c r="G602" s="7" t="s">
        <v>1943</v>
      </c>
      <c r="H602" s="7" t="s">
        <v>1938</v>
      </c>
      <c r="I602" s="7"/>
      <c r="J602" s="7"/>
      <c r="K602" s="7"/>
      <c r="L602" s="7"/>
      <c r="M602" s="7"/>
      <c r="N602" s="7" t="s">
        <v>1944</v>
      </c>
      <c r="O602" s="7" t="s">
        <v>1945</v>
      </c>
      <c r="P602" s="7" t="s">
        <v>80</v>
      </c>
      <c r="Q602" s="7" t="s">
        <v>120</v>
      </c>
      <c r="R602" s="7" t="s">
        <v>176</v>
      </c>
      <c r="S602" s="7" t="n">
        <v>0.005</v>
      </c>
      <c r="T602" s="7" t="n">
        <v>0.002</v>
      </c>
      <c r="U602" s="7" t="n">
        <v>0.002</v>
      </c>
      <c r="V602" s="7" t="n">
        <v>0.002</v>
      </c>
      <c r="W602" s="7" t="s">
        <v>25</v>
      </c>
      <c r="X602" s="7"/>
      <c r="Y602" s="7" t="n">
        <v>5</v>
      </c>
      <c r="Z602" s="8" t="s">
        <v>56</v>
      </c>
      <c r="AA602" s="8"/>
      <c r="AB602" s="8"/>
      <c r="AC602" s="8" t="n">
        <v>5</v>
      </c>
      <c r="AD602" s="8"/>
      <c r="AE602" s="8" t="n">
        <v>5</v>
      </c>
      <c r="AF602" s="8"/>
      <c r="AG602" s="8" t="n">
        <v>5</v>
      </c>
      <c r="AH602" s="8"/>
      <c r="AI602" s="8" t="n">
        <v>5</v>
      </c>
      <c r="AJ602" s="8" t="n">
        <v>2020</v>
      </c>
    </row>
    <row r="603" customFormat="false" ht="39.95" hidden="false" customHeight="true" outlineLevel="0" collapsed="false">
      <c r="A603" s="5" t="s">
        <v>714</v>
      </c>
      <c r="B603" s="7" t="s">
        <v>1901</v>
      </c>
      <c r="C603" s="7" t="s">
        <v>1946</v>
      </c>
      <c r="D603" s="7" t="n">
        <v>54.5333</v>
      </c>
      <c r="E603" s="7" t="n">
        <v>33.1576</v>
      </c>
      <c r="F603" s="7" t="s">
        <v>1947</v>
      </c>
      <c r="G603" s="7" t="s">
        <v>1948</v>
      </c>
      <c r="H603" s="7" t="s">
        <v>1949</v>
      </c>
      <c r="I603" s="7"/>
      <c r="J603" s="7"/>
      <c r="K603" s="7"/>
      <c r="L603" s="7"/>
      <c r="M603" s="7"/>
      <c r="N603" s="7" t="s">
        <v>1950</v>
      </c>
      <c r="O603" s="7" t="s">
        <v>1951</v>
      </c>
      <c r="P603" s="7" t="s">
        <v>80</v>
      </c>
      <c r="Q603" s="7" t="s">
        <v>68</v>
      </c>
      <c r="R603" s="7" t="s">
        <v>53</v>
      </c>
      <c r="S603" s="7" t="n">
        <v>8</v>
      </c>
      <c r="T603" s="7" t="n">
        <v>6.4</v>
      </c>
      <c r="U603" s="7" t="n">
        <v>6.4</v>
      </c>
      <c r="V603" s="7" t="n">
        <v>6.4</v>
      </c>
      <c r="W603" s="7" t="s">
        <v>24</v>
      </c>
      <c r="X603" s="7" t="n">
        <v>1000</v>
      </c>
      <c r="Y603" s="7"/>
      <c r="Z603" s="8" t="s">
        <v>56</v>
      </c>
      <c r="AA603" s="8" t="n">
        <v>3</v>
      </c>
      <c r="AB603" s="8" t="n">
        <v>800</v>
      </c>
      <c r="AC603" s="8"/>
      <c r="AD603" s="8" t="n">
        <v>700</v>
      </c>
      <c r="AE603" s="8"/>
      <c r="AF603" s="8" t="n">
        <v>800</v>
      </c>
      <c r="AG603" s="8"/>
      <c r="AH603" s="8" t="n">
        <v>800</v>
      </c>
      <c r="AI603" s="13"/>
      <c r="AJ603" s="8" t="n">
        <v>2022</v>
      </c>
    </row>
    <row r="604" customFormat="false" ht="39.95" hidden="false" customHeight="true" outlineLevel="0" collapsed="false">
      <c r="A604" s="5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8" t="n">
        <v>200</v>
      </c>
      <c r="Y604" s="7"/>
      <c r="Z604" s="8" t="s">
        <v>55</v>
      </c>
      <c r="AA604" s="8" t="n">
        <v>2</v>
      </c>
      <c r="AB604" s="8" t="n">
        <v>200</v>
      </c>
      <c r="AC604" s="8"/>
      <c r="AD604" s="8" t="n">
        <v>300</v>
      </c>
      <c r="AE604" s="8"/>
      <c r="AF604" s="8" t="n">
        <v>200</v>
      </c>
      <c r="AG604" s="8"/>
      <c r="AH604" s="8" t="n">
        <v>200</v>
      </c>
      <c r="AI604" s="13"/>
      <c r="AJ604" s="8" t="n">
        <v>2022</v>
      </c>
    </row>
    <row r="605" customFormat="false" ht="39.95" hidden="false" customHeight="true" outlineLevel="0" collapsed="false">
      <c r="A605" s="5" t="s">
        <v>714</v>
      </c>
      <c r="B605" s="22" t="s">
        <v>1901</v>
      </c>
      <c r="C605" s="7" t="s">
        <v>172</v>
      </c>
      <c r="D605" s="7" t="s">
        <v>1952</v>
      </c>
      <c r="E605" s="7" t="n">
        <v>33.9955</v>
      </c>
      <c r="F605" s="7" t="s">
        <v>1953</v>
      </c>
      <c r="G605" s="7" t="s">
        <v>1954</v>
      </c>
      <c r="H605" s="7" t="s">
        <v>1955</v>
      </c>
      <c r="I605" s="7"/>
      <c r="J605" s="7"/>
      <c r="K605" s="7"/>
      <c r="L605" s="7"/>
      <c r="M605" s="7"/>
      <c r="N605" s="7" t="s">
        <v>1956</v>
      </c>
      <c r="O605" s="7" t="s">
        <v>1957</v>
      </c>
      <c r="P605" s="7" t="s">
        <v>80</v>
      </c>
      <c r="Q605" s="7" t="s">
        <v>68</v>
      </c>
      <c r="R605" s="7" t="s">
        <v>176</v>
      </c>
      <c r="S605" s="7" t="n">
        <v>0.24</v>
      </c>
      <c r="T605" s="7" t="n">
        <v>0.05</v>
      </c>
      <c r="U605" s="7" t="n">
        <v>0.05</v>
      </c>
      <c r="V605" s="7" t="n">
        <v>0.05</v>
      </c>
      <c r="W605" s="7" t="s">
        <v>24</v>
      </c>
      <c r="X605" s="7" t="n">
        <v>210</v>
      </c>
      <c r="Y605" s="7"/>
      <c r="Z605" s="8" t="s">
        <v>56</v>
      </c>
      <c r="AA605" s="8" t="s">
        <v>529</v>
      </c>
      <c r="AB605" s="8" t="n">
        <v>210</v>
      </c>
      <c r="AC605" s="8"/>
      <c r="AD605" s="8" t="n">
        <v>210</v>
      </c>
      <c r="AE605" s="8"/>
      <c r="AF605" s="8" t="n">
        <v>210</v>
      </c>
      <c r="AG605" s="8"/>
      <c r="AH605" s="8" t="n">
        <v>210</v>
      </c>
      <c r="AI605" s="8"/>
      <c r="AJ605" s="8" t="n">
        <v>2022</v>
      </c>
    </row>
    <row r="606" customFormat="false" ht="39.95" hidden="false" customHeight="true" outlineLevel="0" collapsed="false">
      <c r="A606" s="5" t="s">
        <v>714</v>
      </c>
      <c r="B606" s="7" t="s">
        <v>1901</v>
      </c>
      <c r="C606" s="7" t="s">
        <v>1958</v>
      </c>
      <c r="D606" s="7" t="s">
        <v>1959</v>
      </c>
      <c r="E606" s="7" t="s">
        <v>1960</v>
      </c>
      <c r="F606" s="7" t="s">
        <v>1958</v>
      </c>
      <c r="G606" s="7" t="s">
        <v>1961</v>
      </c>
      <c r="H606" s="7" t="s">
        <v>1962</v>
      </c>
      <c r="I606" s="7"/>
      <c r="J606" s="7"/>
      <c r="K606" s="7"/>
      <c r="L606" s="7"/>
      <c r="M606" s="7"/>
      <c r="N606" s="7" t="s">
        <v>1963</v>
      </c>
      <c r="O606" s="7" t="s">
        <v>1964</v>
      </c>
      <c r="P606" s="7" t="s">
        <v>80</v>
      </c>
      <c r="Q606" s="7" t="s">
        <v>68</v>
      </c>
      <c r="R606" s="7" t="s">
        <v>53</v>
      </c>
      <c r="S606" s="7" t="n">
        <v>1.7</v>
      </c>
      <c r="T606" s="7" t="n">
        <v>1.4</v>
      </c>
      <c r="U606" s="7" t="n">
        <v>1.4</v>
      </c>
      <c r="V606" s="7" t="n">
        <v>1.4</v>
      </c>
      <c r="W606" s="7" t="s">
        <v>24</v>
      </c>
      <c r="X606" s="7" t="n">
        <v>700</v>
      </c>
      <c r="Y606" s="7" t="n">
        <v>200</v>
      </c>
      <c r="Z606" s="8" t="s">
        <v>56</v>
      </c>
      <c r="AA606" s="8" t="n">
        <v>3</v>
      </c>
      <c r="AB606" s="8" t="n">
        <v>200</v>
      </c>
      <c r="AC606" s="8"/>
      <c r="AD606" s="8" t="n">
        <v>270</v>
      </c>
      <c r="AE606" s="8"/>
      <c r="AF606" s="8" t="n">
        <v>270</v>
      </c>
      <c r="AG606" s="8"/>
      <c r="AH606" s="8" t="n">
        <v>270</v>
      </c>
      <c r="AI606" s="8"/>
      <c r="AJ606" s="8" t="n">
        <v>2022</v>
      </c>
    </row>
    <row r="607" customFormat="false" ht="39.95" hidden="false" customHeight="true" outlineLevel="0" collapsed="false">
      <c r="A607" s="5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8" t="s">
        <v>55</v>
      </c>
      <c r="AA607" s="8" t="n">
        <v>2</v>
      </c>
      <c r="AB607" s="8" t="n">
        <v>350</v>
      </c>
      <c r="AC607" s="8"/>
      <c r="AD607" s="8" t="n">
        <v>1000</v>
      </c>
      <c r="AE607" s="8"/>
      <c r="AF607" s="8" t="n">
        <v>1000</v>
      </c>
      <c r="AG607" s="8"/>
      <c r="AH607" s="8" t="n">
        <v>1000</v>
      </c>
      <c r="AI607" s="8"/>
      <c r="AJ607" s="8" t="n">
        <v>2022</v>
      </c>
    </row>
    <row r="608" customFormat="false" ht="39.95" hidden="false" customHeight="true" outlineLevel="0" collapsed="false">
      <c r="A608" s="5" t="s">
        <v>714</v>
      </c>
      <c r="B608" s="7" t="s">
        <v>1901</v>
      </c>
      <c r="C608" s="7" t="s">
        <v>1958</v>
      </c>
      <c r="D608" s="7" t="s">
        <v>1965</v>
      </c>
      <c r="E608" s="7" t="s">
        <v>1966</v>
      </c>
      <c r="F608" s="7" t="s">
        <v>1958</v>
      </c>
      <c r="G608" s="7" t="s">
        <v>1967</v>
      </c>
      <c r="H608" s="7" t="s">
        <v>1968</v>
      </c>
      <c r="I608" s="7"/>
      <c r="J608" s="7"/>
      <c r="K608" s="7"/>
      <c r="L608" s="7"/>
      <c r="M608" s="7"/>
      <c r="N608" s="7" t="s">
        <v>1969</v>
      </c>
      <c r="O608" s="7" t="s">
        <v>1970</v>
      </c>
      <c r="P608" s="7" t="s">
        <v>80</v>
      </c>
      <c r="Q608" s="7" t="s">
        <v>120</v>
      </c>
      <c r="R608" s="7" t="s">
        <v>53</v>
      </c>
      <c r="S608" s="7" t="n">
        <v>0.52</v>
      </c>
      <c r="T608" s="7" t="n">
        <v>0.52</v>
      </c>
      <c r="U608" s="7" t="n">
        <v>0.52</v>
      </c>
      <c r="V608" s="7" t="n">
        <v>0.52</v>
      </c>
      <c r="W608" s="7" t="s">
        <v>25</v>
      </c>
      <c r="X608" s="7"/>
      <c r="Y608" s="7" t="n">
        <v>250</v>
      </c>
      <c r="Z608" s="8" t="s">
        <v>56</v>
      </c>
      <c r="AA608" s="8" t="n">
        <v>3</v>
      </c>
      <c r="AB608" s="8"/>
      <c r="AC608" s="8" t="n">
        <v>36</v>
      </c>
      <c r="AD608" s="8"/>
      <c r="AE608" s="8" t="n">
        <v>100</v>
      </c>
      <c r="AF608" s="8"/>
      <c r="AG608" s="8" t="n">
        <v>130</v>
      </c>
      <c r="AH608" s="8"/>
      <c r="AI608" s="8" t="n">
        <v>130</v>
      </c>
      <c r="AJ608" s="8" t="n">
        <v>2022</v>
      </c>
    </row>
    <row r="609" customFormat="false" ht="39.95" hidden="false" customHeight="true" outlineLevel="0" collapsed="false">
      <c r="A609" s="5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8" t="s">
        <v>55</v>
      </c>
      <c r="AA609" s="8" t="n">
        <v>2</v>
      </c>
      <c r="AB609" s="8"/>
      <c r="AC609" s="8" t="n">
        <v>16</v>
      </c>
      <c r="AD609" s="8"/>
      <c r="AE609" s="8" t="n">
        <v>100</v>
      </c>
      <c r="AF609" s="8"/>
      <c r="AG609" s="8" t="n">
        <v>80</v>
      </c>
      <c r="AH609" s="8"/>
      <c r="AI609" s="8" t="n">
        <v>80</v>
      </c>
      <c r="AJ609" s="8" t="n">
        <v>2022</v>
      </c>
    </row>
    <row r="610" customFormat="false" ht="39.95" hidden="false" customHeight="true" outlineLevel="0" collapsed="false">
      <c r="A610" s="5" t="s">
        <v>714</v>
      </c>
      <c r="B610" s="22" t="s">
        <v>1901</v>
      </c>
      <c r="C610" s="7" t="s">
        <v>1971</v>
      </c>
      <c r="D610" s="7" t="s">
        <v>1972</v>
      </c>
      <c r="E610" s="7" t="s">
        <v>1973</v>
      </c>
      <c r="F610" s="7" t="s">
        <v>1971</v>
      </c>
      <c r="G610" s="7" t="s">
        <v>1974</v>
      </c>
      <c r="H610" s="7" t="s">
        <v>1975</v>
      </c>
      <c r="I610" s="7"/>
      <c r="J610" s="7"/>
      <c r="K610" s="7"/>
      <c r="L610" s="7"/>
      <c r="M610" s="7"/>
      <c r="N610" s="7" t="s">
        <v>1976</v>
      </c>
      <c r="O610" s="7" t="s">
        <v>1977</v>
      </c>
      <c r="P610" s="7" t="s">
        <v>80</v>
      </c>
      <c r="Q610" s="7" t="s">
        <v>68</v>
      </c>
      <c r="R610" s="7" t="s">
        <v>53</v>
      </c>
      <c r="S610" s="7" t="n">
        <v>0.5</v>
      </c>
      <c r="T610" s="7" t="n">
        <v>0.09</v>
      </c>
      <c r="U610" s="7" t="n">
        <v>0.09</v>
      </c>
      <c r="V610" s="7" t="n">
        <v>0.09</v>
      </c>
      <c r="W610" s="7" t="s">
        <v>54</v>
      </c>
      <c r="X610" s="7" t="n">
        <v>30</v>
      </c>
      <c r="Y610" s="7" t="n">
        <v>2</v>
      </c>
      <c r="Z610" s="8" t="s">
        <v>56</v>
      </c>
      <c r="AA610" s="8" t="n">
        <v>3</v>
      </c>
      <c r="AB610" s="8"/>
      <c r="AC610" s="8"/>
      <c r="AD610" s="8" t="n">
        <v>25.5</v>
      </c>
      <c r="AE610" s="8" t="n">
        <v>2</v>
      </c>
      <c r="AF610" s="8" t="n">
        <v>30</v>
      </c>
      <c r="AG610" s="8" t="n">
        <v>2</v>
      </c>
      <c r="AH610" s="8" t="n">
        <v>30</v>
      </c>
      <c r="AI610" s="8" t="n">
        <v>2</v>
      </c>
      <c r="AJ610" s="8" t="n">
        <v>2021</v>
      </c>
    </row>
    <row r="611" customFormat="false" ht="39.95" hidden="false" customHeight="true" outlineLevel="0" collapsed="false">
      <c r="A611" s="5" t="s">
        <v>714</v>
      </c>
      <c r="B611" s="22" t="s">
        <v>1901</v>
      </c>
      <c r="C611" s="7" t="s">
        <v>1978</v>
      </c>
      <c r="D611" s="7" t="s">
        <v>1979</v>
      </c>
      <c r="E611" s="7" t="s">
        <v>1980</v>
      </c>
      <c r="F611" s="7" t="s">
        <v>1978</v>
      </c>
      <c r="G611" s="7" t="s">
        <v>1981</v>
      </c>
      <c r="H611" s="7" t="s">
        <v>1982</v>
      </c>
      <c r="I611" s="7"/>
      <c r="J611" s="7"/>
      <c r="K611" s="7"/>
      <c r="L611" s="7"/>
      <c r="M611" s="7"/>
      <c r="N611" s="7" t="s">
        <v>1983</v>
      </c>
      <c r="O611" s="7" t="s">
        <v>1984</v>
      </c>
      <c r="P611" s="7" t="s">
        <v>80</v>
      </c>
      <c r="Q611" s="7" t="s">
        <v>68</v>
      </c>
      <c r="R611" s="7" t="s">
        <v>53</v>
      </c>
      <c r="S611" s="7" t="n">
        <v>0.8</v>
      </c>
      <c r="T611" s="7" t="n">
        <v>0.64</v>
      </c>
      <c r="U611" s="7" t="n">
        <v>0.64</v>
      </c>
      <c r="V611" s="7" t="n">
        <v>0.6</v>
      </c>
      <c r="W611" s="7" t="s">
        <v>54</v>
      </c>
      <c r="X611" s="7" t="n">
        <v>400</v>
      </c>
      <c r="Y611" s="7" t="n">
        <v>30</v>
      </c>
      <c r="Z611" s="8" t="s">
        <v>56</v>
      </c>
      <c r="AA611" s="8" t="n">
        <v>3</v>
      </c>
      <c r="AB611" s="8" t="n">
        <v>185</v>
      </c>
      <c r="AC611" s="8"/>
      <c r="AD611" s="8" t="n">
        <v>325</v>
      </c>
      <c r="AE611" s="8" t="n">
        <v>27</v>
      </c>
      <c r="AF611" s="8" t="n">
        <v>400</v>
      </c>
      <c r="AG611" s="8" t="n">
        <v>30</v>
      </c>
      <c r="AH611" s="8" t="n">
        <v>400</v>
      </c>
      <c r="AI611" s="8" t="n">
        <v>30</v>
      </c>
      <c r="AJ611" s="8" t="n">
        <v>2020</v>
      </c>
    </row>
    <row r="612" customFormat="false" ht="39.95" hidden="false" customHeight="true" outlineLevel="0" collapsed="false">
      <c r="A612" s="5" t="s">
        <v>714</v>
      </c>
      <c r="B612" s="22" t="s">
        <v>1901</v>
      </c>
      <c r="C612" s="7" t="s">
        <v>1985</v>
      </c>
      <c r="D612" s="48" t="s">
        <v>1986</v>
      </c>
      <c r="E612" s="48" t="s">
        <v>1987</v>
      </c>
      <c r="F612" s="7" t="s">
        <v>1988</v>
      </c>
      <c r="G612" s="7" t="s">
        <v>1989</v>
      </c>
      <c r="H612" s="7" t="s">
        <v>1990</v>
      </c>
      <c r="I612" s="7"/>
      <c r="J612" s="7"/>
      <c r="K612" s="7"/>
      <c r="L612" s="7"/>
      <c r="M612" s="7"/>
      <c r="N612" s="7" t="s">
        <v>1991</v>
      </c>
      <c r="O612" s="7" t="s">
        <v>1992</v>
      </c>
      <c r="P612" s="7" t="s">
        <v>295</v>
      </c>
      <c r="Q612" s="7" t="s">
        <v>68</v>
      </c>
      <c r="R612" s="7" t="s">
        <v>176</v>
      </c>
      <c r="S612" s="7" t="n">
        <v>1.63</v>
      </c>
      <c r="T612" s="7" t="n">
        <v>1.57</v>
      </c>
      <c r="U612" s="7" t="n">
        <v>1.57</v>
      </c>
      <c r="V612" s="7" t="n">
        <v>1.57</v>
      </c>
      <c r="W612" s="7" t="s">
        <v>54</v>
      </c>
      <c r="X612" s="7" t="n">
        <v>300</v>
      </c>
      <c r="Y612" s="7" t="n">
        <v>60</v>
      </c>
      <c r="Z612" s="8" t="s">
        <v>56</v>
      </c>
      <c r="AA612" s="8" t="n">
        <v>3</v>
      </c>
      <c r="AB612" s="8" t="n">
        <v>300</v>
      </c>
      <c r="AC612" s="8" t="n">
        <v>50</v>
      </c>
      <c r="AD612" s="8" t="n">
        <v>300</v>
      </c>
      <c r="AE612" s="8" t="n">
        <v>70</v>
      </c>
      <c r="AF612" s="8" t="n">
        <v>300</v>
      </c>
      <c r="AG612" s="8" t="n">
        <v>70</v>
      </c>
      <c r="AH612" s="8" t="n">
        <v>300</v>
      </c>
      <c r="AI612" s="8" t="n">
        <v>70</v>
      </c>
      <c r="AJ612" s="8" t="n">
        <v>2021</v>
      </c>
    </row>
    <row r="613" customFormat="false" ht="39.95" hidden="false" customHeight="true" outlineLevel="0" collapsed="false">
      <c r="A613" s="5" t="s">
        <v>714</v>
      </c>
      <c r="B613" s="22" t="s">
        <v>1901</v>
      </c>
      <c r="C613" s="7" t="s">
        <v>172</v>
      </c>
      <c r="D613" s="48" t="n">
        <v>55.23102</v>
      </c>
      <c r="E613" s="48" t="n">
        <v>34.16681</v>
      </c>
      <c r="F613" s="7" t="s">
        <v>1993</v>
      </c>
      <c r="G613" s="7" t="s">
        <v>1994</v>
      </c>
      <c r="H613" s="7" t="s">
        <v>1995</v>
      </c>
      <c r="I613" s="7"/>
      <c r="J613" s="7"/>
      <c r="K613" s="7"/>
      <c r="L613" s="7"/>
      <c r="M613" s="7"/>
      <c r="N613" s="7" t="s">
        <v>1996</v>
      </c>
      <c r="O613" s="7" t="s">
        <v>1997</v>
      </c>
      <c r="P613" s="7" t="s">
        <v>80</v>
      </c>
      <c r="Q613" s="7" t="s">
        <v>68</v>
      </c>
      <c r="R613" s="7" t="s">
        <v>176</v>
      </c>
      <c r="S613" s="7" t="n">
        <v>3</v>
      </c>
      <c r="T613" s="7" t="n">
        <v>2.8</v>
      </c>
      <c r="U613" s="7" t="n">
        <v>2</v>
      </c>
      <c r="V613" s="7" t="n">
        <v>2.8</v>
      </c>
      <c r="W613" s="7" t="s">
        <v>54</v>
      </c>
      <c r="X613" s="7" t="n">
        <v>1160</v>
      </c>
      <c r="Y613" s="7" t="n">
        <v>100</v>
      </c>
      <c r="Z613" s="8" t="s">
        <v>56</v>
      </c>
      <c r="AA613" s="8" t="n">
        <v>3</v>
      </c>
      <c r="AB613" s="8" t="n">
        <v>1500</v>
      </c>
      <c r="AC613" s="8" t="n">
        <v>100</v>
      </c>
      <c r="AD613" s="8" t="n">
        <v>1160</v>
      </c>
      <c r="AE613" s="8" t="n">
        <v>100</v>
      </c>
      <c r="AF613" s="8" t="n">
        <v>1050</v>
      </c>
      <c r="AG613" s="8" t="n">
        <v>100</v>
      </c>
      <c r="AH613" s="8" t="n">
        <v>1050</v>
      </c>
      <c r="AI613" s="8" t="n">
        <v>100</v>
      </c>
      <c r="AJ613" s="8" t="n">
        <v>2022</v>
      </c>
    </row>
    <row r="614" customFormat="false" ht="39.95" hidden="false" customHeight="true" outlineLevel="0" collapsed="false">
      <c r="A614" s="5" t="s">
        <v>714</v>
      </c>
      <c r="B614" s="22" t="s">
        <v>1901</v>
      </c>
      <c r="C614" s="7" t="s">
        <v>172</v>
      </c>
      <c r="D614" s="48" t="s">
        <v>1998</v>
      </c>
      <c r="E614" s="48" t="s">
        <v>1999</v>
      </c>
      <c r="F614" s="7" t="s">
        <v>2000</v>
      </c>
      <c r="G614" s="7" t="s">
        <v>2001</v>
      </c>
      <c r="H614" s="7" t="s">
        <v>2002</v>
      </c>
      <c r="I614" s="7"/>
      <c r="J614" s="7"/>
      <c r="K614" s="7"/>
      <c r="L614" s="7"/>
      <c r="M614" s="7"/>
      <c r="N614" s="7" t="s">
        <v>2003</v>
      </c>
      <c r="O614" s="7" t="s">
        <v>2004</v>
      </c>
      <c r="P614" s="7" t="s">
        <v>80</v>
      </c>
      <c r="Q614" s="7" t="s">
        <v>68</v>
      </c>
      <c r="R614" s="7" t="s">
        <v>176</v>
      </c>
      <c r="S614" s="7" t="n">
        <v>0.5</v>
      </c>
      <c r="T614" s="7" t="n">
        <v>0.4</v>
      </c>
      <c r="U614" s="7" t="n">
        <v>0.1</v>
      </c>
      <c r="V614" s="7" t="n">
        <v>0.1</v>
      </c>
      <c r="W614" s="7" t="s">
        <v>25</v>
      </c>
      <c r="X614" s="7"/>
      <c r="Y614" s="7" t="n">
        <v>15</v>
      </c>
      <c r="Z614" s="8" t="s">
        <v>56</v>
      </c>
      <c r="AA614" s="8" t="n">
        <v>3</v>
      </c>
      <c r="AB614" s="8" t="n">
        <v>150</v>
      </c>
      <c r="AC614" s="8"/>
      <c r="AD614" s="8" t="n">
        <v>150</v>
      </c>
      <c r="AE614" s="8"/>
      <c r="AF614" s="8" t="n">
        <v>150</v>
      </c>
      <c r="AG614" s="8"/>
      <c r="AH614" s="8" t="n">
        <v>1550</v>
      </c>
      <c r="AI614" s="8"/>
      <c r="AJ614" s="8" t="n">
        <v>2022</v>
      </c>
    </row>
    <row r="615" customFormat="false" ht="39.95" hidden="false" customHeight="true" outlineLevel="0" collapsed="false">
      <c r="A615" s="5" t="s">
        <v>714</v>
      </c>
      <c r="B615" s="22" t="s">
        <v>1901</v>
      </c>
      <c r="C615" s="7" t="s">
        <v>172</v>
      </c>
      <c r="D615" s="48" t="s">
        <v>2005</v>
      </c>
      <c r="E615" s="48" t="s">
        <v>2006</v>
      </c>
      <c r="F615" s="7" t="s">
        <v>2007</v>
      </c>
      <c r="G615" s="7" t="s">
        <v>2008</v>
      </c>
      <c r="H615" s="7" t="s">
        <v>2009</v>
      </c>
      <c r="I615" s="7"/>
      <c r="J615" s="7"/>
      <c r="K615" s="7"/>
      <c r="L615" s="7"/>
      <c r="M615" s="7"/>
      <c r="N615" s="7" t="s">
        <v>2010</v>
      </c>
      <c r="O615" s="7" t="s">
        <v>2011</v>
      </c>
      <c r="P615" s="7" t="s">
        <v>80</v>
      </c>
      <c r="Q615" s="7" t="s">
        <v>68</v>
      </c>
      <c r="R615" s="7" t="s">
        <v>176</v>
      </c>
      <c r="S615" s="7" t="n">
        <v>0.2</v>
      </c>
      <c r="T615" s="7" t="n">
        <v>0.2</v>
      </c>
      <c r="U615" s="7" t="n">
        <v>0.2</v>
      </c>
      <c r="V615" s="7" t="n">
        <v>0.2</v>
      </c>
      <c r="W615" s="7" t="s">
        <v>25</v>
      </c>
      <c r="X615" s="7"/>
      <c r="Y615" s="7" t="n">
        <v>50</v>
      </c>
      <c r="Z615" s="8" t="s">
        <v>56</v>
      </c>
      <c r="AA615" s="8" t="n">
        <v>3</v>
      </c>
      <c r="AB615" s="8" t="n">
        <v>50</v>
      </c>
      <c r="AC615" s="8"/>
      <c r="AD615" s="8" t="n">
        <v>50</v>
      </c>
      <c r="AE615" s="8"/>
      <c r="AF615" s="8" t="n">
        <v>50</v>
      </c>
      <c r="AG615" s="8"/>
      <c r="AH615" s="8" t="n">
        <v>40</v>
      </c>
      <c r="AI615" s="8"/>
      <c r="AJ615" s="8" t="n">
        <v>2022</v>
      </c>
    </row>
    <row r="616" customFormat="false" ht="39.95" hidden="false" customHeight="true" outlineLevel="0" collapsed="false">
      <c r="A616" s="5" t="s">
        <v>714</v>
      </c>
      <c r="B616" s="22" t="s">
        <v>1901</v>
      </c>
      <c r="C616" s="7" t="s">
        <v>2012</v>
      </c>
      <c r="D616" s="7" t="n">
        <v>55.018996</v>
      </c>
      <c r="E616" s="7" t="n">
        <v>35.02375</v>
      </c>
      <c r="F616" s="7" t="s">
        <v>2013</v>
      </c>
      <c r="G616" s="7" t="s">
        <v>2014</v>
      </c>
      <c r="H616" s="7" t="s">
        <v>2015</v>
      </c>
      <c r="I616" s="7"/>
      <c r="J616" s="7"/>
      <c r="K616" s="7"/>
      <c r="L616" s="7"/>
      <c r="M616" s="7"/>
      <c r="N616" s="7" t="s">
        <v>2016</v>
      </c>
      <c r="O616" s="7" t="s">
        <v>2017</v>
      </c>
      <c r="P616" s="7" t="s">
        <v>80</v>
      </c>
      <c r="Q616" s="7" t="s">
        <v>68</v>
      </c>
      <c r="R616" s="7" t="s">
        <v>53</v>
      </c>
      <c r="S616" s="7" t="n">
        <v>1.2</v>
      </c>
      <c r="T616" s="7" t="n">
        <v>0.21</v>
      </c>
      <c r="U616" s="7" t="n">
        <v>0.07</v>
      </c>
      <c r="V616" s="7" t="n">
        <v>0.07</v>
      </c>
      <c r="W616" s="7" t="s">
        <v>24</v>
      </c>
      <c r="X616" s="7" t="n">
        <v>100</v>
      </c>
      <c r="Y616" s="7"/>
      <c r="Z616" s="8" t="s">
        <v>56</v>
      </c>
      <c r="AA616" s="8" t="n">
        <v>3</v>
      </c>
      <c r="AB616" s="8"/>
      <c r="AC616" s="8"/>
      <c r="AD616" s="8" t="n">
        <v>70</v>
      </c>
      <c r="AE616" s="8"/>
      <c r="AF616" s="8" t="n">
        <v>75</v>
      </c>
      <c r="AG616" s="8"/>
      <c r="AH616" s="8" t="n">
        <v>75</v>
      </c>
      <c r="AI616" s="8"/>
      <c r="AJ616" s="8" t="n">
        <v>2018</v>
      </c>
    </row>
    <row r="617" customFormat="false" ht="39.95" hidden="false" customHeight="true" outlineLevel="0" collapsed="false">
      <c r="A617" s="5" t="s">
        <v>714</v>
      </c>
      <c r="B617" s="22" t="s">
        <v>1901</v>
      </c>
      <c r="C617" s="7" t="s">
        <v>172</v>
      </c>
      <c r="D617" s="7" t="s">
        <v>2018</v>
      </c>
      <c r="E617" s="7" t="s">
        <v>2019</v>
      </c>
      <c r="F617" s="7" t="s">
        <v>2020</v>
      </c>
      <c r="G617" s="7" t="s">
        <v>2021</v>
      </c>
      <c r="H617" s="7" t="s">
        <v>2022</v>
      </c>
      <c r="I617" s="7"/>
      <c r="J617" s="7"/>
      <c r="K617" s="7"/>
      <c r="L617" s="7"/>
      <c r="M617" s="7"/>
      <c r="N617" s="7" t="s">
        <v>2023</v>
      </c>
      <c r="O617" s="7" t="s">
        <v>2024</v>
      </c>
      <c r="P617" s="7" t="s">
        <v>80</v>
      </c>
      <c r="Q617" s="7" t="s">
        <v>68</v>
      </c>
      <c r="R617" s="7" t="s">
        <v>176</v>
      </c>
      <c r="S617" s="7" t="n">
        <v>0.42</v>
      </c>
      <c r="T617" s="7" t="n">
        <v>0.3</v>
      </c>
      <c r="U617" s="7" t="n">
        <v>0.3</v>
      </c>
      <c r="V617" s="7" t="n">
        <v>0.3</v>
      </c>
      <c r="W617" s="7" t="s">
        <v>24</v>
      </c>
      <c r="X617" s="7" t="n">
        <v>50</v>
      </c>
      <c r="Y617" s="7" t="n">
        <v>10</v>
      </c>
      <c r="Z617" s="8" t="s">
        <v>56</v>
      </c>
      <c r="AA617" s="8" t="n">
        <v>3</v>
      </c>
      <c r="AB617" s="8" t="n">
        <v>30</v>
      </c>
      <c r="AC617" s="8"/>
      <c r="AD617" s="8" t="n">
        <v>30</v>
      </c>
      <c r="AE617" s="8"/>
      <c r="AF617" s="8" t="n">
        <v>30</v>
      </c>
      <c r="AG617" s="8" t="n">
        <v>5.5</v>
      </c>
      <c r="AH617" s="8" t="n">
        <v>50</v>
      </c>
      <c r="AI617" s="8" t="n">
        <v>10</v>
      </c>
      <c r="AJ617" s="8" t="n">
        <v>2022</v>
      </c>
    </row>
    <row r="618" customFormat="false" ht="39.95" hidden="false" customHeight="true" outlineLevel="0" collapsed="false">
      <c r="A618" s="5" t="s">
        <v>714</v>
      </c>
      <c r="B618" s="22" t="s">
        <v>2025</v>
      </c>
      <c r="C618" s="7" t="s">
        <v>2026</v>
      </c>
      <c r="D618" s="68" t="n">
        <v>53.0395</v>
      </c>
      <c r="E618" s="68" t="n">
        <v>41.8956</v>
      </c>
      <c r="F618" s="7" t="s">
        <v>2027</v>
      </c>
      <c r="G618" s="7" t="s">
        <v>2028</v>
      </c>
      <c r="H618" s="7" t="s">
        <v>2029</v>
      </c>
      <c r="I618" s="15" t="s">
        <v>2030</v>
      </c>
      <c r="J618" s="7" t="s">
        <v>2031</v>
      </c>
      <c r="K618" s="7" t="s">
        <v>2032</v>
      </c>
      <c r="L618" s="7" t="n">
        <v>209</v>
      </c>
      <c r="M618" s="7" t="n">
        <v>14</v>
      </c>
      <c r="N618" s="7"/>
      <c r="O618" s="7"/>
      <c r="P618" s="7" t="s">
        <v>51</v>
      </c>
      <c r="Q618" s="7" t="s">
        <v>68</v>
      </c>
      <c r="R618" s="7" t="s">
        <v>53</v>
      </c>
      <c r="S618" s="7" t="n">
        <v>0.1273</v>
      </c>
      <c r="T618" s="7" t="n">
        <v>0.1073</v>
      </c>
      <c r="U618" s="7" t="n">
        <v>0.1073</v>
      </c>
      <c r="V618" s="7" t="n">
        <v>0.1073</v>
      </c>
      <c r="W618" s="7" t="s">
        <v>24</v>
      </c>
      <c r="X618" s="7" t="n">
        <v>108</v>
      </c>
      <c r="Y618" s="7"/>
      <c r="Z618" s="8" t="s">
        <v>1233</v>
      </c>
      <c r="AA618" s="8" t="n">
        <v>3</v>
      </c>
      <c r="AB618" s="8" t="n">
        <v>206</v>
      </c>
      <c r="AC618" s="8"/>
      <c r="AD618" s="8" t="n">
        <v>150</v>
      </c>
      <c r="AE618" s="8"/>
      <c r="AF618" s="8" t="n">
        <v>150</v>
      </c>
      <c r="AG618" s="8"/>
      <c r="AH618" s="8" t="n">
        <v>150</v>
      </c>
      <c r="AI618" s="8"/>
      <c r="AJ618" s="8" t="n">
        <v>1987</v>
      </c>
    </row>
    <row r="619" customFormat="false" ht="39.95" hidden="false" customHeight="true" outlineLevel="0" collapsed="false">
      <c r="A619" s="5" t="s">
        <v>714</v>
      </c>
      <c r="B619" s="7" t="s">
        <v>2025</v>
      </c>
      <c r="C619" s="7" t="s">
        <v>2026</v>
      </c>
      <c r="D619" s="68" t="n">
        <v>52.9604</v>
      </c>
      <c r="E619" s="68" t="n">
        <v>41.7259</v>
      </c>
      <c r="F619" s="7" t="s">
        <v>2027</v>
      </c>
      <c r="G619" s="7" t="s">
        <v>2028</v>
      </c>
      <c r="H619" s="7" t="s">
        <v>2029</v>
      </c>
      <c r="I619" s="15" t="s">
        <v>2030</v>
      </c>
      <c r="J619" s="7" t="s">
        <v>2031</v>
      </c>
      <c r="K619" s="7" t="s">
        <v>2033</v>
      </c>
      <c r="L619" s="7" t="n">
        <v>108</v>
      </c>
      <c r="M619" s="7" t="n">
        <v>8</v>
      </c>
      <c r="N619" s="7"/>
      <c r="O619" s="7"/>
      <c r="P619" s="7" t="s">
        <v>51</v>
      </c>
      <c r="Q619" s="7" t="s">
        <v>68</v>
      </c>
      <c r="R619" s="7" t="s">
        <v>53</v>
      </c>
      <c r="S619" s="7" t="n">
        <v>2.1</v>
      </c>
      <c r="T619" s="7" t="n">
        <v>0.44</v>
      </c>
      <c r="U619" s="7" t="n">
        <v>0.44</v>
      </c>
      <c r="V619" s="7" t="n">
        <v>0.44</v>
      </c>
      <c r="W619" s="7" t="s">
        <v>24</v>
      </c>
      <c r="X619" s="7" t="n">
        <v>192</v>
      </c>
      <c r="Y619" s="7"/>
      <c r="Z619" s="8" t="s">
        <v>1233</v>
      </c>
      <c r="AA619" s="8" t="n">
        <v>3</v>
      </c>
      <c r="AB619" s="8" t="n">
        <v>554.6</v>
      </c>
      <c r="AC619" s="8"/>
      <c r="AD619" s="8" t="n">
        <v>400</v>
      </c>
      <c r="AE619" s="8"/>
      <c r="AF619" s="8" t="n">
        <v>400</v>
      </c>
      <c r="AG619" s="8"/>
      <c r="AH619" s="8" t="n">
        <v>400</v>
      </c>
      <c r="AI619" s="8"/>
      <c r="AJ619" s="8" t="n">
        <v>1972</v>
      </c>
    </row>
    <row r="620" customFormat="false" ht="39.95" hidden="false" customHeight="true" outlineLevel="0" collapsed="false">
      <c r="A620" s="5"/>
      <c r="B620" s="7"/>
      <c r="C620" s="7"/>
      <c r="D620" s="68"/>
      <c r="E620" s="68"/>
      <c r="F620" s="7"/>
      <c r="G620" s="7"/>
      <c r="H620" s="7"/>
      <c r="I620" s="15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8" t="s">
        <v>1234</v>
      </c>
      <c r="AA620" s="8" t="n">
        <v>2</v>
      </c>
      <c r="AB620" s="8" t="n">
        <v>8.65</v>
      </c>
      <c r="AC620" s="8"/>
      <c r="AD620" s="8" t="n">
        <v>40</v>
      </c>
      <c r="AE620" s="8"/>
      <c r="AF620" s="8" t="n">
        <v>40</v>
      </c>
      <c r="AG620" s="8"/>
      <c r="AH620" s="8" t="n">
        <v>40</v>
      </c>
      <c r="AI620" s="8"/>
      <c r="AJ620" s="8"/>
    </row>
    <row r="621" customFormat="false" ht="39.95" hidden="false" customHeight="true" outlineLevel="0" collapsed="false">
      <c r="A621" s="5"/>
      <c r="B621" s="7"/>
      <c r="C621" s="7"/>
      <c r="D621" s="68"/>
      <c r="E621" s="68"/>
      <c r="F621" s="7"/>
      <c r="G621" s="7"/>
      <c r="H621" s="7"/>
      <c r="I621" s="15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 t="s">
        <v>729</v>
      </c>
      <c r="AA621" s="8"/>
      <c r="AB621" s="8" t="n">
        <v>5.05</v>
      </c>
      <c r="AC621" s="8"/>
      <c r="AD621" s="8" t="n">
        <v>5</v>
      </c>
      <c r="AE621" s="8"/>
      <c r="AF621" s="8" t="n">
        <v>5</v>
      </c>
      <c r="AG621" s="8"/>
      <c r="AH621" s="8" t="n">
        <v>5</v>
      </c>
      <c r="AI621" s="8"/>
      <c r="AJ621" s="8"/>
    </row>
    <row r="622" customFormat="false" ht="39.95" hidden="false" customHeight="true" outlineLevel="0" collapsed="false">
      <c r="A622" s="5" t="s">
        <v>714</v>
      </c>
      <c r="B622" s="22" t="s">
        <v>2025</v>
      </c>
      <c r="C622" s="7" t="s">
        <v>2034</v>
      </c>
      <c r="D622" s="69" t="n">
        <v>53.2632</v>
      </c>
      <c r="E622" s="69" t="n">
        <v>41.9847</v>
      </c>
      <c r="F622" s="7" t="s">
        <v>2035</v>
      </c>
      <c r="G622" s="7" t="s">
        <v>2036</v>
      </c>
      <c r="H622" s="7" t="s">
        <v>2037</v>
      </c>
      <c r="I622" s="15" t="s">
        <v>2030</v>
      </c>
      <c r="J622" s="7" t="s">
        <v>2038</v>
      </c>
      <c r="K622" s="7" t="s">
        <v>1287</v>
      </c>
      <c r="L622" s="7" t="n">
        <v>27</v>
      </c>
      <c r="M622" s="7" t="s">
        <v>2039</v>
      </c>
      <c r="N622" s="7"/>
      <c r="O622" s="7"/>
      <c r="P622" s="7" t="s">
        <v>51</v>
      </c>
      <c r="Q622" s="7" t="s">
        <v>68</v>
      </c>
      <c r="R622" s="7" t="s">
        <v>53</v>
      </c>
      <c r="S622" s="7" t="n">
        <v>1.57</v>
      </c>
      <c r="T622" s="7" t="n">
        <v>0.35</v>
      </c>
      <c r="U622" s="7" t="n">
        <v>0.35</v>
      </c>
      <c r="V622" s="7" t="n">
        <v>0.35</v>
      </c>
      <c r="W622" s="7" t="s">
        <v>24</v>
      </c>
      <c r="X622" s="7" t="n">
        <v>600</v>
      </c>
      <c r="Y622" s="7"/>
      <c r="Z622" s="8" t="s">
        <v>1233</v>
      </c>
      <c r="AA622" s="8" t="n">
        <v>3</v>
      </c>
      <c r="AB622" s="8" t="n">
        <v>288</v>
      </c>
      <c r="AC622" s="8"/>
      <c r="AD622" s="8" t="n">
        <v>450</v>
      </c>
      <c r="AE622" s="8"/>
      <c r="AF622" s="8" t="n">
        <v>500</v>
      </c>
      <c r="AG622" s="8"/>
      <c r="AH622" s="8" t="n">
        <v>500</v>
      </c>
      <c r="AI622" s="8"/>
      <c r="AJ622" s="8" t="n">
        <v>2016</v>
      </c>
    </row>
    <row r="623" customFormat="false" ht="39.95" hidden="false" customHeight="true" outlineLevel="0" collapsed="false">
      <c r="A623" s="5" t="s">
        <v>714</v>
      </c>
      <c r="B623" s="7" t="s">
        <v>2025</v>
      </c>
      <c r="C623" s="7" t="s">
        <v>2040</v>
      </c>
      <c r="D623" s="68" t="n">
        <v>52.8488</v>
      </c>
      <c r="E623" s="68" t="n">
        <v>41.5263</v>
      </c>
      <c r="F623" s="7" t="s">
        <v>2041</v>
      </c>
      <c r="G623" s="7" t="s">
        <v>2042</v>
      </c>
      <c r="H623" s="7" t="s">
        <v>2043</v>
      </c>
      <c r="I623" s="15" t="s">
        <v>2030</v>
      </c>
      <c r="J623" s="7" t="s">
        <v>2044</v>
      </c>
      <c r="K623" s="7" t="s">
        <v>2045</v>
      </c>
      <c r="L623" s="7" t="n">
        <v>179</v>
      </c>
      <c r="M623" s="7" t="n">
        <v>10</v>
      </c>
      <c r="N623" s="7"/>
      <c r="O623" s="7"/>
      <c r="P623" s="7" t="s">
        <v>51</v>
      </c>
      <c r="Q623" s="7" t="s">
        <v>68</v>
      </c>
      <c r="R623" s="7" t="s">
        <v>53</v>
      </c>
      <c r="S623" s="7" t="n">
        <v>3.569</v>
      </c>
      <c r="T623" s="7" t="n">
        <v>1.776</v>
      </c>
      <c r="U623" s="7" t="n">
        <v>1.776</v>
      </c>
      <c r="V623" s="7" t="n">
        <v>1.776</v>
      </c>
      <c r="W623" s="7" t="s">
        <v>24</v>
      </c>
      <c r="X623" s="7" t="n">
        <v>500</v>
      </c>
      <c r="Y623" s="7"/>
      <c r="Z623" s="8" t="s">
        <v>1233</v>
      </c>
      <c r="AA623" s="8" t="n">
        <v>3</v>
      </c>
      <c r="AB623" s="8" t="n">
        <v>844</v>
      </c>
      <c r="AC623" s="8"/>
      <c r="AD623" s="8" t="n">
        <v>300</v>
      </c>
      <c r="AE623" s="8"/>
      <c r="AF623" s="8" t="n">
        <v>400</v>
      </c>
      <c r="AG623" s="8"/>
      <c r="AH623" s="8" t="n">
        <v>400</v>
      </c>
      <c r="AI623" s="8"/>
      <c r="AJ623" s="8" t="n">
        <v>1968</v>
      </c>
    </row>
    <row r="624" customFormat="false" ht="39.95" hidden="false" customHeight="true" outlineLevel="0" collapsed="false">
      <c r="A624" s="5"/>
      <c r="B624" s="7"/>
      <c r="C624" s="7"/>
      <c r="D624" s="68"/>
      <c r="E624" s="68"/>
      <c r="F624" s="7"/>
      <c r="G624" s="7"/>
      <c r="H624" s="7"/>
      <c r="I624" s="15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8" t="n">
        <v>10</v>
      </c>
      <c r="Y624" s="7"/>
      <c r="Z624" s="8" t="s">
        <v>1234</v>
      </c>
      <c r="AA624" s="8" t="n">
        <v>2</v>
      </c>
      <c r="AB624" s="8" t="n">
        <v>1.7</v>
      </c>
      <c r="AC624" s="8"/>
      <c r="AD624" s="8" t="n">
        <v>5</v>
      </c>
      <c r="AE624" s="8"/>
      <c r="AF624" s="8" t="n">
        <v>5</v>
      </c>
      <c r="AG624" s="8"/>
      <c r="AH624" s="8" t="n">
        <v>5</v>
      </c>
      <c r="AI624" s="8"/>
      <c r="AJ624" s="8"/>
    </row>
    <row r="625" customFormat="false" ht="39.95" hidden="false" customHeight="true" outlineLevel="0" collapsed="false">
      <c r="A625" s="5"/>
      <c r="B625" s="7"/>
      <c r="C625" s="7"/>
      <c r="D625" s="68"/>
      <c r="E625" s="68"/>
      <c r="F625" s="7"/>
      <c r="G625" s="7"/>
      <c r="H625" s="7"/>
      <c r="I625" s="15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8"/>
      <c r="Y625" s="7"/>
      <c r="Z625" s="7" t="s">
        <v>729</v>
      </c>
      <c r="AA625" s="8"/>
      <c r="AB625" s="8" t="n">
        <v>1.144</v>
      </c>
      <c r="AC625" s="8"/>
      <c r="AD625" s="8" t="n">
        <v>1.2</v>
      </c>
      <c r="AE625" s="8"/>
      <c r="AF625" s="8" t="n">
        <v>1.2</v>
      </c>
      <c r="AG625" s="8"/>
      <c r="AH625" s="8" t="n">
        <v>1.2</v>
      </c>
      <c r="AI625" s="8"/>
      <c r="AJ625" s="8"/>
    </row>
    <row r="626" customFormat="false" ht="39.95" hidden="false" customHeight="true" outlineLevel="0" collapsed="false">
      <c r="A626" s="5" t="s">
        <v>714</v>
      </c>
      <c r="B626" s="7" t="s">
        <v>2025</v>
      </c>
      <c r="C626" s="7" t="s">
        <v>2046</v>
      </c>
      <c r="D626" s="7" t="s">
        <v>2047</v>
      </c>
      <c r="E626" s="7" t="s">
        <v>2048</v>
      </c>
      <c r="F626" s="7" t="s">
        <v>2049</v>
      </c>
      <c r="G626" s="7" t="s">
        <v>2050</v>
      </c>
      <c r="H626" s="18" t="s">
        <v>2051</v>
      </c>
      <c r="I626" s="15" t="s">
        <v>2030</v>
      </c>
      <c r="J626" s="7" t="s">
        <v>2052</v>
      </c>
      <c r="K626" s="7" t="s">
        <v>2052</v>
      </c>
      <c r="L626" s="7" t="n">
        <v>114</v>
      </c>
      <c r="M626" s="7" t="n">
        <v>26</v>
      </c>
      <c r="N626" s="7"/>
      <c r="O626" s="7"/>
      <c r="P626" s="7" t="s">
        <v>51</v>
      </c>
      <c r="Q626" s="7" t="s">
        <v>68</v>
      </c>
      <c r="R626" s="7" t="s">
        <v>53</v>
      </c>
      <c r="S626" s="7" t="n">
        <v>4.0202</v>
      </c>
      <c r="T626" s="7" t="n">
        <v>2.35</v>
      </c>
      <c r="U626" s="7" t="n">
        <v>2.35</v>
      </c>
      <c r="V626" s="7" t="n">
        <v>2.35</v>
      </c>
      <c r="W626" s="7" t="s">
        <v>24</v>
      </c>
      <c r="X626" s="7" t="n">
        <v>870</v>
      </c>
      <c r="Y626" s="7"/>
      <c r="Z626" s="8" t="s">
        <v>1233</v>
      </c>
      <c r="AA626" s="8" t="n">
        <v>3</v>
      </c>
      <c r="AB626" s="8" t="n">
        <v>536</v>
      </c>
      <c r="AC626" s="8"/>
      <c r="AD626" s="8" t="n">
        <v>750</v>
      </c>
      <c r="AE626" s="8"/>
      <c r="AF626" s="8" t="n">
        <v>750</v>
      </c>
      <c r="AG626" s="8"/>
      <c r="AH626" s="8" t="n">
        <v>750</v>
      </c>
      <c r="AI626" s="8"/>
      <c r="AJ626" s="8" t="n">
        <v>1979</v>
      </c>
    </row>
    <row r="627" customFormat="false" ht="39.95" hidden="false" customHeight="true" outlineLevel="0" collapsed="false">
      <c r="A627" s="5"/>
      <c r="B627" s="7"/>
      <c r="C627" s="7"/>
      <c r="D627" s="7"/>
      <c r="E627" s="7"/>
      <c r="F627" s="7"/>
      <c r="G627" s="7"/>
      <c r="H627" s="18"/>
      <c r="I627" s="15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8" t="n">
        <v>20</v>
      </c>
      <c r="Y627" s="7"/>
      <c r="Z627" s="8" t="s">
        <v>1234</v>
      </c>
      <c r="AA627" s="8" t="n">
        <v>2</v>
      </c>
      <c r="AB627" s="8"/>
      <c r="AC627" s="8"/>
      <c r="AD627" s="8" t="n">
        <v>20</v>
      </c>
      <c r="AE627" s="8"/>
      <c r="AF627" s="8" t="n">
        <v>20</v>
      </c>
      <c r="AG627" s="8"/>
      <c r="AH627" s="8" t="n">
        <v>20</v>
      </c>
      <c r="AI627" s="8"/>
      <c r="AJ627" s="8"/>
    </row>
    <row r="628" customFormat="false" ht="39.95" hidden="false" customHeight="true" outlineLevel="0" collapsed="false">
      <c r="A628" s="5"/>
      <c r="B628" s="7"/>
      <c r="C628" s="7"/>
      <c r="D628" s="7"/>
      <c r="E628" s="7"/>
      <c r="F628" s="7"/>
      <c r="G628" s="7"/>
      <c r="H628" s="18"/>
      <c r="I628" s="15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8" t="n">
        <v>50</v>
      </c>
      <c r="Y628" s="7"/>
      <c r="Z628" s="7" t="s">
        <v>729</v>
      </c>
      <c r="AA628" s="8"/>
      <c r="AB628" s="8" t="n">
        <v>121</v>
      </c>
      <c r="AC628" s="8"/>
      <c r="AD628" s="8"/>
      <c r="AE628" s="8"/>
      <c r="AF628" s="8"/>
      <c r="AG628" s="8"/>
      <c r="AH628" s="8"/>
      <c r="AI628" s="8"/>
      <c r="AJ628" s="8"/>
    </row>
    <row r="629" customFormat="false" ht="39.95" hidden="false" customHeight="true" outlineLevel="0" collapsed="false">
      <c r="A629" s="5" t="s">
        <v>714</v>
      </c>
      <c r="B629" s="7" t="s">
        <v>2025</v>
      </c>
      <c r="C629" s="7" t="s">
        <v>2046</v>
      </c>
      <c r="D629" s="68" t="n">
        <v>52.3008</v>
      </c>
      <c r="E629" s="68" t="n">
        <v>42.4869</v>
      </c>
      <c r="F629" s="7" t="s">
        <v>2049</v>
      </c>
      <c r="G629" s="7" t="s">
        <v>2053</v>
      </c>
      <c r="H629" s="18" t="s">
        <v>2051</v>
      </c>
      <c r="I629" s="15" t="s">
        <v>2030</v>
      </c>
      <c r="J629" s="7" t="s">
        <v>2052</v>
      </c>
      <c r="K629" s="7" t="s">
        <v>2054</v>
      </c>
      <c r="L629" s="7" t="n">
        <v>10</v>
      </c>
      <c r="M629" s="7" t="n">
        <v>3</v>
      </c>
      <c r="N629" s="7"/>
      <c r="O629" s="7"/>
      <c r="P629" s="7" t="s">
        <v>51</v>
      </c>
      <c r="Q629" s="7" t="s">
        <v>68</v>
      </c>
      <c r="R629" s="7" t="s">
        <v>53</v>
      </c>
      <c r="S629" s="7" t="n">
        <v>0.2517</v>
      </c>
      <c r="T629" s="7" t="n">
        <v>0.14</v>
      </c>
      <c r="U629" s="7" t="n">
        <v>0.14</v>
      </c>
      <c r="V629" s="7" t="n">
        <v>0.14</v>
      </c>
      <c r="W629" s="7" t="s">
        <v>24</v>
      </c>
      <c r="X629" s="7" t="n">
        <v>205</v>
      </c>
      <c r="Y629" s="7"/>
      <c r="Z629" s="8" t="s">
        <v>1233</v>
      </c>
      <c r="AA629" s="8" t="n">
        <v>3</v>
      </c>
      <c r="AB629" s="8" t="n">
        <v>297</v>
      </c>
      <c r="AC629" s="8"/>
      <c r="AD629" s="8" t="n">
        <v>250</v>
      </c>
      <c r="AE629" s="8"/>
      <c r="AF629" s="8" t="n">
        <v>250</v>
      </c>
      <c r="AG629" s="8"/>
      <c r="AH629" s="8" t="n">
        <v>250</v>
      </c>
      <c r="AI629" s="8"/>
      <c r="AJ629" s="8" t="n">
        <v>2003</v>
      </c>
    </row>
    <row r="630" customFormat="false" ht="39.95" hidden="false" customHeight="true" outlineLevel="0" collapsed="false">
      <c r="A630" s="5"/>
      <c r="B630" s="7"/>
      <c r="C630" s="7"/>
      <c r="D630" s="68"/>
      <c r="E630" s="68"/>
      <c r="F630" s="7"/>
      <c r="G630" s="7"/>
      <c r="H630" s="18"/>
      <c r="I630" s="15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8" t="n">
        <v>5</v>
      </c>
      <c r="Y630" s="7"/>
      <c r="Z630" s="8" t="s">
        <v>1234</v>
      </c>
      <c r="AA630" s="8" t="n">
        <v>2</v>
      </c>
      <c r="AB630" s="8"/>
      <c r="AC630" s="8"/>
      <c r="AD630" s="8" t="n">
        <v>5</v>
      </c>
      <c r="AE630" s="8"/>
      <c r="AF630" s="8" t="n">
        <v>5</v>
      </c>
      <c r="AG630" s="8"/>
      <c r="AH630" s="8" t="n">
        <v>5</v>
      </c>
      <c r="AI630" s="8"/>
      <c r="AJ630" s="8"/>
    </row>
    <row r="631" customFormat="false" ht="39.95" hidden="false" customHeight="true" outlineLevel="0" collapsed="false">
      <c r="A631" s="5" t="s">
        <v>714</v>
      </c>
      <c r="B631" s="7" t="s">
        <v>2025</v>
      </c>
      <c r="C631" s="7" t="s">
        <v>2055</v>
      </c>
      <c r="D631" s="68" t="n">
        <v>52.8761</v>
      </c>
      <c r="E631" s="68" t="n">
        <v>40.1499</v>
      </c>
      <c r="F631" s="7" t="s">
        <v>2056</v>
      </c>
      <c r="G631" s="7" t="s">
        <v>2057</v>
      </c>
      <c r="H631" s="18" t="s">
        <v>2058</v>
      </c>
      <c r="I631" s="15" t="s">
        <v>2030</v>
      </c>
      <c r="J631" s="7" t="s">
        <v>2059</v>
      </c>
      <c r="K631" s="7" t="s">
        <v>2060</v>
      </c>
      <c r="L631" s="7" t="n">
        <v>130</v>
      </c>
      <c r="M631" s="7" t="n">
        <v>20</v>
      </c>
      <c r="N631" s="7"/>
      <c r="O631" s="7"/>
      <c r="P631" s="7" t="s">
        <v>51</v>
      </c>
      <c r="Q631" s="7" t="s">
        <v>68</v>
      </c>
      <c r="R631" s="7" t="s">
        <v>53</v>
      </c>
      <c r="S631" s="7" t="n">
        <v>2.7126</v>
      </c>
      <c r="T631" s="7" t="n">
        <v>1.22</v>
      </c>
      <c r="U631" s="7" t="n">
        <v>1.22</v>
      </c>
      <c r="V631" s="7" t="n">
        <v>1.22</v>
      </c>
      <c r="W631" s="7" t="s">
        <v>24</v>
      </c>
      <c r="X631" s="7" t="n">
        <v>655</v>
      </c>
      <c r="Y631" s="7"/>
      <c r="Z631" s="8" t="s">
        <v>1233</v>
      </c>
      <c r="AA631" s="8" t="n">
        <v>3</v>
      </c>
      <c r="AB631" s="8" t="n">
        <v>657</v>
      </c>
      <c r="AC631" s="8"/>
      <c r="AD631" s="8" t="n">
        <v>650</v>
      </c>
      <c r="AE631" s="8"/>
      <c r="AF631" s="8" t="n">
        <v>650</v>
      </c>
      <c r="AG631" s="8"/>
      <c r="AH631" s="8" t="n">
        <v>650</v>
      </c>
      <c r="AI631" s="8"/>
      <c r="AJ631" s="8" t="n">
        <v>2016</v>
      </c>
    </row>
    <row r="632" customFormat="false" ht="39.95" hidden="false" customHeight="true" outlineLevel="0" collapsed="false">
      <c r="A632" s="5"/>
      <c r="B632" s="7"/>
      <c r="C632" s="7"/>
      <c r="D632" s="68"/>
      <c r="E632" s="68"/>
      <c r="F632" s="7"/>
      <c r="G632" s="7"/>
      <c r="H632" s="18"/>
      <c r="I632" s="15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8" t="s">
        <v>1234</v>
      </c>
      <c r="AA632" s="8" t="n">
        <v>2</v>
      </c>
      <c r="AB632" s="8" t="n">
        <v>3</v>
      </c>
      <c r="AC632" s="8"/>
      <c r="AD632" s="8" t="n">
        <v>5</v>
      </c>
      <c r="AE632" s="8"/>
      <c r="AF632" s="8" t="n">
        <v>5</v>
      </c>
      <c r="AG632" s="8"/>
      <c r="AH632" s="8" t="n">
        <v>5</v>
      </c>
      <c r="AI632" s="8"/>
      <c r="AJ632" s="8"/>
    </row>
    <row r="633" customFormat="false" ht="39.95" hidden="false" customHeight="true" outlineLevel="0" collapsed="false">
      <c r="A633" s="5"/>
      <c r="B633" s="7"/>
      <c r="C633" s="7"/>
      <c r="D633" s="68"/>
      <c r="E633" s="68"/>
      <c r="F633" s="7"/>
      <c r="G633" s="7"/>
      <c r="H633" s="18"/>
      <c r="I633" s="15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 t="s">
        <v>729</v>
      </c>
      <c r="AA633" s="8"/>
      <c r="AB633" s="8"/>
      <c r="AC633" s="8"/>
      <c r="AD633" s="8"/>
      <c r="AE633" s="8"/>
      <c r="AF633" s="8"/>
      <c r="AG633" s="8"/>
      <c r="AH633" s="8"/>
      <c r="AI633" s="8"/>
      <c r="AJ633" s="8"/>
    </row>
    <row r="634" customFormat="false" ht="39.95" hidden="false" customHeight="true" outlineLevel="0" collapsed="false">
      <c r="A634" s="5" t="s">
        <v>714</v>
      </c>
      <c r="B634" s="7" t="s">
        <v>2025</v>
      </c>
      <c r="C634" s="7" t="s">
        <v>2061</v>
      </c>
      <c r="D634" s="68" t="n">
        <v>52.4992</v>
      </c>
      <c r="E634" s="68" t="n">
        <v>40.4586</v>
      </c>
      <c r="F634" s="7" t="s">
        <v>2062</v>
      </c>
      <c r="G634" s="7" t="s">
        <v>2063</v>
      </c>
      <c r="H634" s="18" t="s">
        <v>2064</v>
      </c>
      <c r="I634" s="15" t="s">
        <v>2030</v>
      </c>
      <c r="J634" s="7" t="s">
        <v>2059</v>
      </c>
      <c r="K634" s="7" t="s">
        <v>2065</v>
      </c>
      <c r="L634" s="7" t="n">
        <v>32</v>
      </c>
      <c r="M634" s="7" t="s">
        <v>2066</v>
      </c>
      <c r="N634" s="7"/>
      <c r="O634" s="7"/>
      <c r="P634" s="7" t="s">
        <v>51</v>
      </c>
      <c r="Q634" s="7" t="s">
        <v>68</v>
      </c>
      <c r="R634" s="7" t="s">
        <v>53</v>
      </c>
      <c r="S634" s="7" t="n">
        <v>8.5337</v>
      </c>
      <c r="T634" s="7" t="n">
        <v>2.9</v>
      </c>
      <c r="U634" s="7" t="n">
        <v>2.9</v>
      </c>
      <c r="V634" s="7" t="n">
        <v>2.9</v>
      </c>
      <c r="W634" s="7" t="s">
        <v>24</v>
      </c>
      <c r="X634" s="7" t="n">
        <v>510</v>
      </c>
      <c r="Y634" s="7"/>
      <c r="Z634" s="8" t="s">
        <v>1233</v>
      </c>
      <c r="AA634" s="8" t="n">
        <v>3</v>
      </c>
      <c r="AB634" s="8" t="n">
        <v>606.8</v>
      </c>
      <c r="AC634" s="8"/>
      <c r="AD634" s="8" t="n">
        <v>550</v>
      </c>
      <c r="AE634" s="8"/>
      <c r="AF634" s="8" t="n">
        <v>550</v>
      </c>
      <c r="AG634" s="8"/>
      <c r="AH634" s="8" t="n">
        <v>550</v>
      </c>
      <c r="AI634" s="8"/>
      <c r="AJ634" s="8" t="n">
        <v>1978</v>
      </c>
    </row>
    <row r="635" customFormat="false" ht="39.95" hidden="false" customHeight="true" outlineLevel="0" collapsed="false">
      <c r="A635" s="5"/>
      <c r="B635" s="7"/>
      <c r="C635" s="7"/>
      <c r="D635" s="68"/>
      <c r="E635" s="68"/>
      <c r="F635" s="7"/>
      <c r="G635" s="7"/>
      <c r="H635" s="18"/>
      <c r="I635" s="15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8" t="s">
        <v>1234</v>
      </c>
      <c r="AA635" s="8" t="n">
        <v>2</v>
      </c>
      <c r="AB635" s="8" t="n">
        <v>4.5</v>
      </c>
      <c r="AC635" s="8"/>
      <c r="AD635" s="8" t="n">
        <v>10</v>
      </c>
      <c r="AE635" s="8"/>
      <c r="AF635" s="8" t="n">
        <v>10</v>
      </c>
      <c r="AG635" s="8"/>
      <c r="AH635" s="8" t="n">
        <v>10</v>
      </c>
      <c r="AI635" s="8"/>
      <c r="AJ635" s="8"/>
    </row>
    <row r="636" customFormat="false" ht="39.95" hidden="false" customHeight="true" outlineLevel="0" collapsed="false">
      <c r="A636" s="5"/>
      <c r="B636" s="7"/>
      <c r="C636" s="7"/>
      <c r="D636" s="68"/>
      <c r="E636" s="68"/>
      <c r="F636" s="7"/>
      <c r="G636" s="7"/>
      <c r="H636" s="18"/>
      <c r="I636" s="15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 t="s">
        <v>729</v>
      </c>
      <c r="AA636" s="8"/>
      <c r="AB636" s="8" t="n">
        <v>21.6</v>
      </c>
      <c r="AC636" s="8"/>
      <c r="AD636" s="8" t="n">
        <v>10</v>
      </c>
      <c r="AE636" s="8"/>
      <c r="AF636" s="8" t="n">
        <v>10</v>
      </c>
      <c r="AG636" s="8"/>
      <c r="AH636" s="8" t="n">
        <v>10</v>
      </c>
      <c r="AI636" s="8"/>
      <c r="AJ636" s="8"/>
    </row>
    <row r="637" customFormat="false" ht="39.95" hidden="false" customHeight="true" outlineLevel="0" collapsed="false">
      <c r="A637" s="5" t="s">
        <v>714</v>
      </c>
      <c r="B637" s="22" t="s">
        <v>2025</v>
      </c>
      <c r="C637" s="7" t="s">
        <v>2067</v>
      </c>
      <c r="D637" s="7" t="s">
        <v>2068</v>
      </c>
      <c r="E637" s="7" t="s">
        <v>2069</v>
      </c>
      <c r="F637" s="7" t="s">
        <v>2070</v>
      </c>
      <c r="G637" s="7" t="s">
        <v>2071</v>
      </c>
      <c r="H637" s="7" t="s">
        <v>2072</v>
      </c>
      <c r="I637" s="15" t="s">
        <v>2030</v>
      </c>
      <c r="J637" s="7" t="s">
        <v>2073</v>
      </c>
      <c r="K637" s="7" t="s">
        <v>2074</v>
      </c>
      <c r="L637" s="7" t="n">
        <v>202</v>
      </c>
      <c r="M637" s="7" t="n">
        <v>38</v>
      </c>
      <c r="N637" s="7"/>
      <c r="O637" s="7"/>
      <c r="P637" s="7" t="s">
        <v>51</v>
      </c>
      <c r="Q637" s="7" t="s">
        <v>68</v>
      </c>
      <c r="R637" s="7" t="s">
        <v>53</v>
      </c>
      <c r="S637" s="7" t="n">
        <v>0.7174</v>
      </c>
      <c r="T637" s="7" t="n">
        <v>0.22</v>
      </c>
      <c r="U637" s="7" t="n">
        <v>0.22</v>
      </c>
      <c r="V637" s="7" t="n">
        <v>0.22</v>
      </c>
      <c r="W637" s="7" t="s">
        <v>24</v>
      </c>
      <c r="X637" s="7" t="n">
        <v>250</v>
      </c>
      <c r="Y637" s="7"/>
      <c r="Z637" s="8" t="s">
        <v>1233</v>
      </c>
      <c r="AA637" s="8" t="n">
        <v>3</v>
      </c>
      <c r="AB637" s="8" t="n">
        <v>280</v>
      </c>
      <c r="AC637" s="8"/>
      <c r="AD637" s="8" t="n">
        <v>300</v>
      </c>
      <c r="AE637" s="8"/>
      <c r="AF637" s="8" t="n">
        <v>300</v>
      </c>
      <c r="AG637" s="8"/>
      <c r="AH637" s="8" t="n">
        <v>300</v>
      </c>
      <c r="AI637" s="8"/>
      <c r="AJ637" s="8" t="n">
        <v>2016</v>
      </c>
    </row>
    <row r="638" customFormat="false" ht="39.95" hidden="false" customHeight="true" outlineLevel="0" collapsed="false">
      <c r="A638" s="5" t="s">
        <v>714</v>
      </c>
      <c r="B638" s="22" t="s">
        <v>2025</v>
      </c>
      <c r="C638" s="7" t="s">
        <v>2067</v>
      </c>
      <c r="D638" s="7" t="s">
        <v>2075</v>
      </c>
      <c r="E638" s="7" t="s">
        <v>2076</v>
      </c>
      <c r="F638" s="7" t="s">
        <v>2070</v>
      </c>
      <c r="G638" s="7" t="s">
        <v>2077</v>
      </c>
      <c r="H638" s="7" t="s">
        <v>2072</v>
      </c>
      <c r="I638" s="15" t="s">
        <v>2030</v>
      </c>
      <c r="J638" s="7" t="s">
        <v>2073</v>
      </c>
      <c r="K638" s="7" t="s">
        <v>2074</v>
      </c>
      <c r="L638" s="7" t="n">
        <v>202</v>
      </c>
      <c r="M638" s="7" t="s">
        <v>2078</v>
      </c>
      <c r="N638" s="7"/>
      <c r="O638" s="7"/>
      <c r="P638" s="7" t="s">
        <v>51</v>
      </c>
      <c r="Q638" s="7" t="s">
        <v>68</v>
      </c>
      <c r="R638" s="7" t="s">
        <v>53</v>
      </c>
      <c r="S638" s="7" t="n">
        <v>0.517</v>
      </c>
      <c r="T638" s="7" t="n">
        <v>0.2</v>
      </c>
      <c r="U638" s="7" t="n">
        <v>0.2</v>
      </c>
      <c r="V638" s="7" t="n">
        <v>0.2</v>
      </c>
      <c r="W638" s="7" t="s">
        <v>24</v>
      </c>
      <c r="X638" s="7" t="n">
        <v>250</v>
      </c>
      <c r="Y638" s="7"/>
      <c r="Z638" s="8" t="s">
        <v>1233</v>
      </c>
      <c r="AA638" s="8" t="n">
        <v>3</v>
      </c>
      <c r="AB638" s="8" t="n">
        <v>280</v>
      </c>
      <c r="AC638" s="8"/>
      <c r="AD638" s="8" t="n">
        <v>300</v>
      </c>
      <c r="AE638" s="8"/>
      <c r="AF638" s="8" t="n">
        <v>300</v>
      </c>
      <c r="AG638" s="8"/>
      <c r="AH638" s="8" t="n">
        <v>300</v>
      </c>
      <c r="AI638" s="8"/>
      <c r="AJ638" s="8" t="n">
        <v>2016</v>
      </c>
    </row>
    <row r="639" customFormat="false" ht="39.95" hidden="false" customHeight="true" outlineLevel="0" collapsed="false">
      <c r="A639" s="5" t="s">
        <v>714</v>
      </c>
      <c r="B639" s="22" t="s">
        <v>2025</v>
      </c>
      <c r="C639" s="7" t="s">
        <v>2067</v>
      </c>
      <c r="D639" s="7" t="s">
        <v>2079</v>
      </c>
      <c r="E639" s="7" t="s">
        <v>2080</v>
      </c>
      <c r="F639" s="7" t="s">
        <v>2070</v>
      </c>
      <c r="G639" s="7" t="s">
        <v>2071</v>
      </c>
      <c r="H639" s="7" t="s">
        <v>2072</v>
      </c>
      <c r="I639" s="15" t="s">
        <v>2030</v>
      </c>
      <c r="J639" s="7" t="s">
        <v>2073</v>
      </c>
      <c r="K639" s="7" t="s">
        <v>2081</v>
      </c>
      <c r="L639" s="7" t="n">
        <v>15</v>
      </c>
      <c r="M639" s="7" t="n">
        <v>16</v>
      </c>
      <c r="N639" s="7"/>
      <c r="O639" s="7"/>
      <c r="P639" s="7" t="s">
        <v>51</v>
      </c>
      <c r="Q639" s="7" t="s">
        <v>68</v>
      </c>
      <c r="R639" s="7" t="s">
        <v>53</v>
      </c>
      <c r="S639" s="7" t="n">
        <v>1.0101</v>
      </c>
      <c r="T639" s="7" t="n">
        <v>0.42</v>
      </c>
      <c r="U639" s="7" t="n">
        <v>0.42</v>
      </c>
      <c r="V639" s="7" t="n">
        <v>0.42</v>
      </c>
      <c r="W639" s="7" t="s">
        <v>24</v>
      </c>
      <c r="X639" s="7" t="n">
        <v>300</v>
      </c>
      <c r="Y639" s="7"/>
      <c r="Z639" s="8" t="s">
        <v>1233</v>
      </c>
      <c r="AA639" s="8" t="n">
        <v>3</v>
      </c>
      <c r="AB639" s="8" t="n">
        <v>320</v>
      </c>
      <c r="AC639" s="8"/>
      <c r="AD639" s="8" t="n">
        <v>300</v>
      </c>
      <c r="AE639" s="8"/>
      <c r="AF639" s="8" t="n">
        <v>300</v>
      </c>
      <c r="AG639" s="8"/>
      <c r="AH639" s="8" t="n">
        <v>300</v>
      </c>
      <c r="AI639" s="8"/>
      <c r="AJ639" s="8" t="n">
        <v>2016</v>
      </c>
    </row>
    <row r="640" customFormat="false" ht="39.95" hidden="false" customHeight="true" outlineLevel="0" collapsed="false">
      <c r="A640" s="5" t="s">
        <v>714</v>
      </c>
      <c r="B640" s="7" t="s">
        <v>2025</v>
      </c>
      <c r="C640" s="7" t="s">
        <v>2067</v>
      </c>
      <c r="D640" s="7" t="s">
        <v>2082</v>
      </c>
      <c r="E640" s="7" t="s">
        <v>2083</v>
      </c>
      <c r="F640" s="7" t="s">
        <v>2070</v>
      </c>
      <c r="G640" s="7" t="s">
        <v>2071</v>
      </c>
      <c r="H640" s="7" t="s">
        <v>2072</v>
      </c>
      <c r="I640" s="15" t="s">
        <v>2030</v>
      </c>
      <c r="J640" s="7" t="s">
        <v>2073</v>
      </c>
      <c r="K640" s="7" t="s">
        <v>2084</v>
      </c>
      <c r="L640" s="7" t="n">
        <v>190</v>
      </c>
      <c r="M640" s="7" t="s">
        <v>2085</v>
      </c>
      <c r="N640" s="7"/>
      <c r="O640" s="7"/>
      <c r="P640" s="7" t="s">
        <v>51</v>
      </c>
      <c r="Q640" s="7" t="s">
        <v>68</v>
      </c>
      <c r="R640" s="7" t="s">
        <v>53</v>
      </c>
      <c r="S640" s="7" t="n">
        <v>2.4398</v>
      </c>
      <c r="T640" s="7" t="n">
        <v>0.34</v>
      </c>
      <c r="U640" s="7" t="n">
        <v>0.34</v>
      </c>
      <c r="V640" s="7" t="n">
        <v>0.34</v>
      </c>
      <c r="W640" s="7" t="s">
        <v>24</v>
      </c>
      <c r="X640" s="7" t="n">
        <v>250</v>
      </c>
      <c r="Y640" s="7"/>
      <c r="Z640" s="8" t="s">
        <v>1233</v>
      </c>
      <c r="AA640" s="8" t="n">
        <v>3</v>
      </c>
      <c r="AB640" s="8" t="n">
        <v>280</v>
      </c>
      <c r="AC640" s="8"/>
      <c r="AD640" s="8" t="n">
        <v>250</v>
      </c>
      <c r="AE640" s="8"/>
      <c r="AF640" s="8" t="n">
        <v>250</v>
      </c>
      <c r="AG640" s="8"/>
      <c r="AH640" s="8" t="n">
        <v>250</v>
      </c>
      <c r="AI640" s="8"/>
      <c r="AJ640" s="8" t="n">
        <v>2016</v>
      </c>
    </row>
    <row r="641" customFormat="false" ht="39.95" hidden="false" customHeight="true" outlineLevel="0" collapsed="false">
      <c r="A641" s="5"/>
      <c r="B641" s="7"/>
      <c r="C641" s="7"/>
      <c r="D641" s="7"/>
      <c r="E641" s="7"/>
      <c r="F641" s="7"/>
      <c r="G641" s="7"/>
      <c r="H641" s="7"/>
      <c r="I641" s="15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8" t="s">
        <v>1234</v>
      </c>
      <c r="AA641" s="8" t="n">
        <v>2</v>
      </c>
      <c r="AB641" s="8" t="n">
        <v>13</v>
      </c>
      <c r="AC641" s="8"/>
      <c r="AD641" s="8" t="n">
        <v>10</v>
      </c>
      <c r="AE641" s="8"/>
      <c r="AF641" s="8" t="n">
        <v>10</v>
      </c>
      <c r="AG641" s="8"/>
      <c r="AH641" s="8" t="n">
        <v>10</v>
      </c>
      <c r="AI641" s="8"/>
      <c r="AJ641" s="8"/>
    </row>
    <row r="642" customFormat="false" ht="39.95" hidden="false" customHeight="true" outlineLevel="0" collapsed="false">
      <c r="A642" s="5"/>
      <c r="B642" s="7"/>
      <c r="C642" s="7"/>
      <c r="D642" s="7"/>
      <c r="E642" s="7"/>
      <c r="F642" s="7"/>
      <c r="G642" s="7"/>
      <c r="H642" s="7"/>
      <c r="I642" s="15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 t="s">
        <v>729</v>
      </c>
      <c r="AA642" s="8"/>
      <c r="AB642" s="8" t="n">
        <v>0.5</v>
      </c>
      <c r="AC642" s="8"/>
      <c r="AD642" s="8"/>
      <c r="AE642" s="8"/>
      <c r="AF642" s="8"/>
      <c r="AG642" s="8"/>
      <c r="AH642" s="8"/>
      <c r="AI642" s="8"/>
      <c r="AJ642" s="8"/>
    </row>
    <row r="643" customFormat="false" ht="39.95" hidden="false" customHeight="true" outlineLevel="0" collapsed="false">
      <c r="A643" s="5" t="s">
        <v>714</v>
      </c>
      <c r="B643" s="7" t="s">
        <v>2025</v>
      </c>
      <c r="C643" s="7" t="s">
        <v>2086</v>
      </c>
      <c r="D643" s="7" t="s">
        <v>2087</v>
      </c>
      <c r="E643" s="7" t="s">
        <v>2088</v>
      </c>
      <c r="F643" s="7" t="s">
        <v>2089</v>
      </c>
      <c r="G643" s="7" t="s">
        <v>2090</v>
      </c>
      <c r="H643" s="18" t="s">
        <v>2091</v>
      </c>
      <c r="I643" s="15" t="s">
        <v>2030</v>
      </c>
      <c r="J643" s="7" t="s">
        <v>2092</v>
      </c>
      <c r="K643" s="7" t="s">
        <v>2093</v>
      </c>
      <c r="L643" s="7" t="n">
        <v>138</v>
      </c>
      <c r="M643" s="7" t="n">
        <v>42</v>
      </c>
      <c r="N643" s="7"/>
      <c r="O643" s="7"/>
      <c r="P643" s="7" t="s">
        <v>51</v>
      </c>
      <c r="Q643" s="7" t="s">
        <v>68</v>
      </c>
      <c r="R643" s="7" t="s">
        <v>53</v>
      </c>
      <c r="S643" s="7" t="n">
        <v>4.35</v>
      </c>
      <c r="T643" s="7" t="n">
        <v>0.67</v>
      </c>
      <c r="U643" s="7" t="n">
        <v>0.67</v>
      </c>
      <c r="V643" s="7" t="n">
        <v>0.67</v>
      </c>
      <c r="W643" s="7" t="s">
        <v>24</v>
      </c>
      <c r="X643" s="7" t="n">
        <v>1000</v>
      </c>
      <c r="Y643" s="7"/>
      <c r="Z643" s="8" t="s">
        <v>1233</v>
      </c>
      <c r="AA643" s="8" t="n">
        <v>3</v>
      </c>
      <c r="AB643" s="8" t="n">
        <v>2882</v>
      </c>
      <c r="AC643" s="8"/>
      <c r="AD643" s="8" t="n">
        <v>1500</v>
      </c>
      <c r="AE643" s="8"/>
      <c r="AF643" s="8" t="n">
        <v>1500</v>
      </c>
      <c r="AG643" s="8"/>
      <c r="AH643" s="8" t="n">
        <v>1500</v>
      </c>
      <c r="AI643" s="8"/>
      <c r="AJ643" s="8" t="n">
        <v>2000</v>
      </c>
    </row>
    <row r="644" customFormat="false" ht="39.95" hidden="false" customHeight="true" outlineLevel="0" collapsed="false">
      <c r="A644" s="5"/>
      <c r="B644" s="7"/>
      <c r="C644" s="7"/>
      <c r="D644" s="7"/>
      <c r="E644" s="7"/>
      <c r="F644" s="7"/>
      <c r="G644" s="7"/>
      <c r="H644" s="18"/>
      <c r="I644" s="15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8" t="s">
        <v>56</v>
      </c>
      <c r="AA644" s="8"/>
      <c r="AB644" s="8" t="n">
        <v>61.4</v>
      </c>
      <c r="AC644" s="8"/>
      <c r="AD644" s="8" t="n">
        <v>30</v>
      </c>
      <c r="AE644" s="8"/>
      <c r="AF644" s="8" t="n">
        <v>30</v>
      </c>
      <c r="AG644" s="8"/>
      <c r="AH644" s="8" t="n">
        <v>30</v>
      </c>
      <c r="AI644" s="8"/>
      <c r="AJ644" s="8"/>
    </row>
    <row r="645" customFormat="false" ht="39.95" hidden="false" customHeight="true" outlineLevel="0" collapsed="false">
      <c r="A645" s="5" t="s">
        <v>714</v>
      </c>
      <c r="B645" s="7" t="s">
        <v>2025</v>
      </c>
      <c r="C645" s="7" t="s">
        <v>2094</v>
      </c>
      <c r="D645" s="7" t="s">
        <v>2095</v>
      </c>
      <c r="E645" s="7" t="s">
        <v>2096</v>
      </c>
      <c r="F645" s="7" t="s">
        <v>2097</v>
      </c>
      <c r="G645" s="7" t="s">
        <v>2098</v>
      </c>
      <c r="H645" s="18" t="s">
        <v>2099</v>
      </c>
      <c r="I645" s="15" t="s">
        <v>2030</v>
      </c>
      <c r="J645" s="7" t="s">
        <v>2100</v>
      </c>
      <c r="K645" s="7" t="s">
        <v>549</v>
      </c>
      <c r="L645" s="7" t="n">
        <v>106</v>
      </c>
      <c r="M645" s="7" t="n">
        <v>2</v>
      </c>
      <c r="N645" s="7"/>
      <c r="O645" s="7"/>
      <c r="P645" s="7" t="s">
        <v>51</v>
      </c>
      <c r="Q645" s="7" t="s">
        <v>68</v>
      </c>
      <c r="R645" s="7" t="s">
        <v>53</v>
      </c>
      <c r="S645" s="7" t="n">
        <v>0.4343</v>
      </c>
      <c r="T645" s="7" t="n">
        <v>0.158</v>
      </c>
      <c r="U645" s="7" t="n">
        <v>0.158</v>
      </c>
      <c r="V645" s="7" t="n">
        <v>0.158</v>
      </c>
      <c r="W645" s="7" t="s">
        <v>24</v>
      </c>
      <c r="X645" s="7" t="n">
        <v>205</v>
      </c>
      <c r="Y645" s="7"/>
      <c r="Z645" s="8" t="s">
        <v>1233</v>
      </c>
      <c r="AA645" s="8" t="n">
        <v>3</v>
      </c>
      <c r="AB645" s="8" t="n">
        <v>200</v>
      </c>
      <c r="AC645" s="8"/>
      <c r="AD645" s="8" t="n">
        <v>500</v>
      </c>
      <c r="AE645" s="8"/>
      <c r="AF645" s="8" t="n">
        <v>200</v>
      </c>
      <c r="AG645" s="8"/>
      <c r="AH645" s="8" t="n">
        <v>200</v>
      </c>
      <c r="AI645" s="8"/>
      <c r="AJ645" s="8" t="n">
        <v>2017</v>
      </c>
    </row>
    <row r="646" customFormat="false" ht="39.95" hidden="false" customHeight="true" outlineLevel="0" collapsed="false">
      <c r="A646" s="5"/>
      <c r="B646" s="7"/>
      <c r="C646" s="7"/>
      <c r="D646" s="7"/>
      <c r="E646" s="7"/>
      <c r="F646" s="7"/>
      <c r="G646" s="7"/>
      <c r="H646" s="18"/>
      <c r="I646" s="15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8" t="s">
        <v>56</v>
      </c>
      <c r="AA646" s="8"/>
      <c r="AB646" s="8"/>
      <c r="AC646" s="8"/>
      <c r="AD646" s="8"/>
      <c r="AE646" s="8"/>
      <c r="AF646" s="8"/>
      <c r="AG646" s="8"/>
      <c r="AH646" s="8"/>
      <c r="AI646" s="8"/>
      <c r="AJ646" s="8"/>
    </row>
    <row r="647" customFormat="false" ht="39.95" hidden="false" customHeight="true" outlineLevel="0" collapsed="false">
      <c r="A647" s="5" t="s">
        <v>714</v>
      </c>
      <c r="B647" s="7" t="s">
        <v>2025</v>
      </c>
      <c r="C647" s="7" t="s">
        <v>2094</v>
      </c>
      <c r="D647" s="7" t="s">
        <v>2101</v>
      </c>
      <c r="E647" s="7" t="s">
        <v>2102</v>
      </c>
      <c r="F647" s="7" t="s">
        <v>2097</v>
      </c>
      <c r="G647" s="7" t="s">
        <v>2098</v>
      </c>
      <c r="H647" s="18" t="s">
        <v>2099</v>
      </c>
      <c r="I647" s="18"/>
      <c r="J647" s="7" t="s">
        <v>2100</v>
      </c>
      <c r="K647" s="7" t="s">
        <v>2103</v>
      </c>
      <c r="L647" s="7" t="n">
        <v>14</v>
      </c>
      <c r="M647" s="7" t="n">
        <v>6</v>
      </c>
      <c r="N647" s="7"/>
      <c r="O647" s="7"/>
      <c r="P647" s="7" t="s">
        <v>51</v>
      </c>
      <c r="Q647" s="7" t="s">
        <v>68</v>
      </c>
      <c r="R647" s="7" t="s">
        <v>53</v>
      </c>
      <c r="S647" s="7" t="n">
        <v>1.8516</v>
      </c>
      <c r="T647" s="7" t="n">
        <v>0.65</v>
      </c>
      <c r="U647" s="7" t="n">
        <v>0.65</v>
      </c>
      <c r="V647" s="7" t="n">
        <v>0.65</v>
      </c>
      <c r="W647" s="7" t="s">
        <v>24</v>
      </c>
      <c r="X647" s="7" t="n">
        <v>280</v>
      </c>
      <c r="Y647" s="7"/>
      <c r="Z647" s="8" t="s">
        <v>1233</v>
      </c>
      <c r="AA647" s="8" t="n">
        <v>3</v>
      </c>
      <c r="AB647" s="8" t="n">
        <v>160</v>
      </c>
      <c r="AC647" s="8"/>
      <c r="AD647" s="8" t="n">
        <v>300</v>
      </c>
      <c r="AE647" s="8"/>
      <c r="AF647" s="8" t="n">
        <v>160</v>
      </c>
      <c r="AG647" s="8"/>
      <c r="AH647" s="8" t="n">
        <v>160</v>
      </c>
      <c r="AI647" s="8"/>
      <c r="AJ647" s="8" t="n">
        <v>2017</v>
      </c>
    </row>
    <row r="648" customFormat="false" ht="39.95" hidden="false" customHeight="true" outlineLevel="0" collapsed="false">
      <c r="A648" s="5"/>
      <c r="B648" s="7"/>
      <c r="C648" s="7"/>
      <c r="D648" s="7"/>
      <c r="E648" s="7"/>
      <c r="F648" s="7"/>
      <c r="G648" s="7"/>
      <c r="H648" s="18"/>
      <c r="I648" s="18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8" t="s">
        <v>1234</v>
      </c>
      <c r="AA648" s="8" t="n">
        <v>2</v>
      </c>
      <c r="AB648" s="8"/>
      <c r="AC648" s="8"/>
      <c r="AD648" s="8" t="n">
        <v>30</v>
      </c>
      <c r="AE648" s="8"/>
      <c r="AF648" s="8" t="n">
        <v>30</v>
      </c>
      <c r="AG648" s="8"/>
      <c r="AH648" s="8" t="n">
        <v>30</v>
      </c>
      <c r="AI648" s="8"/>
      <c r="AJ648" s="8"/>
    </row>
    <row r="649" customFormat="false" ht="39.95" hidden="false" customHeight="true" outlineLevel="0" collapsed="false">
      <c r="A649" s="5"/>
      <c r="B649" s="7"/>
      <c r="C649" s="7"/>
      <c r="D649" s="7"/>
      <c r="E649" s="7"/>
      <c r="F649" s="7"/>
      <c r="G649" s="7"/>
      <c r="H649" s="18"/>
      <c r="I649" s="18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8" t="s">
        <v>56</v>
      </c>
      <c r="AA649" s="8"/>
      <c r="AB649" s="8"/>
      <c r="AC649" s="8"/>
      <c r="AD649" s="8"/>
      <c r="AE649" s="8"/>
      <c r="AF649" s="8"/>
      <c r="AG649" s="8"/>
      <c r="AH649" s="8"/>
      <c r="AI649" s="8"/>
      <c r="AJ649" s="8"/>
    </row>
    <row r="650" customFormat="false" ht="39.95" hidden="false" customHeight="true" outlineLevel="0" collapsed="false">
      <c r="A650" s="5" t="s">
        <v>714</v>
      </c>
      <c r="B650" s="22" t="s">
        <v>2025</v>
      </c>
      <c r="C650" s="7" t="s">
        <v>2104</v>
      </c>
      <c r="D650" s="7" t="s">
        <v>2105</v>
      </c>
      <c r="E650" s="7" t="s">
        <v>2106</v>
      </c>
      <c r="F650" s="7" t="s">
        <v>2107</v>
      </c>
      <c r="G650" s="7" t="s">
        <v>2108</v>
      </c>
      <c r="H650" s="18" t="s">
        <v>2109</v>
      </c>
      <c r="I650" s="15" t="s">
        <v>2030</v>
      </c>
      <c r="J650" s="7" t="s">
        <v>2100</v>
      </c>
      <c r="K650" s="7" t="s">
        <v>2103</v>
      </c>
      <c r="L650" s="7" t="n">
        <v>48</v>
      </c>
      <c r="M650" s="7" t="n">
        <v>40</v>
      </c>
      <c r="N650" s="7"/>
      <c r="O650" s="7"/>
      <c r="P650" s="7" t="s">
        <v>51</v>
      </c>
      <c r="Q650" s="7" t="s">
        <v>68</v>
      </c>
      <c r="R650" s="7" t="s">
        <v>53</v>
      </c>
      <c r="S650" s="7" t="n">
        <v>0.2317</v>
      </c>
      <c r="T650" s="7" t="n">
        <v>0.2317</v>
      </c>
      <c r="U650" s="7" t="n">
        <v>0.2317</v>
      </c>
      <c r="V650" s="7" t="n">
        <v>0.2317</v>
      </c>
      <c r="W650" s="7" t="s">
        <v>24</v>
      </c>
      <c r="X650" s="7" t="n">
        <v>250</v>
      </c>
      <c r="Y650" s="7"/>
      <c r="Z650" s="8" t="s">
        <v>1233</v>
      </c>
      <c r="AA650" s="8" t="n">
        <v>3</v>
      </c>
      <c r="AB650" s="8" t="n">
        <v>120</v>
      </c>
      <c r="AC650" s="8"/>
      <c r="AD650" s="8" t="n">
        <v>200</v>
      </c>
      <c r="AE650" s="8"/>
      <c r="AF650" s="8" t="n">
        <v>250</v>
      </c>
      <c r="AG650" s="8"/>
      <c r="AH650" s="8" t="n">
        <v>250</v>
      </c>
      <c r="AI650" s="8"/>
      <c r="AJ650" s="8" t="n">
        <v>2016</v>
      </c>
    </row>
    <row r="651" customFormat="false" ht="39.95" hidden="false" customHeight="true" outlineLevel="0" collapsed="false">
      <c r="A651" s="5" t="s">
        <v>714</v>
      </c>
      <c r="B651" s="22" t="s">
        <v>2025</v>
      </c>
      <c r="C651" s="7" t="s">
        <v>2104</v>
      </c>
      <c r="D651" s="7" t="s">
        <v>2110</v>
      </c>
      <c r="E651" s="7" t="s">
        <v>2111</v>
      </c>
      <c r="F651" s="7" t="s">
        <v>2107</v>
      </c>
      <c r="G651" s="7" t="s">
        <v>2112</v>
      </c>
      <c r="H651" s="18" t="s">
        <v>2109</v>
      </c>
      <c r="I651" s="15" t="s">
        <v>2030</v>
      </c>
      <c r="J651" s="7" t="s">
        <v>2100</v>
      </c>
      <c r="K651" s="7" t="s">
        <v>2113</v>
      </c>
      <c r="L651" s="7" t="n">
        <v>44</v>
      </c>
      <c r="M651" s="7" t="n">
        <v>38</v>
      </c>
      <c r="N651" s="7"/>
      <c r="O651" s="7"/>
      <c r="P651" s="7" t="s">
        <v>51</v>
      </c>
      <c r="Q651" s="7" t="s">
        <v>68</v>
      </c>
      <c r="R651" s="7" t="s">
        <v>53</v>
      </c>
      <c r="S651" s="7" t="n">
        <v>0.5466</v>
      </c>
      <c r="T651" s="7" t="n">
        <v>0.34</v>
      </c>
      <c r="U651" s="7" t="n">
        <v>0.34</v>
      </c>
      <c r="V651" s="7" t="n">
        <v>0.34</v>
      </c>
      <c r="W651" s="7" t="s">
        <v>24</v>
      </c>
      <c r="X651" s="7" t="n">
        <v>300</v>
      </c>
      <c r="Y651" s="7"/>
      <c r="Z651" s="8" t="s">
        <v>1233</v>
      </c>
      <c r="AA651" s="8" t="n">
        <v>3</v>
      </c>
      <c r="AB651" s="8" t="n">
        <v>200</v>
      </c>
      <c r="AC651" s="8"/>
      <c r="AD651" s="8" t="n">
        <v>300</v>
      </c>
      <c r="AE651" s="8"/>
      <c r="AF651" s="8" t="n">
        <v>300</v>
      </c>
      <c r="AG651" s="8"/>
      <c r="AH651" s="8" t="n">
        <v>300</v>
      </c>
      <c r="AI651" s="8"/>
      <c r="AJ651" s="8" t="n">
        <v>2016</v>
      </c>
    </row>
    <row r="652" customFormat="false" ht="39.95" hidden="false" customHeight="true" outlineLevel="0" collapsed="false">
      <c r="A652" s="5" t="s">
        <v>714</v>
      </c>
      <c r="B652" s="7" t="s">
        <v>2025</v>
      </c>
      <c r="C652" s="7" t="s">
        <v>2114</v>
      </c>
      <c r="D652" s="68" t="n">
        <v>52.0206</v>
      </c>
      <c r="E652" s="68" t="n">
        <v>42.2773</v>
      </c>
      <c r="F652" s="7" t="s">
        <v>2115</v>
      </c>
      <c r="G652" s="7" t="s">
        <v>2116</v>
      </c>
      <c r="H652" s="7" t="s">
        <v>2117</v>
      </c>
      <c r="I652" s="15" t="s">
        <v>2030</v>
      </c>
      <c r="J652" s="7" t="s">
        <v>2118</v>
      </c>
      <c r="K652" s="7" t="s">
        <v>2118</v>
      </c>
      <c r="L652" s="7" t="s">
        <v>2119</v>
      </c>
      <c r="M652" s="7"/>
      <c r="N652" s="7"/>
      <c r="O652" s="7"/>
      <c r="P652" s="7" t="s">
        <v>51</v>
      </c>
      <c r="Q652" s="7" t="s">
        <v>68</v>
      </c>
      <c r="R652" s="7" t="s">
        <v>53</v>
      </c>
      <c r="S652" s="7" t="n">
        <v>2.2387</v>
      </c>
      <c r="T652" s="7" t="n">
        <v>0.265</v>
      </c>
      <c r="U652" s="7" t="n">
        <v>0.265</v>
      </c>
      <c r="V652" s="7" t="n">
        <v>0.265</v>
      </c>
      <c r="W652" s="7" t="s">
        <v>24</v>
      </c>
      <c r="X652" s="7" t="n">
        <v>310</v>
      </c>
      <c r="Y652" s="7"/>
      <c r="Z652" s="8" t="s">
        <v>1233</v>
      </c>
      <c r="AA652" s="8" t="n">
        <v>3</v>
      </c>
      <c r="AB652" s="8" t="n">
        <v>183.2</v>
      </c>
      <c r="AC652" s="8"/>
      <c r="AD652" s="8" t="n">
        <v>150</v>
      </c>
      <c r="AE652" s="8"/>
      <c r="AF652" s="8" t="n">
        <v>150</v>
      </c>
      <c r="AG652" s="8"/>
      <c r="AH652" s="8" t="n">
        <v>150</v>
      </c>
      <c r="AI652" s="8"/>
      <c r="AJ652" s="8" t="n">
        <v>2016</v>
      </c>
    </row>
    <row r="653" customFormat="false" ht="39.95" hidden="false" customHeight="true" outlineLevel="0" collapsed="false">
      <c r="A653" s="5"/>
      <c r="B653" s="7"/>
      <c r="C653" s="7"/>
      <c r="D653" s="68"/>
      <c r="E653" s="68"/>
      <c r="F653" s="7"/>
      <c r="G653" s="7"/>
      <c r="H653" s="7"/>
      <c r="I653" s="15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8" t="s">
        <v>1234</v>
      </c>
      <c r="AA653" s="8" t="n">
        <v>2</v>
      </c>
      <c r="AB653" s="8"/>
      <c r="AC653" s="8"/>
      <c r="AD653" s="8" t="n">
        <v>10</v>
      </c>
      <c r="AE653" s="8"/>
      <c r="AF653" s="8" t="n">
        <v>10</v>
      </c>
      <c r="AG653" s="8"/>
      <c r="AH653" s="8" t="n">
        <v>10</v>
      </c>
      <c r="AI653" s="8"/>
      <c r="AJ653" s="8"/>
    </row>
    <row r="654" customFormat="false" ht="39.95" hidden="false" customHeight="true" outlineLevel="0" collapsed="false">
      <c r="A654" s="5"/>
      <c r="B654" s="7"/>
      <c r="C654" s="7"/>
      <c r="D654" s="68"/>
      <c r="E654" s="68"/>
      <c r="F654" s="7"/>
      <c r="G654" s="7"/>
      <c r="H654" s="7"/>
      <c r="I654" s="15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 t="s">
        <v>729</v>
      </c>
      <c r="AA654" s="8"/>
      <c r="AB654" s="8" t="n">
        <v>58.2</v>
      </c>
      <c r="AC654" s="8"/>
      <c r="AD654" s="8"/>
      <c r="AE654" s="8"/>
      <c r="AF654" s="8"/>
      <c r="AG654" s="8"/>
      <c r="AH654" s="8"/>
      <c r="AI654" s="8"/>
      <c r="AJ654" s="8"/>
    </row>
    <row r="655" customFormat="false" ht="39.95" hidden="false" customHeight="true" outlineLevel="0" collapsed="false">
      <c r="A655" s="5" t="s">
        <v>714</v>
      </c>
      <c r="B655" s="22" t="s">
        <v>2025</v>
      </c>
      <c r="C655" s="7" t="s">
        <v>2120</v>
      </c>
      <c r="D655" s="7" t="s">
        <v>2121</v>
      </c>
      <c r="E655" s="7" t="s">
        <v>2122</v>
      </c>
      <c r="F655" s="7" t="s">
        <v>2123</v>
      </c>
      <c r="G655" s="7" t="s">
        <v>2124</v>
      </c>
      <c r="H655" s="7" t="s">
        <v>2125</v>
      </c>
      <c r="I655" s="15" t="s">
        <v>2030</v>
      </c>
      <c r="J655" s="7" t="s">
        <v>2126</v>
      </c>
      <c r="K655" s="7" t="s">
        <v>2127</v>
      </c>
      <c r="L655" s="7" t="n">
        <v>89</v>
      </c>
      <c r="M655" s="7" t="n">
        <v>12</v>
      </c>
      <c r="N655" s="7"/>
      <c r="O655" s="7"/>
      <c r="P655" s="7" t="s">
        <v>51</v>
      </c>
      <c r="Q655" s="7" t="s">
        <v>68</v>
      </c>
      <c r="R655" s="7" t="s">
        <v>53</v>
      </c>
      <c r="S655" s="7" t="n">
        <v>0.1527</v>
      </c>
      <c r="T655" s="7" t="n">
        <v>0.12</v>
      </c>
      <c r="U655" s="7" t="n">
        <v>0.12</v>
      </c>
      <c r="V655" s="7" t="n">
        <v>0.12</v>
      </c>
      <c r="W655" s="7" t="s">
        <v>24</v>
      </c>
      <c r="X655" s="7"/>
      <c r="Y655" s="7"/>
      <c r="Z655" s="8" t="s">
        <v>1233</v>
      </c>
      <c r="AA655" s="8" t="n">
        <v>3</v>
      </c>
      <c r="AB655" s="8" t="n">
        <v>813</v>
      </c>
      <c r="AC655" s="8"/>
      <c r="AD655" s="8"/>
      <c r="AE655" s="8"/>
      <c r="AF655" s="8"/>
      <c r="AG655" s="8"/>
      <c r="AH655" s="8"/>
      <c r="AI655" s="8"/>
      <c r="AJ655" s="8" t="n">
        <v>2016</v>
      </c>
    </row>
    <row r="656" customFormat="false" ht="39.95" hidden="false" customHeight="true" outlineLevel="0" collapsed="false">
      <c r="A656" s="5" t="s">
        <v>714</v>
      </c>
      <c r="B656" s="7" t="s">
        <v>2025</v>
      </c>
      <c r="C656" s="7" t="s">
        <v>2120</v>
      </c>
      <c r="D656" s="68" t="n">
        <v>53.0683</v>
      </c>
      <c r="E656" s="68" t="n">
        <v>40.3661</v>
      </c>
      <c r="F656" s="7" t="s">
        <v>2123</v>
      </c>
      <c r="G656" s="7" t="s">
        <v>2124</v>
      </c>
      <c r="H656" s="7" t="s">
        <v>2125</v>
      </c>
      <c r="I656" s="15" t="s">
        <v>2030</v>
      </c>
      <c r="J656" s="7" t="s">
        <v>2126</v>
      </c>
      <c r="K656" s="7" t="s">
        <v>2128</v>
      </c>
      <c r="L656" s="7" t="n">
        <v>49</v>
      </c>
      <c r="M656" s="7" t="n">
        <v>1</v>
      </c>
      <c r="N656" s="7"/>
      <c r="O656" s="7"/>
      <c r="P656" s="7" t="s">
        <v>51</v>
      </c>
      <c r="Q656" s="7" t="s">
        <v>68</v>
      </c>
      <c r="R656" s="7" t="s">
        <v>53</v>
      </c>
      <c r="S656" s="7" t="n">
        <v>1.0507</v>
      </c>
      <c r="T656" s="7" t="n">
        <v>0.933</v>
      </c>
      <c r="U656" s="7" t="n">
        <v>0.933</v>
      </c>
      <c r="V656" s="7" t="n">
        <v>0.933</v>
      </c>
      <c r="W656" s="7" t="s">
        <v>24</v>
      </c>
      <c r="X656" s="7" t="n">
        <v>800</v>
      </c>
      <c r="Y656" s="7"/>
      <c r="Z656" s="8" t="s">
        <v>1233</v>
      </c>
      <c r="AA656" s="8" t="n">
        <v>3</v>
      </c>
      <c r="AB656" s="8" t="n">
        <v>995</v>
      </c>
      <c r="AC656" s="8"/>
      <c r="AD656" s="8"/>
      <c r="AE656" s="8"/>
      <c r="AF656" s="8"/>
      <c r="AG656" s="8"/>
      <c r="AH656" s="8"/>
      <c r="AI656" s="8"/>
      <c r="AJ656" s="8" t="n">
        <v>2016</v>
      </c>
    </row>
    <row r="657" customFormat="false" ht="39.95" hidden="false" customHeight="true" outlineLevel="0" collapsed="false">
      <c r="A657" s="5"/>
      <c r="B657" s="7"/>
      <c r="C657" s="7"/>
      <c r="D657" s="68"/>
      <c r="E657" s="68"/>
      <c r="F657" s="7"/>
      <c r="G657" s="7"/>
      <c r="H657" s="7"/>
      <c r="I657" s="15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8" t="s">
        <v>1234</v>
      </c>
      <c r="AA657" s="8" t="n">
        <v>2</v>
      </c>
      <c r="AB657" s="8" t="n">
        <v>11</v>
      </c>
      <c r="AC657" s="8"/>
      <c r="AD657" s="8" t="n">
        <v>10</v>
      </c>
      <c r="AE657" s="8"/>
      <c r="AF657" s="8" t="n">
        <v>10</v>
      </c>
      <c r="AG657" s="8"/>
      <c r="AH657" s="8" t="n">
        <v>10</v>
      </c>
      <c r="AI657" s="8"/>
      <c r="AJ657" s="8"/>
    </row>
    <row r="658" customFormat="false" ht="39.95" hidden="false" customHeight="true" outlineLevel="0" collapsed="false">
      <c r="A658" s="5"/>
      <c r="B658" s="7"/>
      <c r="C658" s="7"/>
      <c r="D658" s="68"/>
      <c r="E658" s="68"/>
      <c r="F658" s="7"/>
      <c r="G658" s="7"/>
      <c r="H658" s="7"/>
      <c r="I658" s="15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 t="s">
        <v>729</v>
      </c>
      <c r="AA658" s="8"/>
      <c r="AB658" s="8" t="n">
        <v>16</v>
      </c>
      <c r="AC658" s="8"/>
      <c r="AD658" s="8"/>
      <c r="AE658" s="8"/>
      <c r="AF658" s="8"/>
      <c r="AG658" s="8"/>
      <c r="AH658" s="8"/>
      <c r="AI658" s="8"/>
      <c r="AJ658" s="8"/>
    </row>
    <row r="659" customFormat="false" ht="39.95" hidden="false" customHeight="true" outlineLevel="0" collapsed="false">
      <c r="A659" s="5" t="s">
        <v>714</v>
      </c>
      <c r="B659" s="22" t="s">
        <v>2025</v>
      </c>
      <c r="C659" s="7" t="s">
        <v>2129</v>
      </c>
      <c r="D659" s="69" t="n">
        <v>53.098</v>
      </c>
      <c r="E659" s="69" t="n">
        <v>41.5959</v>
      </c>
      <c r="F659" s="7" t="s">
        <v>2130</v>
      </c>
      <c r="G659" s="7" t="s">
        <v>2131</v>
      </c>
      <c r="H659" s="7" t="s">
        <v>2132</v>
      </c>
      <c r="I659" s="15" t="s">
        <v>2030</v>
      </c>
      <c r="J659" s="7" t="s">
        <v>2133</v>
      </c>
      <c r="K659" s="7" t="s">
        <v>2134</v>
      </c>
      <c r="L659" s="7" t="s">
        <v>2135</v>
      </c>
      <c r="M659" s="7"/>
      <c r="N659" s="7"/>
      <c r="O659" s="7"/>
      <c r="P659" s="7" t="s">
        <v>51</v>
      </c>
      <c r="Q659" s="7" t="s">
        <v>68</v>
      </c>
      <c r="R659" s="7" t="s">
        <v>53</v>
      </c>
      <c r="S659" s="7" t="n">
        <v>0.9945</v>
      </c>
      <c r="T659" s="7" t="n">
        <v>0.31</v>
      </c>
      <c r="U659" s="7" t="n">
        <v>0.31</v>
      </c>
      <c r="V659" s="7" t="n">
        <v>0.31</v>
      </c>
      <c r="W659" s="7" t="s">
        <v>24</v>
      </c>
      <c r="X659" s="7" t="n">
        <v>400</v>
      </c>
      <c r="Y659" s="7"/>
      <c r="Z659" s="8" t="s">
        <v>1233</v>
      </c>
      <c r="AA659" s="8" t="n">
        <v>3</v>
      </c>
      <c r="AB659" s="8" t="n">
        <v>525.05</v>
      </c>
      <c r="AC659" s="8"/>
      <c r="AD659" s="8" t="n">
        <v>5000</v>
      </c>
      <c r="AE659" s="8"/>
      <c r="AF659" s="8" t="n">
        <v>500</v>
      </c>
      <c r="AG659" s="8"/>
      <c r="AH659" s="8" t="n">
        <v>500</v>
      </c>
      <c r="AI659" s="8"/>
      <c r="AJ659" s="8" t="n">
        <v>1956</v>
      </c>
    </row>
    <row r="660" customFormat="false" ht="39.95" hidden="false" customHeight="true" outlineLevel="0" collapsed="false">
      <c r="A660" s="5" t="s">
        <v>714</v>
      </c>
      <c r="B660" s="7" t="s">
        <v>2025</v>
      </c>
      <c r="C660" s="7" t="s">
        <v>2136</v>
      </c>
      <c r="D660" s="7" t="s">
        <v>2137</v>
      </c>
      <c r="E660" s="7" t="s">
        <v>2138</v>
      </c>
      <c r="F660" s="7" t="s">
        <v>2139</v>
      </c>
      <c r="G660" s="7" t="s">
        <v>2140</v>
      </c>
      <c r="H660" s="18" t="s">
        <v>2064</v>
      </c>
      <c r="I660" s="15" t="s">
        <v>2030</v>
      </c>
      <c r="J660" s="7" t="s">
        <v>2141</v>
      </c>
      <c r="K660" s="7" t="s">
        <v>2142</v>
      </c>
      <c r="L660" s="7" t="n">
        <v>50</v>
      </c>
      <c r="M660" s="7" t="n">
        <v>12</v>
      </c>
      <c r="N660" s="7"/>
      <c r="O660" s="7"/>
      <c r="P660" s="7" t="s">
        <v>51</v>
      </c>
      <c r="Q660" s="7" t="s">
        <v>68</v>
      </c>
      <c r="R660" s="7" t="s">
        <v>53</v>
      </c>
      <c r="S660" s="7" t="n">
        <v>1.3172</v>
      </c>
      <c r="T660" s="7" t="n">
        <v>0.79</v>
      </c>
      <c r="U660" s="7" t="n">
        <v>0.79</v>
      </c>
      <c r="V660" s="7" t="n">
        <v>0.79</v>
      </c>
      <c r="W660" s="7" t="s">
        <v>24</v>
      </c>
      <c r="X660" s="7" t="n">
        <v>900</v>
      </c>
      <c r="Y660" s="7"/>
      <c r="Z660" s="8" t="s">
        <v>1233</v>
      </c>
      <c r="AA660" s="8" t="n">
        <v>3</v>
      </c>
      <c r="AB660" s="8" t="n">
        <v>700</v>
      </c>
      <c r="AC660" s="8"/>
      <c r="AD660" s="8"/>
      <c r="AE660" s="8"/>
      <c r="AF660" s="8"/>
      <c r="AG660" s="8"/>
      <c r="AH660" s="8"/>
      <c r="AI660" s="8"/>
      <c r="AJ660" s="8" t="n">
        <v>1978</v>
      </c>
    </row>
    <row r="661" customFormat="false" ht="39.95" hidden="false" customHeight="true" outlineLevel="0" collapsed="false">
      <c r="A661" s="5"/>
      <c r="B661" s="7"/>
      <c r="C661" s="7"/>
      <c r="D661" s="7"/>
      <c r="E661" s="7"/>
      <c r="F661" s="7"/>
      <c r="G661" s="7"/>
      <c r="H661" s="18"/>
      <c r="I661" s="15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8" t="s">
        <v>1234</v>
      </c>
      <c r="AA661" s="8" t="n">
        <v>2</v>
      </c>
      <c r="AB661" s="8" t="n">
        <v>23.4</v>
      </c>
      <c r="AC661" s="8"/>
      <c r="AD661" s="8" t="n">
        <v>10</v>
      </c>
      <c r="AE661" s="8"/>
      <c r="AF661" s="8" t="n">
        <v>10</v>
      </c>
      <c r="AG661" s="8"/>
      <c r="AH661" s="8" t="n">
        <v>10</v>
      </c>
      <c r="AI661" s="8"/>
      <c r="AJ661" s="8"/>
    </row>
    <row r="662" customFormat="false" ht="39.95" hidden="false" customHeight="true" outlineLevel="0" collapsed="false">
      <c r="A662" s="5"/>
      <c r="B662" s="7"/>
      <c r="C662" s="7"/>
      <c r="D662" s="7"/>
      <c r="E662" s="7"/>
      <c r="F662" s="7"/>
      <c r="G662" s="7"/>
      <c r="H662" s="18"/>
      <c r="I662" s="15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8" t="s">
        <v>56</v>
      </c>
      <c r="AA662" s="8"/>
      <c r="AB662" s="8" t="n">
        <v>15</v>
      </c>
      <c r="AC662" s="8"/>
      <c r="AD662" s="8"/>
      <c r="AE662" s="8"/>
      <c r="AF662" s="8"/>
      <c r="AG662" s="8"/>
      <c r="AH662" s="8"/>
      <c r="AI662" s="8"/>
      <c r="AJ662" s="8"/>
    </row>
    <row r="663" customFormat="false" ht="39.95" hidden="false" customHeight="true" outlineLevel="0" collapsed="false">
      <c r="A663" s="5" t="s">
        <v>714</v>
      </c>
      <c r="B663" s="22" t="s">
        <v>2025</v>
      </c>
      <c r="C663" s="7" t="s">
        <v>2136</v>
      </c>
      <c r="D663" s="7" t="s">
        <v>2143</v>
      </c>
      <c r="E663" s="7" t="s">
        <v>2144</v>
      </c>
      <c r="F663" s="7" t="s">
        <v>2139</v>
      </c>
      <c r="G663" s="7" t="s">
        <v>2140</v>
      </c>
      <c r="H663" s="18" t="s">
        <v>2064</v>
      </c>
      <c r="I663" s="15" t="s">
        <v>2030</v>
      </c>
      <c r="J663" s="7" t="s">
        <v>2141</v>
      </c>
      <c r="K663" s="7" t="s">
        <v>2145</v>
      </c>
      <c r="L663" s="7" t="n">
        <v>2</v>
      </c>
      <c r="M663" s="7" t="n">
        <v>15</v>
      </c>
      <c r="N663" s="7"/>
      <c r="O663" s="7"/>
      <c r="P663" s="7" t="s">
        <v>51</v>
      </c>
      <c r="Q663" s="7" t="s">
        <v>68</v>
      </c>
      <c r="R663" s="7" t="s">
        <v>53</v>
      </c>
      <c r="S663" s="7" t="n">
        <v>0.1732</v>
      </c>
      <c r="T663" s="7" t="n">
        <v>0.05</v>
      </c>
      <c r="U663" s="7" t="n">
        <v>0.05</v>
      </c>
      <c r="V663" s="7" t="n">
        <v>0.05</v>
      </c>
      <c r="W663" s="7" t="s">
        <v>24</v>
      </c>
      <c r="X663" s="7" t="n">
        <v>100</v>
      </c>
      <c r="Y663" s="7"/>
      <c r="Z663" s="8" t="s">
        <v>1233</v>
      </c>
      <c r="AA663" s="8" t="n">
        <v>3</v>
      </c>
      <c r="AB663" s="8" t="n">
        <v>118.8</v>
      </c>
      <c r="AC663" s="8"/>
      <c r="AD663" s="8" t="n">
        <v>150</v>
      </c>
      <c r="AE663" s="8"/>
      <c r="AF663" s="8" t="n">
        <v>150</v>
      </c>
      <c r="AG663" s="8"/>
      <c r="AH663" s="8" t="n">
        <v>150</v>
      </c>
      <c r="AI663" s="8"/>
      <c r="AJ663" s="8" t="n">
        <v>1985</v>
      </c>
    </row>
    <row r="664" customFormat="false" ht="39.95" hidden="false" customHeight="true" outlineLevel="0" collapsed="false">
      <c r="A664" s="5" t="s">
        <v>714</v>
      </c>
      <c r="B664" s="22" t="s">
        <v>2025</v>
      </c>
      <c r="C664" s="7" t="s">
        <v>2136</v>
      </c>
      <c r="D664" s="7" t="s">
        <v>2146</v>
      </c>
      <c r="E664" s="7" t="s">
        <v>2147</v>
      </c>
      <c r="F664" s="7" t="s">
        <v>2139</v>
      </c>
      <c r="G664" s="7" t="s">
        <v>2140</v>
      </c>
      <c r="H664" s="18" t="s">
        <v>2064</v>
      </c>
      <c r="I664" s="15" t="s">
        <v>2030</v>
      </c>
      <c r="J664" s="7" t="s">
        <v>2141</v>
      </c>
      <c r="K664" s="7" t="s">
        <v>2145</v>
      </c>
      <c r="L664" s="7" t="n">
        <v>3</v>
      </c>
      <c r="M664" s="7" t="n">
        <v>15</v>
      </c>
      <c r="N664" s="7"/>
      <c r="O664" s="7"/>
      <c r="P664" s="7" t="s">
        <v>51</v>
      </c>
      <c r="Q664" s="7" t="s">
        <v>68</v>
      </c>
      <c r="R664" s="7" t="s">
        <v>53</v>
      </c>
      <c r="S664" s="7" t="n">
        <v>0.5522</v>
      </c>
      <c r="T664" s="7" t="n">
        <v>0.38</v>
      </c>
      <c r="U664" s="7" t="n">
        <v>0.38</v>
      </c>
      <c r="V664" s="7" t="n">
        <v>0.38</v>
      </c>
      <c r="W664" s="7" t="s">
        <v>24</v>
      </c>
      <c r="X664" s="7" t="n">
        <v>450</v>
      </c>
      <c r="Y664" s="7"/>
      <c r="Z664" s="8" t="s">
        <v>1233</v>
      </c>
      <c r="AA664" s="8" t="n">
        <v>3</v>
      </c>
      <c r="AB664" s="8" t="n">
        <v>570</v>
      </c>
      <c r="AC664" s="8"/>
      <c r="AD664" s="8" t="n">
        <v>500</v>
      </c>
      <c r="AE664" s="8"/>
      <c r="AF664" s="8" t="n">
        <v>500</v>
      </c>
      <c r="AG664" s="8"/>
      <c r="AH664" s="8" t="n">
        <v>500</v>
      </c>
      <c r="AI664" s="8"/>
      <c r="AJ664" s="8" t="n">
        <v>2015</v>
      </c>
    </row>
    <row r="665" customFormat="false" ht="39.95" hidden="false" customHeight="true" outlineLevel="0" collapsed="false">
      <c r="A665" s="5" t="s">
        <v>714</v>
      </c>
      <c r="B665" s="18" t="s">
        <v>2148</v>
      </c>
      <c r="C665" s="7" t="s">
        <v>2149</v>
      </c>
      <c r="D665" s="7" t="s">
        <v>2150</v>
      </c>
      <c r="E665" s="7" t="s">
        <v>2151</v>
      </c>
      <c r="F665" s="7" t="s">
        <v>2152</v>
      </c>
      <c r="G665" s="7" t="s">
        <v>2153</v>
      </c>
      <c r="H665" s="7" t="s">
        <v>2154</v>
      </c>
      <c r="I665" s="15" t="s">
        <v>2155</v>
      </c>
      <c r="J665" s="7"/>
      <c r="K665" s="7"/>
      <c r="L665" s="7"/>
      <c r="M665" s="7"/>
      <c r="N665" s="7" t="s">
        <v>2156</v>
      </c>
      <c r="O665" s="7" t="s">
        <v>2157</v>
      </c>
      <c r="P665" s="7" t="s">
        <v>51</v>
      </c>
      <c r="Q665" s="7" t="s">
        <v>68</v>
      </c>
      <c r="R665" s="7" t="s">
        <v>53</v>
      </c>
      <c r="S665" s="7" t="n">
        <v>16.7</v>
      </c>
      <c r="T665" s="7" t="n">
        <v>13.53</v>
      </c>
      <c r="U665" s="7" t="n">
        <v>13.53</v>
      </c>
      <c r="V665" s="7" t="n">
        <v>13.53</v>
      </c>
      <c r="W665" s="7" t="s">
        <v>24</v>
      </c>
      <c r="X665" s="7" t="n">
        <v>23001</v>
      </c>
      <c r="Y665" s="7"/>
      <c r="Z665" s="8" t="s">
        <v>56</v>
      </c>
      <c r="AA665" s="8" t="n">
        <v>3</v>
      </c>
      <c r="AB665" s="8" t="n">
        <v>2125.991</v>
      </c>
      <c r="AC665" s="8"/>
      <c r="AD665" s="8" t="n">
        <v>2700</v>
      </c>
      <c r="AE665" s="8"/>
      <c r="AF665" s="8" t="n">
        <v>3600</v>
      </c>
      <c r="AG665" s="8"/>
      <c r="AH665" s="8" t="n">
        <v>2700</v>
      </c>
      <c r="AI665" s="8"/>
      <c r="AJ665" s="8"/>
    </row>
    <row r="666" customFormat="false" ht="39.95" hidden="false" customHeight="true" outlineLevel="0" collapsed="false">
      <c r="A666" s="5"/>
      <c r="B666" s="18"/>
      <c r="C666" s="7"/>
      <c r="D666" s="7"/>
      <c r="E666" s="7"/>
      <c r="F666" s="7"/>
      <c r="G666" s="7"/>
      <c r="H666" s="7"/>
      <c r="I666" s="15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8" t="s">
        <v>55</v>
      </c>
      <c r="AA666" s="8" t="n">
        <v>2</v>
      </c>
      <c r="AB666" s="8"/>
      <c r="AC666" s="8"/>
      <c r="AD666" s="8" t="n">
        <v>0.85</v>
      </c>
      <c r="AE666" s="8"/>
      <c r="AF666" s="8" t="n">
        <v>0.85</v>
      </c>
      <c r="AG666" s="8"/>
      <c r="AH666" s="8" t="n">
        <v>0.9</v>
      </c>
      <c r="AI666" s="8"/>
      <c r="AJ666" s="8"/>
    </row>
    <row r="667" customFormat="false" ht="39.95" hidden="false" customHeight="true" outlineLevel="0" collapsed="false">
      <c r="A667" s="5" t="s">
        <v>714</v>
      </c>
      <c r="B667" s="70" t="s">
        <v>2148</v>
      </c>
      <c r="C667" s="7" t="s">
        <v>2158</v>
      </c>
      <c r="D667" s="7" t="s">
        <v>2159</v>
      </c>
      <c r="E667" s="7" t="s">
        <v>2160</v>
      </c>
      <c r="F667" s="7" t="s">
        <v>2152</v>
      </c>
      <c r="G667" s="7" t="s">
        <v>2153</v>
      </c>
      <c r="H667" s="7" t="s">
        <v>2154</v>
      </c>
      <c r="I667" s="15" t="s">
        <v>2155</v>
      </c>
      <c r="J667" s="7" t="s">
        <v>2161</v>
      </c>
      <c r="K667" s="7" t="s">
        <v>2162</v>
      </c>
      <c r="L667" s="7" t="n">
        <v>12</v>
      </c>
      <c r="M667" s="7" t="n">
        <v>13</v>
      </c>
      <c r="N667" s="7"/>
      <c r="O667" s="7"/>
      <c r="P667" s="7" t="s">
        <v>51</v>
      </c>
      <c r="Q667" s="7" t="s">
        <v>68</v>
      </c>
      <c r="R667" s="7" t="s">
        <v>53</v>
      </c>
      <c r="S667" s="7" t="n">
        <v>1</v>
      </c>
      <c r="T667" s="7"/>
      <c r="U667" s="7"/>
      <c r="V667" s="7"/>
      <c r="W667" s="7" t="s">
        <v>24</v>
      </c>
      <c r="X667" s="7"/>
      <c r="Y667" s="7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 t="n">
        <v>2018</v>
      </c>
    </row>
    <row r="668" customFormat="false" ht="39.95" hidden="false" customHeight="true" outlineLevel="0" collapsed="false">
      <c r="A668" s="5" t="s">
        <v>714</v>
      </c>
      <c r="B668" s="70" t="s">
        <v>2148</v>
      </c>
      <c r="C668" s="7" t="s">
        <v>2163</v>
      </c>
      <c r="D668" s="7" t="s">
        <v>2164</v>
      </c>
      <c r="E668" s="7" t="s">
        <v>2165</v>
      </c>
      <c r="F668" s="7" t="s">
        <v>2152</v>
      </c>
      <c r="G668" s="7" t="s">
        <v>2153</v>
      </c>
      <c r="H668" s="7" t="s">
        <v>2154</v>
      </c>
      <c r="I668" s="15" t="s">
        <v>2155</v>
      </c>
      <c r="J668" s="7" t="s">
        <v>2166</v>
      </c>
      <c r="K668" s="7" t="s">
        <v>2167</v>
      </c>
      <c r="L668" s="7" t="n">
        <v>48</v>
      </c>
      <c r="M668" s="7" t="s">
        <v>2168</v>
      </c>
      <c r="N668" s="7"/>
      <c r="O668" s="7"/>
      <c r="P668" s="7" t="s">
        <v>51</v>
      </c>
      <c r="Q668" s="7" t="s">
        <v>68</v>
      </c>
      <c r="R668" s="7" t="s">
        <v>53</v>
      </c>
      <c r="S668" s="7" t="n">
        <v>11.5</v>
      </c>
      <c r="T668" s="7" t="n">
        <v>6.1</v>
      </c>
      <c r="U668" s="7" t="n">
        <v>6.1</v>
      </c>
      <c r="V668" s="7" t="n">
        <v>6.1</v>
      </c>
      <c r="W668" s="7" t="s">
        <v>24</v>
      </c>
      <c r="X668" s="7" t="n">
        <v>9150</v>
      </c>
      <c r="Y668" s="7"/>
      <c r="Z668" s="8" t="s">
        <v>56</v>
      </c>
      <c r="AA668" s="8" t="n">
        <v>3</v>
      </c>
      <c r="AB668" s="8" t="n">
        <v>3847.165</v>
      </c>
      <c r="AC668" s="8"/>
      <c r="AD668" s="8" t="n">
        <v>1950</v>
      </c>
      <c r="AE668" s="8"/>
      <c r="AF668" s="8" t="n">
        <v>1500</v>
      </c>
      <c r="AG668" s="8"/>
      <c r="AH668" s="8" t="n">
        <v>1125</v>
      </c>
      <c r="AI668" s="8"/>
      <c r="AJ668" s="8" t="n">
        <v>2018</v>
      </c>
    </row>
    <row r="669" customFormat="false" ht="39.95" hidden="false" customHeight="true" outlineLevel="0" collapsed="false">
      <c r="A669" s="5" t="s">
        <v>714</v>
      </c>
      <c r="B669" s="18" t="s">
        <v>2148</v>
      </c>
      <c r="C669" s="7" t="s">
        <v>2169</v>
      </c>
      <c r="D669" s="7" t="s">
        <v>2170</v>
      </c>
      <c r="E669" s="7" t="s">
        <v>2171</v>
      </c>
      <c r="F669" s="7" t="s">
        <v>2152</v>
      </c>
      <c r="G669" s="7" t="s">
        <v>2153</v>
      </c>
      <c r="H669" s="7" t="s">
        <v>2154</v>
      </c>
      <c r="I669" s="15" t="s">
        <v>2155</v>
      </c>
      <c r="J669" s="7" t="s">
        <v>2172</v>
      </c>
      <c r="K669" s="7" t="s">
        <v>2173</v>
      </c>
      <c r="L669" s="7" t="s">
        <v>2174</v>
      </c>
      <c r="M669" s="7"/>
      <c r="N669" s="7"/>
      <c r="O669" s="7"/>
      <c r="P669" s="7" t="s">
        <v>51</v>
      </c>
      <c r="Q669" s="7" t="s">
        <v>68</v>
      </c>
      <c r="R669" s="7" t="s">
        <v>53</v>
      </c>
      <c r="S669" s="7" t="n">
        <v>61.1</v>
      </c>
      <c r="T669" s="7" t="n">
        <v>18.8</v>
      </c>
      <c r="U669" s="7" t="n">
        <v>18.8</v>
      </c>
      <c r="V669" s="7" t="n">
        <v>18.8</v>
      </c>
      <c r="W669" s="7" t="s">
        <v>24</v>
      </c>
      <c r="X669" s="7" t="n">
        <v>33840</v>
      </c>
      <c r="Y669" s="7"/>
      <c r="Z669" s="8" t="s">
        <v>56</v>
      </c>
      <c r="AA669" s="8" t="n">
        <v>3</v>
      </c>
      <c r="AB669" s="8" t="n">
        <v>2482.79</v>
      </c>
      <c r="AC669" s="8"/>
      <c r="AD669" s="8" t="n">
        <v>3690</v>
      </c>
      <c r="AE669" s="8"/>
      <c r="AF669" s="8" t="n">
        <v>4500</v>
      </c>
      <c r="AG669" s="8"/>
      <c r="AH669" s="8" t="n">
        <v>3690</v>
      </c>
      <c r="AI669" s="8"/>
      <c r="AJ669" s="8" t="n">
        <v>2018</v>
      </c>
    </row>
    <row r="670" customFormat="false" ht="39.95" hidden="false" customHeight="true" outlineLevel="0" collapsed="false">
      <c r="A670" s="5"/>
      <c r="B670" s="18"/>
      <c r="C670" s="7"/>
      <c r="D670" s="7"/>
      <c r="E670" s="7"/>
      <c r="F670" s="7"/>
      <c r="G670" s="7"/>
      <c r="H670" s="7"/>
      <c r="I670" s="15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8" t="s">
        <v>1067</v>
      </c>
      <c r="AA670" s="8" t="n">
        <v>2</v>
      </c>
      <c r="AB670" s="8"/>
      <c r="AC670" s="8"/>
      <c r="AD670" s="8" t="n">
        <v>2040</v>
      </c>
      <c r="AE670" s="8"/>
      <c r="AF670" s="8" t="n">
        <v>2720</v>
      </c>
      <c r="AG670" s="8"/>
      <c r="AH670" s="8" t="n">
        <v>2040</v>
      </c>
      <c r="AI670" s="8"/>
      <c r="AJ670" s="13"/>
    </row>
    <row r="671" customFormat="false" ht="39.95" hidden="false" customHeight="true" outlineLevel="0" collapsed="false">
      <c r="A671" s="5" t="s">
        <v>714</v>
      </c>
      <c r="B671" s="18" t="s">
        <v>2148</v>
      </c>
      <c r="C671" s="7" t="s">
        <v>2175</v>
      </c>
      <c r="D671" s="7" t="s">
        <v>2176</v>
      </c>
      <c r="E671" s="7" t="s">
        <v>2177</v>
      </c>
      <c r="F671" s="7" t="s">
        <v>2152</v>
      </c>
      <c r="G671" s="7" t="s">
        <v>2153</v>
      </c>
      <c r="H671" s="7" t="s">
        <v>2154</v>
      </c>
      <c r="I671" s="15" t="s">
        <v>2155</v>
      </c>
      <c r="J671" s="7" t="s">
        <v>2178</v>
      </c>
      <c r="K671" s="7" t="s">
        <v>2178</v>
      </c>
      <c r="L671" s="7" t="n">
        <v>85</v>
      </c>
      <c r="M671" s="7" t="s">
        <v>2179</v>
      </c>
      <c r="N671" s="7"/>
      <c r="O671" s="7"/>
      <c r="P671" s="7" t="s">
        <v>51</v>
      </c>
      <c r="Q671" s="7" t="s">
        <v>68</v>
      </c>
      <c r="R671" s="7" t="s">
        <v>53</v>
      </c>
      <c r="S671" s="7" t="n">
        <v>52.1</v>
      </c>
      <c r="T671" s="7" t="n">
        <v>28.32</v>
      </c>
      <c r="U671" s="7" t="n">
        <v>28.32</v>
      </c>
      <c r="V671" s="7" t="n">
        <v>28.32</v>
      </c>
      <c r="W671" s="7" t="s">
        <v>24</v>
      </c>
      <c r="X671" s="7" t="n">
        <v>48110</v>
      </c>
      <c r="Y671" s="7"/>
      <c r="Z671" s="8" t="s">
        <v>56</v>
      </c>
      <c r="AA671" s="8" t="n">
        <v>2</v>
      </c>
      <c r="AB671" s="8" t="n">
        <v>240.288</v>
      </c>
      <c r="AC671" s="8"/>
      <c r="AD671" s="8" t="n">
        <v>175</v>
      </c>
      <c r="AE671" s="8"/>
      <c r="AF671" s="8"/>
      <c r="AG671" s="8"/>
      <c r="AH671" s="8" t="n">
        <v>2300</v>
      </c>
      <c r="AI671" s="8"/>
      <c r="AJ671" s="8" t="n">
        <v>2018</v>
      </c>
    </row>
    <row r="672" customFormat="false" ht="39.95" hidden="false" customHeight="true" outlineLevel="0" collapsed="false">
      <c r="A672" s="5"/>
      <c r="B672" s="18"/>
      <c r="C672" s="7"/>
      <c r="D672" s="7"/>
      <c r="E672" s="7"/>
      <c r="F672" s="7"/>
      <c r="G672" s="7"/>
      <c r="H672" s="7"/>
      <c r="I672" s="15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8" t="s">
        <v>1067</v>
      </c>
      <c r="AA672" s="8" t="n">
        <v>3</v>
      </c>
      <c r="AB672" s="8" t="n">
        <v>600.665</v>
      </c>
      <c r="AC672" s="8"/>
      <c r="AD672" s="8" t="n">
        <v>4340</v>
      </c>
      <c r="AE672" s="8"/>
      <c r="AF672" s="8" t="n">
        <v>3689</v>
      </c>
      <c r="AG672" s="8"/>
      <c r="AH672" s="8" t="n">
        <v>2500</v>
      </c>
      <c r="AI672" s="8"/>
      <c r="AJ672" s="8"/>
    </row>
    <row r="673" customFormat="false" ht="39.95" hidden="false" customHeight="true" outlineLevel="0" collapsed="false">
      <c r="A673" s="5" t="s">
        <v>714</v>
      </c>
      <c r="B673" s="70" t="s">
        <v>2148</v>
      </c>
      <c r="C673" s="7" t="s">
        <v>2180</v>
      </c>
      <c r="D673" s="7" t="s">
        <v>2181</v>
      </c>
      <c r="E673" s="7" t="s">
        <v>2182</v>
      </c>
      <c r="F673" s="7" t="s">
        <v>2152</v>
      </c>
      <c r="G673" s="7" t="s">
        <v>2153</v>
      </c>
      <c r="H673" s="7" t="s">
        <v>2154</v>
      </c>
      <c r="I673" s="15" t="s">
        <v>2155</v>
      </c>
      <c r="J673" s="7" t="s">
        <v>2183</v>
      </c>
      <c r="K673" s="7" t="s">
        <v>2184</v>
      </c>
      <c r="L673" s="7" t="s">
        <v>2185</v>
      </c>
      <c r="M673" s="7"/>
      <c r="N673" s="7"/>
      <c r="O673" s="7"/>
      <c r="P673" s="7" t="s">
        <v>51</v>
      </c>
      <c r="Q673" s="7" t="s">
        <v>68</v>
      </c>
      <c r="R673" s="7" t="s">
        <v>53</v>
      </c>
      <c r="S673" s="7" t="n">
        <v>39.5</v>
      </c>
      <c r="T673" s="7" t="n">
        <v>21.1</v>
      </c>
      <c r="U673" s="7" t="n">
        <v>21.1</v>
      </c>
      <c r="V673" s="7" t="n">
        <v>21.1</v>
      </c>
      <c r="W673" s="7" t="s">
        <v>24</v>
      </c>
      <c r="X673" s="7" t="n">
        <v>35870</v>
      </c>
      <c r="Y673" s="7"/>
      <c r="Z673" s="8" t="s">
        <v>56</v>
      </c>
      <c r="AA673" s="8" t="n">
        <v>2</v>
      </c>
      <c r="AB673" s="8" t="n">
        <v>4579.6</v>
      </c>
      <c r="AC673" s="8"/>
      <c r="AD673" s="8" t="n">
        <v>8850</v>
      </c>
      <c r="AE673" s="8"/>
      <c r="AF673" s="8" t="n">
        <v>6300</v>
      </c>
      <c r="AG673" s="8"/>
      <c r="AH673" s="8" t="n">
        <v>6300</v>
      </c>
      <c r="AI673" s="8"/>
      <c r="AJ673" s="8" t="n">
        <v>2018</v>
      </c>
    </row>
    <row r="674" customFormat="false" ht="39.95" hidden="false" customHeight="true" outlineLevel="0" collapsed="false">
      <c r="A674" s="5" t="s">
        <v>714</v>
      </c>
      <c r="B674" s="70" t="s">
        <v>2148</v>
      </c>
      <c r="C674" s="7" t="s">
        <v>172</v>
      </c>
      <c r="D674" s="7" t="s">
        <v>2186</v>
      </c>
      <c r="E674" s="7" t="s">
        <v>2187</v>
      </c>
      <c r="F674" s="7" t="s">
        <v>2188</v>
      </c>
      <c r="G674" s="7" t="s">
        <v>2189</v>
      </c>
      <c r="H674" s="7"/>
      <c r="I674" s="7"/>
      <c r="J674" s="7"/>
      <c r="K674" s="7"/>
      <c r="L674" s="7"/>
      <c r="M674" s="7"/>
      <c r="N674" s="7" t="s">
        <v>2190</v>
      </c>
      <c r="O674" s="7" t="s">
        <v>2190</v>
      </c>
      <c r="P674" s="7" t="s">
        <v>89</v>
      </c>
      <c r="Q674" s="7" t="s">
        <v>68</v>
      </c>
      <c r="R674" s="7" t="s">
        <v>53</v>
      </c>
      <c r="S674" s="7" t="n">
        <v>2</v>
      </c>
      <c r="T674" s="7" t="n">
        <v>0.202</v>
      </c>
      <c r="U674" s="7" t="n">
        <v>2</v>
      </c>
      <c r="V674" s="7" t="n">
        <v>0.2</v>
      </c>
      <c r="W674" s="7" t="s">
        <v>24</v>
      </c>
      <c r="X674" s="7" t="n">
        <v>375</v>
      </c>
      <c r="Y674" s="7"/>
      <c r="Z674" s="8" t="s">
        <v>56</v>
      </c>
      <c r="AA674" s="8" t="n">
        <v>2</v>
      </c>
      <c r="AB674" s="8" t="n">
        <v>273</v>
      </c>
      <c r="AC674" s="8"/>
      <c r="AD674" s="8" t="n">
        <v>108</v>
      </c>
      <c r="AE674" s="8"/>
      <c r="AF674" s="8" t="n">
        <v>265</v>
      </c>
      <c r="AG674" s="8"/>
      <c r="AH674" s="8" t="n">
        <v>265</v>
      </c>
      <c r="AI674" s="8"/>
      <c r="AJ674" s="8"/>
    </row>
    <row r="675" customFormat="false" ht="39.95" hidden="false" customHeight="true" outlineLevel="0" collapsed="false">
      <c r="A675" s="5" t="s">
        <v>714</v>
      </c>
      <c r="B675" s="70" t="s">
        <v>2148</v>
      </c>
      <c r="C675" s="7" t="s">
        <v>172</v>
      </c>
      <c r="D675" s="7" t="s">
        <v>2191</v>
      </c>
      <c r="E675" s="7" t="s">
        <v>2192</v>
      </c>
      <c r="F675" s="7" t="s">
        <v>2193</v>
      </c>
      <c r="G675" s="7" t="s">
        <v>2194</v>
      </c>
      <c r="H675" s="7"/>
      <c r="I675" s="7"/>
      <c r="J675" s="7"/>
      <c r="K675" s="7"/>
      <c r="L675" s="7"/>
      <c r="M675" s="7"/>
      <c r="N675" s="7" t="s">
        <v>2195</v>
      </c>
      <c r="O675" s="7" t="s">
        <v>2196</v>
      </c>
      <c r="P675" s="7" t="s">
        <v>80</v>
      </c>
      <c r="Q675" s="7" t="s">
        <v>68</v>
      </c>
      <c r="R675" s="7" t="s">
        <v>53</v>
      </c>
      <c r="S675" s="7" t="n">
        <v>4</v>
      </c>
      <c r="T675" s="7" t="n">
        <v>4</v>
      </c>
      <c r="U675" s="7" t="n">
        <v>4</v>
      </c>
      <c r="V675" s="7" t="n">
        <v>4</v>
      </c>
      <c r="W675" s="7" t="s">
        <v>24</v>
      </c>
      <c r="X675" s="7" t="n">
        <v>4000</v>
      </c>
      <c r="Y675" s="7"/>
      <c r="Z675" s="8" t="s">
        <v>56</v>
      </c>
      <c r="AA675" s="8" t="n">
        <v>2</v>
      </c>
      <c r="AB675" s="8" t="n">
        <v>2000</v>
      </c>
      <c r="AC675" s="8"/>
      <c r="AD675" s="8" t="n">
        <v>2000</v>
      </c>
      <c r="AE675" s="8"/>
      <c r="AF675" s="8" t="n">
        <v>2000</v>
      </c>
      <c r="AG675" s="8"/>
      <c r="AH675" s="8" t="n">
        <v>2000</v>
      </c>
      <c r="AI675" s="8"/>
      <c r="AJ675" s="8"/>
    </row>
    <row r="676" customFormat="false" ht="39.95" hidden="false" customHeight="true" outlineLevel="0" collapsed="false">
      <c r="A676" s="5" t="s">
        <v>714</v>
      </c>
      <c r="B676" s="70" t="s">
        <v>2148</v>
      </c>
      <c r="C676" s="7" t="s">
        <v>172</v>
      </c>
      <c r="D676" s="7" t="s">
        <v>2197</v>
      </c>
      <c r="E676" s="7" t="s">
        <v>2198</v>
      </c>
      <c r="F676" s="7" t="s">
        <v>2199</v>
      </c>
      <c r="G676" s="71" t="s">
        <v>2200</v>
      </c>
      <c r="H676" s="7"/>
      <c r="I676" s="7"/>
      <c r="J676" s="7" t="s">
        <v>2201</v>
      </c>
      <c r="K676" s="7" t="s">
        <v>2202</v>
      </c>
      <c r="L676" s="7" t="n">
        <v>115</v>
      </c>
      <c r="M676" s="7" t="n">
        <v>2</v>
      </c>
      <c r="N676" s="7"/>
      <c r="O676" s="7"/>
      <c r="P676" s="7" t="s">
        <v>89</v>
      </c>
      <c r="Q676" s="7" t="s">
        <v>68</v>
      </c>
      <c r="R676" s="7" t="s">
        <v>176</v>
      </c>
      <c r="S676" s="7" t="n">
        <v>2.2</v>
      </c>
      <c r="T676" s="7" t="n">
        <v>1.5</v>
      </c>
      <c r="U676" s="7" t="n">
        <v>1.5</v>
      </c>
      <c r="V676" s="7" t="n">
        <v>1.5</v>
      </c>
      <c r="W676" s="7" t="s">
        <v>24</v>
      </c>
      <c r="X676" s="7" t="n">
        <v>970</v>
      </c>
      <c r="Y676" s="7"/>
      <c r="Z676" s="8" t="s">
        <v>56</v>
      </c>
      <c r="AA676" s="8" t="n">
        <v>2</v>
      </c>
      <c r="AB676" s="8" t="n">
        <v>550</v>
      </c>
      <c r="AC676" s="8"/>
      <c r="AD676" s="8" t="n">
        <v>140</v>
      </c>
      <c r="AE676" s="8"/>
      <c r="AF676" s="8" t="n">
        <v>300</v>
      </c>
      <c r="AG676" s="8"/>
      <c r="AH676" s="8" t="n">
        <v>300</v>
      </c>
      <c r="AI676" s="8"/>
      <c r="AJ676" s="8"/>
    </row>
    <row r="677" customFormat="false" ht="39.95" hidden="false" customHeight="true" outlineLevel="0" collapsed="false">
      <c r="A677" s="5" t="s">
        <v>714</v>
      </c>
      <c r="B677" s="70" t="s">
        <v>2148</v>
      </c>
      <c r="C677" s="7" t="s">
        <v>172</v>
      </c>
      <c r="D677" s="7" t="s">
        <v>2203</v>
      </c>
      <c r="E677" s="7" t="s">
        <v>2204</v>
      </c>
      <c r="F677" s="7" t="s">
        <v>2205</v>
      </c>
      <c r="G677" s="7" t="s">
        <v>2206</v>
      </c>
      <c r="H677" s="7"/>
      <c r="I677" s="7"/>
      <c r="J677" s="7"/>
      <c r="K677" s="7"/>
      <c r="L677" s="7"/>
      <c r="M677" s="7"/>
      <c r="N677" s="7" t="s">
        <v>2207</v>
      </c>
      <c r="O677" s="7" t="s">
        <v>2208</v>
      </c>
      <c r="P677" s="7" t="s">
        <v>80</v>
      </c>
      <c r="Q677" s="7" t="s">
        <v>120</v>
      </c>
      <c r="R677" s="7" t="s">
        <v>176</v>
      </c>
      <c r="S677" s="7" t="n">
        <v>0.2</v>
      </c>
      <c r="T677" s="7" t="n">
        <v>0.15</v>
      </c>
      <c r="U677" s="7" t="n">
        <v>0.15</v>
      </c>
      <c r="V677" s="7" t="n">
        <v>0.15</v>
      </c>
      <c r="W677" s="7" t="s">
        <v>24</v>
      </c>
      <c r="X677" s="7" t="n">
        <v>700</v>
      </c>
      <c r="Y677" s="7"/>
      <c r="Z677" s="8" t="s">
        <v>1032</v>
      </c>
      <c r="AA677" s="8" t="n">
        <v>2</v>
      </c>
      <c r="AB677" s="8" t="n">
        <v>672</v>
      </c>
      <c r="AC677" s="8"/>
      <c r="AD677" s="8" t="n">
        <v>501</v>
      </c>
      <c r="AE677" s="8"/>
      <c r="AF677" s="8" t="n">
        <v>500</v>
      </c>
      <c r="AG677" s="8"/>
      <c r="AH677" s="8" t="n">
        <v>500</v>
      </c>
      <c r="AI677" s="8"/>
      <c r="AJ677" s="8"/>
    </row>
    <row r="678" customFormat="false" ht="39.95" hidden="false" customHeight="true" outlineLevel="0" collapsed="false">
      <c r="A678" s="5" t="s">
        <v>714</v>
      </c>
      <c r="B678" s="70" t="s">
        <v>2148</v>
      </c>
      <c r="C678" s="7" t="s">
        <v>172</v>
      </c>
      <c r="D678" s="41" t="s">
        <v>2209</v>
      </c>
      <c r="E678" s="18" t="s">
        <v>2210</v>
      </c>
      <c r="F678" s="7" t="s">
        <v>2211</v>
      </c>
      <c r="G678" s="71" t="s">
        <v>2212</v>
      </c>
      <c r="H678" s="7"/>
      <c r="I678" s="7"/>
      <c r="J678" s="7" t="s">
        <v>2213</v>
      </c>
      <c r="K678" s="7" t="s">
        <v>2214</v>
      </c>
      <c r="L678" s="7" t="n">
        <v>63</v>
      </c>
      <c r="M678" s="7" t="n">
        <v>7</v>
      </c>
      <c r="N678" s="7"/>
      <c r="O678" s="7"/>
      <c r="P678" s="7" t="s">
        <v>89</v>
      </c>
      <c r="Q678" s="7" t="s">
        <v>68</v>
      </c>
      <c r="R678" s="7" t="s">
        <v>176</v>
      </c>
      <c r="S678" s="7" t="n">
        <v>0.09</v>
      </c>
      <c r="T678" s="7" t="n">
        <v>0.06</v>
      </c>
      <c r="U678" s="7" t="n">
        <v>0.06</v>
      </c>
      <c r="V678" s="7" t="n">
        <v>0.06</v>
      </c>
      <c r="W678" s="7" t="s">
        <v>24</v>
      </c>
      <c r="X678" s="7" t="n">
        <v>360</v>
      </c>
      <c r="Y678" s="7"/>
      <c r="Z678" s="8" t="s">
        <v>56</v>
      </c>
      <c r="AA678" s="8" t="n">
        <v>2</v>
      </c>
      <c r="AB678" s="8" t="n">
        <v>360</v>
      </c>
      <c r="AC678" s="8"/>
      <c r="AD678" s="8" t="n">
        <v>360</v>
      </c>
      <c r="AE678" s="8"/>
      <c r="AF678" s="8"/>
      <c r="AG678" s="8"/>
      <c r="AH678" s="8"/>
      <c r="AI678" s="8"/>
      <c r="AJ678" s="8"/>
    </row>
    <row r="679" customFormat="false" ht="39.95" hidden="false" customHeight="true" outlineLevel="0" collapsed="false">
      <c r="A679" s="5" t="s">
        <v>714</v>
      </c>
      <c r="B679" s="70" t="s">
        <v>2148</v>
      </c>
      <c r="C679" s="7" t="s">
        <v>172</v>
      </c>
      <c r="D679" s="7" t="s">
        <v>2215</v>
      </c>
      <c r="E679" s="7" t="s">
        <v>2216</v>
      </c>
      <c r="F679" s="7" t="s">
        <v>2217</v>
      </c>
      <c r="G679" s="7" t="s">
        <v>2218</v>
      </c>
      <c r="H679" s="7"/>
      <c r="I679" s="7"/>
      <c r="J679" s="7"/>
      <c r="K679" s="7"/>
      <c r="L679" s="7"/>
      <c r="M679" s="7"/>
      <c r="N679" s="7" t="s">
        <v>2219</v>
      </c>
      <c r="O679" s="7" t="s">
        <v>2218</v>
      </c>
      <c r="P679" s="7" t="s">
        <v>80</v>
      </c>
      <c r="Q679" s="7" t="s">
        <v>68</v>
      </c>
      <c r="R679" s="7" t="s">
        <v>176</v>
      </c>
      <c r="S679" s="7" t="n">
        <v>0.01</v>
      </c>
      <c r="T679" s="7" t="n">
        <v>0.0075</v>
      </c>
      <c r="U679" s="7" t="n">
        <v>0.0075</v>
      </c>
      <c r="V679" s="7" t="n">
        <v>0.0075</v>
      </c>
      <c r="W679" s="7" t="s">
        <v>24</v>
      </c>
      <c r="X679" s="7" t="n">
        <v>190</v>
      </c>
      <c r="Y679" s="7"/>
      <c r="Z679" s="8" t="s">
        <v>56</v>
      </c>
      <c r="AA679" s="8" t="n">
        <v>2</v>
      </c>
      <c r="AB679" s="8" t="n">
        <v>190</v>
      </c>
      <c r="AC679" s="8"/>
      <c r="AD679" s="8" t="n">
        <v>190</v>
      </c>
      <c r="AE679" s="8"/>
      <c r="AF679" s="8"/>
      <c r="AG679" s="8"/>
      <c r="AH679" s="8"/>
      <c r="AI679" s="8"/>
      <c r="AJ679" s="8"/>
    </row>
    <row r="680" customFormat="false" ht="39.95" hidden="false" customHeight="true" outlineLevel="0" collapsed="false">
      <c r="A680" s="5" t="s">
        <v>714</v>
      </c>
      <c r="B680" s="70" t="s">
        <v>2148</v>
      </c>
      <c r="C680" s="7" t="s">
        <v>172</v>
      </c>
      <c r="D680" s="48" t="n">
        <v>56.7936</v>
      </c>
      <c r="E680" s="48" t="n">
        <v>33.6846</v>
      </c>
      <c r="F680" s="7" t="s">
        <v>2220</v>
      </c>
      <c r="G680" s="7" t="s">
        <v>2221</v>
      </c>
      <c r="H680" s="7"/>
      <c r="I680" s="7"/>
      <c r="J680" s="7"/>
      <c r="K680" s="7"/>
      <c r="L680" s="7"/>
      <c r="M680" s="7"/>
      <c r="N680" s="7" t="s">
        <v>2222</v>
      </c>
      <c r="O680" s="7" t="s">
        <v>2223</v>
      </c>
      <c r="P680" s="7" t="s">
        <v>89</v>
      </c>
      <c r="Q680" s="7" t="s">
        <v>68</v>
      </c>
      <c r="R680" s="7" t="s">
        <v>53</v>
      </c>
      <c r="S680" s="7" t="n">
        <v>20.9</v>
      </c>
      <c r="T680" s="7" t="n">
        <v>17.5</v>
      </c>
      <c r="U680" s="7" t="n">
        <v>17.5</v>
      </c>
      <c r="V680" s="7" t="n">
        <v>17.5</v>
      </c>
      <c r="W680" s="7" t="s">
        <v>54</v>
      </c>
      <c r="X680" s="7" t="n">
        <v>8000</v>
      </c>
      <c r="Y680" s="7" t="n">
        <v>5000</v>
      </c>
      <c r="Z680" s="8" t="s">
        <v>191</v>
      </c>
      <c r="AA680" s="8" t="s">
        <v>463</v>
      </c>
      <c r="AB680" s="8" t="n">
        <v>5800</v>
      </c>
      <c r="AC680" s="8"/>
      <c r="AD680" s="8" t="n">
        <v>5800</v>
      </c>
      <c r="AE680" s="8"/>
      <c r="AF680" s="8" t="n">
        <v>6000</v>
      </c>
      <c r="AG680" s="8" t="n">
        <v>1400</v>
      </c>
      <c r="AH680" s="8" t="n">
        <v>6000</v>
      </c>
      <c r="AI680" s="8" t="n">
        <v>1400</v>
      </c>
      <c r="AJ680" s="8" t="n">
        <v>2022</v>
      </c>
    </row>
    <row r="681" customFormat="false" ht="39.95" hidden="false" customHeight="true" outlineLevel="0" collapsed="false">
      <c r="A681" s="5" t="s">
        <v>714</v>
      </c>
      <c r="B681" s="7" t="s">
        <v>2224</v>
      </c>
      <c r="C681" s="7" t="s">
        <v>2225</v>
      </c>
      <c r="D681" s="7" t="n">
        <v>53.742953</v>
      </c>
      <c r="E681" s="7" t="n">
        <v>37.331183</v>
      </c>
      <c r="F681" s="7" t="s">
        <v>2226</v>
      </c>
      <c r="G681" s="7" t="s">
        <v>2227</v>
      </c>
      <c r="H681" s="7" t="s">
        <v>2228</v>
      </c>
      <c r="I681" s="15" t="s">
        <v>2229</v>
      </c>
      <c r="J681" s="7" t="s">
        <v>2230</v>
      </c>
      <c r="K681" s="7" t="s">
        <v>362</v>
      </c>
      <c r="L681" s="7" t="n">
        <v>2</v>
      </c>
      <c r="M681" s="7" t="s">
        <v>2231</v>
      </c>
      <c r="N681" s="7"/>
      <c r="O681" s="7"/>
      <c r="P681" s="7" t="s">
        <v>51</v>
      </c>
      <c r="Q681" s="7" t="s">
        <v>68</v>
      </c>
      <c r="R681" s="7" t="s">
        <v>53</v>
      </c>
      <c r="S681" s="7" t="n">
        <v>28</v>
      </c>
      <c r="T681" s="7" t="n">
        <v>26.7</v>
      </c>
      <c r="U681" s="7" t="n">
        <v>26.7</v>
      </c>
      <c r="V681" s="7" t="n">
        <v>26.7</v>
      </c>
      <c r="W681" s="7" t="s">
        <v>24</v>
      </c>
      <c r="X681" s="7" t="n">
        <v>1500</v>
      </c>
      <c r="Y681" s="7"/>
      <c r="Z681" s="8" t="s">
        <v>55</v>
      </c>
      <c r="AA681" s="8" t="s">
        <v>529</v>
      </c>
      <c r="AB681" s="8" t="n">
        <v>12.9</v>
      </c>
      <c r="AC681" s="8"/>
      <c r="AD681" s="8" t="n">
        <v>15</v>
      </c>
      <c r="AE681" s="8"/>
      <c r="AF681" s="8" t="n">
        <v>15</v>
      </c>
      <c r="AG681" s="8"/>
      <c r="AH681" s="8" t="n">
        <v>15</v>
      </c>
      <c r="AI681" s="8"/>
      <c r="AJ681" s="8" t="n">
        <v>2020</v>
      </c>
    </row>
    <row r="682" customFormat="false" ht="39.95" hidden="false" customHeight="true" outlineLevel="0" collapsed="false">
      <c r="A682" s="5"/>
      <c r="B682" s="7"/>
      <c r="C682" s="7"/>
      <c r="D682" s="7"/>
      <c r="E682" s="7"/>
      <c r="F682" s="7"/>
      <c r="G682" s="7"/>
      <c r="H682" s="7"/>
      <c r="I682" s="15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8" t="s">
        <v>56</v>
      </c>
      <c r="AA682" s="8" t="n">
        <v>4</v>
      </c>
      <c r="AB682" s="8" t="n">
        <v>47.1</v>
      </c>
      <c r="AC682" s="8"/>
      <c r="AD682" s="8" t="n">
        <v>40</v>
      </c>
      <c r="AE682" s="8"/>
      <c r="AF682" s="8" t="n">
        <v>40</v>
      </c>
      <c r="AG682" s="8"/>
      <c r="AH682" s="8" t="n">
        <v>40</v>
      </c>
      <c r="AI682" s="8"/>
      <c r="AJ682" s="8"/>
    </row>
    <row r="683" customFormat="false" ht="39.95" hidden="false" customHeight="true" outlineLevel="0" collapsed="false">
      <c r="A683" s="5"/>
      <c r="B683" s="7"/>
      <c r="C683" s="7"/>
      <c r="D683" s="7"/>
      <c r="E683" s="7"/>
      <c r="F683" s="7"/>
      <c r="G683" s="7"/>
      <c r="H683" s="7"/>
      <c r="I683" s="15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8" t="s">
        <v>508</v>
      </c>
      <c r="AA683" s="8" t="n">
        <v>2</v>
      </c>
      <c r="AB683" s="8" t="n">
        <v>325.8</v>
      </c>
      <c r="AC683" s="8"/>
      <c r="AD683" s="8" t="n">
        <v>300</v>
      </c>
      <c r="AE683" s="8"/>
      <c r="AF683" s="8" t="n">
        <v>300</v>
      </c>
      <c r="AG683" s="8"/>
      <c r="AH683" s="8" t="n">
        <v>300</v>
      </c>
      <c r="AI683" s="8"/>
      <c r="AJ683" s="8"/>
    </row>
    <row r="684" customFormat="false" ht="39.95" hidden="false" customHeight="true" outlineLevel="0" collapsed="false">
      <c r="A684" s="5"/>
      <c r="B684" s="7"/>
      <c r="C684" s="7"/>
      <c r="D684" s="7"/>
      <c r="E684" s="7"/>
      <c r="F684" s="7"/>
      <c r="G684" s="7"/>
      <c r="H684" s="7"/>
      <c r="I684" s="15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 t="s">
        <v>729</v>
      </c>
      <c r="AA684" s="8"/>
      <c r="AB684" s="8" t="n">
        <v>57.24</v>
      </c>
      <c r="AC684" s="8"/>
      <c r="AD684" s="8" t="n">
        <v>57</v>
      </c>
      <c r="AE684" s="8"/>
      <c r="AF684" s="8" t="n">
        <v>57</v>
      </c>
      <c r="AG684" s="8"/>
      <c r="AH684" s="8" t="n">
        <v>57</v>
      </c>
      <c r="AI684" s="8"/>
      <c r="AJ684" s="8"/>
    </row>
    <row r="685" customFormat="false" ht="39.95" hidden="false" customHeight="true" outlineLevel="0" collapsed="false">
      <c r="A685" s="5" t="s">
        <v>714</v>
      </c>
      <c r="B685" s="7" t="s">
        <v>2224</v>
      </c>
      <c r="C685" s="7" t="s">
        <v>2232</v>
      </c>
      <c r="D685" s="7" t="n">
        <v>54.196831</v>
      </c>
      <c r="E685" s="7" t="n">
        <v>38.079347</v>
      </c>
      <c r="F685" s="7" t="s">
        <v>2226</v>
      </c>
      <c r="G685" s="7" t="s">
        <v>2227</v>
      </c>
      <c r="H685" s="7" t="s">
        <v>2228</v>
      </c>
      <c r="I685" s="15" t="s">
        <v>2229</v>
      </c>
      <c r="J685" s="7" t="s">
        <v>2233</v>
      </c>
      <c r="K685" s="7" t="s">
        <v>2234</v>
      </c>
      <c r="L685" s="7" t="n">
        <v>137</v>
      </c>
      <c r="M685" s="7" t="n">
        <v>1</v>
      </c>
      <c r="N685" s="7"/>
      <c r="O685" s="7"/>
      <c r="P685" s="7" t="s">
        <v>51</v>
      </c>
      <c r="Q685" s="7" t="s">
        <v>68</v>
      </c>
      <c r="R685" s="7" t="s">
        <v>53</v>
      </c>
      <c r="S685" s="7" t="n">
        <v>22.4</v>
      </c>
      <c r="T685" s="7" t="n">
        <v>20.8</v>
      </c>
      <c r="U685" s="7" t="n">
        <v>20.8</v>
      </c>
      <c r="V685" s="7" t="n">
        <v>20.8</v>
      </c>
      <c r="W685" s="7" t="s">
        <v>24</v>
      </c>
      <c r="X685" s="7" t="n">
        <v>1000</v>
      </c>
      <c r="Y685" s="7"/>
      <c r="Z685" s="8" t="s">
        <v>55</v>
      </c>
      <c r="AA685" s="8" t="s">
        <v>529</v>
      </c>
      <c r="AB685" s="8" t="n">
        <v>70</v>
      </c>
      <c r="AC685" s="8"/>
      <c r="AD685" s="8"/>
      <c r="AE685" s="8"/>
      <c r="AF685" s="8"/>
      <c r="AG685" s="8"/>
      <c r="AH685" s="8"/>
      <c r="AI685" s="8"/>
      <c r="AJ685" s="8"/>
    </row>
    <row r="686" customFormat="false" ht="39.95" hidden="false" customHeight="true" outlineLevel="0" collapsed="false">
      <c r="A686" s="5"/>
      <c r="B686" s="7"/>
      <c r="C686" s="7"/>
      <c r="D686" s="7"/>
      <c r="E686" s="7"/>
      <c r="F686" s="7"/>
      <c r="G686" s="7"/>
      <c r="H686" s="7"/>
      <c r="I686" s="15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8" t="s">
        <v>56</v>
      </c>
      <c r="AA686" s="8" t="n">
        <v>4</v>
      </c>
      <c r="AB686" s="8" t="n">
        <v>25</v>
      </c>
      <c r="AC686" s="8"/>
      <c r="AD686" s="8" t="n">
        <v>20</v>
      </c>
      <c r="AE686" s="8"/>
      <c r="AF686" s="8" t="n">
        <v>20</v>
      </c>
      <c r="AG686" s="8"/>
      <c r="AH686" s="8" t="n">
        <v>20</v>
      </c>
      <c r="AI686" s="8"/>
      <c r="AJ686" s="8"/>
    </row>
    <row r="687" customFormat="false" ht="39.95" hidden="false" customHeight="true" outlineLevel="0" collapsed="false">
      <c r="A687" s="5"/>
      <c r="B687" s="7"/>
      <c r="C687" s="7"/>
      <c r="D687" s="7"/>
      <c r="E687" s="7"/>
      <c r="F687" s="7"/>
      <c r="G687" s="7"/>
      <c r="H687" s="7"/>
      <c r="I687" s="15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8" t="s">
        <v>508</v>
      </c>
      <c r="AA687" s="8" t="n">
        <v>2</v>
      </c>
      <c r="AB687" s="8" t="n">
        <v>90</v>
      </c>
      <c r="AC687" s="8"/>
      <c r="AD687" s="8" t="n">
        <v>100</v>
      </c>
      <c r="AE687" s="8"/>
      <c r="AF687" s="8" t="n">
        <v>100</v>
      </c>
      <c r="AG687" s="8"/>
      <c r="AH687" s="8" t="n">
        <v>100</v>
      </c>
      <c r="AI687" s="8"/>
      <c r="AJ687" s="8"/>
    </row>
    <row r="688" customFormat="false" ht="39.95" hidden="false" customHeight="true" outlineLevel="0" collapsed="false">
      <c r="A688" s="5"/>
      <c r="B688" s="7"/>
      <c r="C688" s="7"/>
      <c r="D688" s="7"/>
      <c r="E688" s="7"/>
      <c r="F688" s="7"/>
      <c r="G688" s="7"/>
      <c r="H688" s="7"/>
      <c r="I688" s="15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 t="s">
        <v>729</v>
      </c>
      <c r="AA688" s="8"/>
      <c r="AB688" s="8" t="n">
        <v>17.5</v>
      </c>
      <c r="AC688" s="8"/>
      <c r="AD688" s="8" t="n">
        <v>17.5</v>
      </c>
      <c r="AE688" s="8"/>
      <c r="AF688" s="8" t="n">
        <v>17.5</v>
      </c>
      <c r="AG688" s="8"/>
      <c r="AH688" s="8" t="n">
        <v>17.5</v>
      </c>
      <c r="AI688" s="8"/>
      <c r="AJ688" s="8"/>
    </row>
    <row r="689" customFormat="false" ht="39.95" hidden="false" customHeight="true" outlineLevel="0" collapsed="false">
      <c r="A689" s="5" t="s">
        <v>714</v>
      </c>
      <c r="B689" s="7" t="s">
        <v>2224</v>
      </c>
      <c r="C689" s="7" t="s">
        <v>2235</v>
      </c>
      <c r="D689" s="18" t="n">
        <v>53.7845</v>
      </c>
      <c r="E689" s="18" t="n">
        <v>38.1014</v>
      </c>
      <c r="F689" s="7" t="s">
        <v>2226</v>
      </c>
      <c r="G689" s="7" t="s">
        <v>2227</v>
      </c>
      <c r="H689" s="7" t="s">
        <v>2228</v>
      </c>
      <c r="I689" s="15" t="s">
        <v>2229</v>
      </c>
      <c r="J689" s="7" t="s">
        <v>2236</v>
      </c>
      <c r="K689" s="7" t="s">
        <v>549</v>
      </c>
      <c r="L689" s="7" t="n">
        <v>53</v>
      </c>
      <c r="M689" s="7" t="n">
        <v>29</v>
      </c>
      <c r="N689" s="7"/>
      <c r="O689" s="7"/>
      <c r="P689" s="7" t="s">
        <v>51</v>
      </c>
      <c r="Q689" s="7" t="s">
        <v>68</v>
      </c>
      <c r="R689" s="7" t="s">
        <v>53</v>
      </c>
      <c r="S689" s="7" t="n">
        <v>10</v>
      </c>
      <c r="T689" s="7" t="n">
        <v>9.5</v>
      </c>
      <c r="U689" s="7" t="n">
        <v>9.5</v>
      </c>
      <c r="V689" s="7" t="n">
        <v>9.5</v>
      </c>
      <c r="W689" s="7" t="s">
        <v>24</v>
      </c>
      <c r="X689" s="7" t="n">
        <v>500</v>
      </c>
      <c r="Y689" s="7"/>
      <c r="Z689" s="8" t="s">
        <v>508</v>
      </c>
      <c r="AA689" s="8" t="n">
        <v>2</v>
      </c>
      <c r="AB689" s="8" t="n">
        <v>376.3</v>
      </c>
      <c r="AC689" s="8"/>
      <c r="AD689" s="8" t="n">
        <v>370</v>
      </c>
      <c r="AE689" s="8"/>
      <c r="AF689" s="8" t="n">
        <v>370</v>
      </c>
      <c r="AG689" s="8"/>
      <c r="AH689" s="8" t="n">
        <v>370</v>
      </c>
      <c r="AI689" s="8"/>
      <c r="AJ689" s="8" t="n">
        <v>2020</v>
      </c>
    </row>
    <row r="690" customFormat="false" ht="39.95" hidden="false" customHeight="true" outlineLevel="0" collapsed="false">
      <c r="A690" s="5"/>
      <c r="B690" s="7"/>
      <c r="C690" s="7"/>
      <c r="D690" s="18"/>
      <c r="E690" s="18"/>
      <c r="F690" s="7"/>
      <c r="G690" s="7"/>
      <c r="H690" s="7"/>
      <c r="I690" s="15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</row>
    <row r="691" customFormat="false" ht="39.95" hidden="false" customHeight="true" outlineLevel="0" collapsed="false">
      <c r="A691" s="5" t="s">
        <v>714</v>
      </c>
      <c r="B691" s="22" t="s">
        <v>2224</v>
      </c>
      <c r="C691" s="7" t="s">
        <v>172</v>
      </c>
      <c r="D691" s="18" t="n">
        <v>53.9802</v>
      </c>
      <c r="E691" s="18" t="n">
        <v>37.2391</v>
      </c>
      <c r="F691" s="7" t="s">
        <v>2237</v>
      </c>
      <c r="G691" s="7" t="s">
        <v>2238</v>
      </c>
      <c r="H691" s="7" t="s">
        <v>2239</v>
      </c>
      <c r="I691" s="7"/>
      <c r="J691" s="7" t="s">
        <v>2230</v>
      </c>
      <c r="K691" s="7" t="s">
        <v>1834</v>
      </c>
      <c r="L691" s="7" t="n">
        <v>215</v>
      </c>
      <c r="M691" s="7" t="n">
        <v>11</v>
      </c>
      <c r="N691" s="7"/>
      <c r="O691" s="7"/>
      <c r="P691" s="7" t="s">
        <v>51</v>
      </c>
      <c r="Q691" s="7" t="s">
        <v>68</v>
      </c>
      <c r="R691" s="7" t="s">
        <v>53</v>
      </c>
      <c r="S691" s="7" t="n">
        <v>2</v>
      </c>
      <c r="T691" s="7" t="n">
        <v>1.6</v>
      </c>
      <c r="U691" s="7" t="n">
        <v>1.6</v>
      </c>
      <c r="V691" s="7" t="n">
        <v>1.6</v>
      </c>
      <c r="W691" s="7" t="s">
        <v>24</v>
      </c>
      <c r="X691" s="7" t="n">
        <v>10</v>
      </c>
      <c r="Y691" s="7"/>
      <c r="Z691" s="8" t="s">
        <v>508</v>
      </c>
      <c r="AA691" s="8" t="n">
        <v>2</v>
      </c>
      <c r="AB691" s="8" t="n">
        <v>6</v>
      </c>
      <c r="AC691" s="8"/>
      <c r="AD691" s="8" t="n">
        <v>10</v>
      </c>
      <c r="AE691" s="8"/>
      <c r="AF691" s="8" t="n">
        <v>10</v>
      </c>
      <c r="AG691" s="8"/>
      <c r="AH691" s="8" t="n">
        <v>10</v>
      </c>
      <c r="AI691" s="8"/>
      <c r="AJ691" s="8"/>
    </row>
    <row r="692" customFormat="false" ht="39.95" hidden="false" customHeight="true" outlineLevel="0" collapsed="false">
      <c r="A692" s="5" t="s">
        <v>714</v>
      </c>
      <c r="B692" s="22" t="s">
        <v>2240</v>
      </c>
      <c r="C692" s="7" t="s">
        <v>2241</v>
      </c>
      <c r="D692" s="18" t="n">
        <v>56.996892</v>
      </c>
      <c r="E692" s="18" t="n">
        <v>39.282558</v>
      </c>
      <c r="F692" s="7" t="s">
        <v>2242</v>
      </c>
      <c r="G692" s="7" t="s">
        <v>2243</v>
      </c>
      <c r="H692" s="7" t="s">
        <v>2244</v>
      </c>
      <c r="I692" s="7"/>
      <c r="J692" s="7" t="s">
        <v>2245</v>
      </c>
      <c r="K692" s="7" t="s">
        <v>2246</v>
      </c>
      <c r="L692" s="7" t="s">
        <v>2247</v>
      </c>
      <c r="M692" s="7"/>
      <c r="N692" s="7"/>
      <c r="O692" s="7"/>
      <c r="P692" s="7" t="s">
        <v>51</v>
      </c>
      <c r="Q692" s="7" t="s">
        <v>68</v>
      </c>
      <c r="R692" s="7" t="s">
        <v>53</v>
      </c>
      <c r="S692" s="7" t="n">
        <v>70.8</v>
      </c>
      <c r="T692" s="7" t="n">
        <v>25</v>
      </c>
      <c r="U692" s="7" t="n">
        <v>25</v>
      </c>
      <c r="V692" s="7" t="n">
        <v>25</v>
      </c>
      <c r="W692" s="7" t="s">
        <v>54</v>
      </c>
      <c r="X692" s="7" t="n">
        <v>5000</v>
      </c>
      <c r="Y692" s="7" t="n">
        <v>100</v>
      </c>
      <c r="Z692" s="8" t="s">
        <v>56</v>
      </c>
      <c r="AA692" s="8" t="n">
        <v>3</v>
      </c>
      <c r="AB692" s="8" t="n">
        <v>3447.5</v>
      </c>
      <c r="AC692" s="8"/>
      <c r="AD692" s="8" t="n">
        <v>3500</v>
      </c>
      <c r="AE692" s="8"/>
      <c r="AF692" s="8" t="n">
        <v>3500</v>
      </c>
      <c r="AG692" s="8" t="n">
        <v>100</v>
      </c>
      <c r="AH692" s="8" t="n">
        <v>3500</v>
      </c>
      <c r="AI692" s="8" t="n">
        <v>100</v>
      </c>
      <c r="AJ692" s="8" t="n">
        <v>2019</v>
      </c>
    </row>
    <row r="693" customFormat="false" ht="39.95" hidden="false" customHeight="true" outlineLevel="0" collapsed="false">
      <c r="A693" s="5" t="s">
        <v>714</v>
      </c>
      <c r="B693" s="22" t="s">
        <v>2240</v>
      </c>
      <c r="C693" s="7" t="s">
        <v>2248</v>
      </c>
      <c r="D693" s="18" t="n">
        <v>58.172886</v>
      </c>
      <c r="E693" s="18" t="n">
        <v>40.20691</v>
      </c>
      <c r="F693" s="7" t="s">
        <v>2242</v>
      </c>
      <c r="G693" s="7" t="s">
        <v>2243</v>
      </c>
      <c r="H693" s="7" t="s">
        <v>2244</v>
      </c>
      <c r="I693" s="7"/>
      <c r="J693" s="7" t="s">
        <v>2249</v>
      </c>
      <c r="K693" s="7" t="s">
        <v>2249</v>
      </c>
      <c r="L693" s="7" t="s">
        <v>2250</v>
      </c>
      <c r="M693" s="7"/>
      <c r="N693" s="7"/>
      <c r="O693" s="7"/>
      <c r="P693" s="7" t="s">
        <v>51</v>
      </c>
      <c r="Q693" s="7" t="s">
        <v>68</v>
      </c>
      <c r="R693" s="7" t="s">
        <v>53</v>
      </c>
      <c r="S693" s="7" t="n">
        <v>36.082</v>
      </c>
      <c r="T693" s="7" t="n">
        <v>16</v>
      </c>
      <c r="U693" s="7" t="n">
        <v>15</v>
      </c>
      <c r="V693" s="7" t="n">
        <v>15</v>
      </c>
      <c r="W693" s="7" t="s">
        <v>54</v>
      </c>
      <c r="X693" s="7" t="n">
        <v>2500</v>
      </c>
      <c r="Y693" s="7" t="n">
        <v>100</v>
      </c>
      <c r="Z693" s="8" t="s">
        <v>56</v>
      </c>
      <c r="AA693" s="8" t="n">
        <v>3</v>
      </c>
      <c r="AB693" s="8" t="n">
        <v>2560</v>
      </c>
      <c r="AC693" s="8"/>
      <c r="AD693" s="8" t="n">
        <v>2500</v>
      </c>
      <c r="AE693" s="8"/>
      <c r="AF693" s="8" t="n">
        <v>2500</v>
      </c>
      <c r="AG693" s="8" t="n">
        <v>100</v>
      </c>
      <c r="AH693" s="8" t="n">
        <v>2500</v>
      </c>
      <c r="AI693" s="8" t="n">
        <v>100</v>
      </c>
      <c r="AJ693" s="8" t="n">
        <v>2019</v>
      </c>
    </row>
    <row r="694" customFormat="false" ht="39.95" hidden="false" customHeight="true" outlineLevel="0" collapsed="false">
      <c r="A694" s="5" t="s">
        <v>714</v>
      </c>
      <c r="B694" s="22" t="s">
        <v>2240</v>
      </c>
      <c r="C694" s="7" t="s">
        <v>172</v>
      </c>
      <c r="D694" s="18" t="n">
        <v>57.6648</v>
      </c>
      <c r="E694" s="18" t="n">
        <v>38.5687</v>
      </c>
      <c r="F694" s="7" t="s">
        <v>2251</v>
      </c>
      <c r="G694" s="7" t="s">
        <v>2252</v>
      </c>
      <c r="H694" s="7" t="s">
        <v>2253</v>
      </c>
      <c r="I694" s="7"/>
      <c r="J694" s="7"/>
      <c r="K694" s="7"/>
      <c r="L694" s="7"/>
      <c r="M694" s="7"/>
      <c r="N694" s="7" t="s">
        <v>2254</v>
      </c>
      <c r="O694" s="7" t="s">
        <v>2255</v>
      </c>
      <c r="P694" s="7" t="s">
        <v>80</v>
      </c>
      <c r="Q694" s="7" t="s">
        <v>120</v>
      </c>
      <c r="R694" s="7" t="s">
        <v>176</v>
      </c>
      <c r="S694" s="7" t="n">
        <v>0.4</v>
      </c>
      <c r="T694" s="7" t="n">
        <v>0.3</v>
      </c>
      <c r="U694" s="7" t="n">
        <v>0.5</v>
      </c>
      <c r="V694" s="7" t="n">
        <v>0.5</v>
      </c>
      <c r="W694" s="7" t="s">
        <v>54</v>
      </c>
      <c r="X694" s="7" t="n">
        <v>800</v>
      </c>
      <c r="Y694" s="7" t="n">
        <v>200</v>
      </c>
      <c r="Z694" s="8" t="s">
        <v>56</v>
      </c>
      <c r="AA694" s="8" t="n">
        <v>3</v>
      </c>
      <c r="AB694" s="8" t="n">
        <v>1000</v>
      </c>
      <c r="AC694" s="8"/>
      <c r="AD694" s="8" t="n">
        <v>800</v>
      </c>
      <c r="AE694" s="8" t="n">
        <v>200</v>
      </c>
      <c r="AF694" s="8" t="n">
        <v>800</v>
      </c>
      <c r="AG694" s="8" t="n">
        <v>200</v>
      </c>
      <c r="AH694" s="8" t="n">
        <v>800</v>
      </c>
      <c r="AI694" s="8" t="n">
        <v>200</v>
      </c>
      <c r="AJ694" s="8"/>
    </row>
    <row r="695" customFormat="false" ht="39.95" hidden="false" customHeight="true" outlineLevel="0" collapsed="false">
      <c r="A695" s="5" t="s">
        <v>714</v>
      </c>
      <c r="B695" s="22" t="s">
        <v>2240</v>
      </c>
      <c r="C695" s="7" t="s">
        <v>172</v>
      </c>
      <c r="D695" s="18" t="n">
        <v>57.458288</v>
      </c>
      <c r="E695" s="18" t="n">
        <v>39.1049625</v>
      </c>
      <c r="F695" s="7" t="s">
        <v>2256</v>
      </c>
      <c r="G695" s="7" t="s">
        <v>2257</v>
      </c>
      <c r="H695" s="7" t="s">
        <v>2258</v>
      </c>
      <c r="I695" s="7"/>
      <c r="J695" s="7"/>
      <c r="K695" s="7"/>
      <c r="L695" s="7"/>
      <c r="M695" s="7"/>
      <c r="N695" s="7" t="s">
        <v>2259</v>
      </c>
      <c r="O695" s="7" t="s">
        <v>2257</v>
      </c>
      <c r="P695" s="7" t="s">
        <v>80</v>
      </c>
      <c r="Q695" s="7" t="s">
        <v>68</v>
      </c>
      <c r="R695" s="7" t="s">
        <v>176</v>
      </c>
      <c r="S695" s="7" t="n">
        <v>4.5</v>
      </c>
      <c r="T695" s="7" t="n">
        <v>1</v>
      </c>
      <c r="U695" s="7" t="n">
        <v>4.5</v>
      </c>
      <c r="V695" s="7" t="n">
        <v>4.5</v>
      </c>
      <c r="W695" s="7" t="s">
        <v>24</v>
      </c>
      <c r="X695" s="7" t="n">
        <v>500</v>
      </c>
      <c r="Y695" s="7"/>
      <c r="Z695" s="8" t="s">
        <v>56</v>
      </c>
      <c r="AA695" s="8" t="n">
        <v>3</v>
      </c>
      <c r="AB695" s="8" t="n">
        <v>500</v>
      </c>
      <c r="AC695" s="8"/>
      <c r="AD695" s="8" t="n">
        <v>500</v>
      </c>
      <c r="AE695" s="8"/>
      <c r="AF695" s="8" t="n">
        <v>500</v>
      </c>
      <c r="AG695" s="8"/>
      <c r="AH695" s="8" t="n">
        <v>500</v>
      </c>
      <c r="AI695" s="8"/>
      <c r="AJ695" s="8"/>
    </row>
    <row r="696" customFormat="false" ht="39.95" hidden="false" customHeight="true" outlineLevel="0" collapsed="false">
      <c r="A696" s="5" t="s">
        <v>2260</v>
      </c>
      <c r="B696" s="22" t="s">
        <v>2240</v>
      </c>
      <c r="C696" s="7" t="s">
        <v>172</v>
      </c>
      <c r="D696" s="7" t="s">
        <v>2261</v>
      </c>
      <c r="E696" s="7" t="s">
        <v>2262</v>
      </c>
      <c r="F696" s="7" t="s">
        <v>2263</v>
      </c>
      <c r="G696" s="7" t="s">
        <v>2264</v>
      </c>
      <c r="H696" s="7" t="s">
        <v>2265</v>
      </c>
      <c r="I696" s="7"/>
      <c r="J696" s="7"/>
      <c r="K696" s="7"/>
      <c r="L696" s="7"/>
      <c r="M696" s="7"/>
      <c r="N696" s="7" t="s">
        <v>2266</v>
      </c>
      <c r="O696" s="7" t="s">
        <v>2267</v>
      </c>
      <c r="P696" s="7" t="s">
        <v>80</v>
      </c>
      <c r="Q696" s="7" t="s">
        <v>120</v>
      </c>
      <c r="R696" s="7" t="s">
        <v>176</v>
      </c>
      <c r="S696" s="7" t="n">
        <v>0.25</v>
      </c>
      <c r="T696" s="7" t="n">
        <v>0.03</v>
      </c>
      <c r="U696" s="7" t="n">
        <v>0.03</v>
      </c>
      <c r="V696" s="7" t="n">
        <v>0.25</v>
      </c>
      <c r="W696" s="7" t="s">
        <v>24</v>
      </c>
      <c r="X696" s="7" t="n">
        <v>60</v>
      </c>
      <c r="Y696" s="7"/>
      <c r="Z696" s="8" t="s">
        <v>56</v>
      </c>
      <c r="AA696" s="8" t="n">
        <v>3</v>
      </c>
      <c r="AB696" s="8"/>
      <c r="AC696" s="8"/>
      <c r="AD696" s="8"/>
      <c r="AE696" s="8"/>
      <c r="AF696" s="8" t="n">
        <v>60</v>
      </c>
      <c r="AG696" s="8"/>
      <c r="AH696" s="8" t="n">
        <v>60</v>
      </c>
      <c r="AI696" s="8"/>
      <c r="AJ696" s="8"/>
    </row>
    <row r="697" customFormat="false" ht="39.95" hidden="false" customHeight="true" outlineLevel="0" collapsed="false">
      <c r="A697" s="5" t="s">
        <v>2260</v>
      </c>
      <c r="B697" s="72" t="s">
        <v>2268</v>
      </c>
      <c r="C697" s="7" t="s">
        <v>2269</v>
      </c>
      <c r="D697" s="18" t="n">
        <v>53.2241</v>
      </c>
      <c r="E697" s="18" t="n">
        <v>58.2839</v>
      </c>
      <c r="F697" s="7" t="s">
        <v>2270</v>
      </c>
      <c r="G697" s="7" t="s">
        <v>2271</v>
      </c>
      <c r="H697" s="7" t="s">
        <v>2272</v>
      </c>
      <c r="I697" s="7"/>
      <c r="J697" s="7"/>
      <c r="K697" s="7"/>
      <c r="L697" s="7"/>
      <c r="M697" s="7"/>
      <c r="N697" s="7" t="s">
        <v>2273</v>
      </c>
      <c r="O697" s="7" t="s">
        <v>2274</v>
      </c>
      <c r="P697" s="7" t="s">
        <v>51</v>
      </c>
      <c r="Q697" s="7" t="s">
        <v>68</v>
      </c>
      <c r="R697" s="7" t="s">
        <v>53</v>
      </c>
      <c r="S697" s="7" t="n">
        <v>3</v>
      </c>
      <c r="T697" s="7" t="n">
        <v>2.6</v>
      </c>
      <c r="U697" s="7" t="n">
        <v>0.7</v>
      </c>
      <c r="V697" s="7" t="n">
        <v>0.9</v>
      </c>
      <c r="W697" s="7" t="s">
        <v>54</v>
      </c>
      <c r="X697" s="7" t="n">
        <v>1000</v>
      </c>
      <c r="Y697" s="7"/>
      <c r="Z697" s="8" t="s">
        <v>55</v>
      </c>
      <c r="AA697" s="8" t="s">
        <v>529</v>
      </c>
      <c r="AB697" s="8" t="n">
        <v>1000</v>
      </c>
      <c r="AC697" s="8"/>
      <c r="AD697" s="8" t="n">
        <v>1000</v>
      </c>
      <c r="AE697" s="8"/>
      <c r="AF697" s="8" t="n">
        <v>1200</v>
      </c>
      <c r="AG697" s="8"/>
      <c r="AH697" s="8" t="n">
        <v>1200</v>
      </c>
      <c r="AI697" s="8"/>
      <c r="AJ697" s="8" t="n">
        <v>2012</v>
      </c>
    </row>
    <row r="698" customFormat="false" ht="39.95" hidden="false" customHeight="true" outlineLevel="0" collapsed="false">
      <c r="A698" s="5" t="s">
        <v>2260</v>
      </c>
      <c r="B698" s="72" t="s">
        <v>2268</v>
      </c>
      <c r="C698" s="7" t="s">
        <v>2275</v>
      </c>
      <c r="D698" s="18" t="n">
        <v>53.2922</v>
      </c>
      <c r="E698" s="18" t="n">
        <v>58.4288</v>
      </c>
      <c r="F698" s="7" t="s">
        <v>2270</v>
      </c>
      <c r="G698" s="7" t="s">
        <v>2271</v>
      </c>
      <c r="H698" s="7" t="s">
        <v>2272</v>
      </c>
      <c r="I698" s="7"/>
      <c r="J698" s="7" t="s">
        <v>2276</v>
      </c>
      <c r="K698" s="7" t="s">
        <v>2277</v>
      </c>
      <c r="L698" s="7" t="n">
        <v>52</v>
      </c>
      <c r="M698" s="7" t="n">
        <v>33</v>
      </c>
      <c r="N698" s="7"/>
      <c r="O698" s="7"/>
      <c r="P698" s="7" t="s">
        <v>51</v>
      </c>
      <c r="Q698" s="7" t="s">
        <v>68</v>
      </c>
      <c r="R698" s="7" t="s">
        <v>53</v>
      </c>
      <c r="S698" s="7" t="n">
        <v>4</v>
      </c>
      <c r="T698" s="7" t="n">
        <v>0.004</v>
      </c>
      <c r="U698" s="7" t="n">
        <v>0.5</v>
      </c>
      <c r="V698" s="7" t="n">
        <v>0.6</v>
      </c>
      <c r="W698" s="7" t="s">
        <v>25</v>
      </c>
      <c r="X698" s="7" t="n">
        <v>60</v>
      </c>
      <c r="Y698" s="7"/>
      <c r="Z698" s="8" t="s">
        <v>55</v>
      </c>
      <c r="AA698" s="8" t="s">
        <v>463</v>
      </c>
      <c r="AB698" s="8" t="n">
        <v>150</v>
      </c>
      <c r="AC698" s="8"/>
      <c r="AD698" s="8" t="n">
        <v>150</v>
      </c>
      <c r="AE698" s="8"/>
      <c r="AF698" s="8" t="n">
        <v>150</v>
      </c>
      <c r="AG698" s="8"/>
      <c r="AH698" s="8" t="n">
        <v>1550</v>
      </c>
      <c r="AI698" s="8"/>
      <c r="AJ698" s="8" t="n">
        <v>2018</v>
      </c>
    </row>
    <row r="699" customFormat="false" ht="39.95" hidden="false" customHeight="true" outlineLevel="0" collapsed="false">
      <c r="A699" s="5" t="s">
        <v>2260</v>
      </c>
      <c r="B699" s="72" t="s">
        <v>2268</v>
      </c>
      <c r="C699" s="7" t="s">
        <v>2278</v>
      </c>
      <c r="D699" s="18" t="n">
        <v>53.7033</v>
      </c>
      <c r="E699" s="18" t="n">
        <v>58.4656</v>
      </c>
      <c r="F699" s="7" t="s">
        <v>2270</v>
      </c>
      <c r="G699" s="7" t="s">
        <v>2271</v>
      </c>
      <c r="H699" s="7" t="s">
        <v>2272</v>
      </c>
      <c r="I699" s="7"/>
      <c r="J699" s="7" t="s">
        <v>2279</v>
      </c>
      <c r="K699" s="7" t="s">
        <v>2280</v>
      </c>
      <c r="L699" s="7" t="n">
        <v>63</v>
      </c>
      <c r="M699" s="7" t="n">
        <v>22</v>
      </c>
      <c r="N699" s="7"/>
      <c r="O699" s="7"/>
      <c r="P699" s="7" t="s">
        <v>51</v>
      </c>
      <c r="Q699" s="7" t="s">
        <v>68</v>
      </c>
      <c r="R699" s="7" t="s">
        <v>53</v>
      </c>
      <c r="S699" s="7" t="n">
        <v>1</v>
      </c>
      <c r="T699" s="7" t="n">
        <v>0.6</v>
      </c>
      <c r="U699" s="7" t="n">
        <v>0.6</v>
      </c>
      <c r="V699" s="7" t="n">
        <v>0.6</v>
      </c>
      <c r="W699" s="7" t="s">
        <v>24</v>
      </c>
      <c r="X699" s="7" t="n">
        <v>350</v>
      </c>
      <c r="Y699" s="7"/>
      <c r="Z699" s="8" t="s">
        <v>55</v>
      </c>
      <c r="AA699" s="8" t="s">
        <v>463</v>
      </c>
      <c r="AB699" s="8" t="n">
        <v>353</v>
      </c>
      <c r="AC699" s="8"/>
      <c r="AD699" s="8" t="n">
        <v>350</v>
      </c>
      <c r="AE699" s="8"/>
      <c r="AF699" s="8" t="n">
        <v>300</v>
      </c>
      <c r="AG699" s="8"/>
      <c r="AH699" s="8" t="n">
        <v>300</v>
      </c>
      <c r="AI699" s="8"/>
      <c r="AJ699" s="8" t="n">
        <v>2018</v>
      </c>
    </row>
    <row r="700" customFormat="false" ht="39.95" hidden="false" customHeight="true" outlineLevel="0" collapsed="false">
      <c r="A700" s="5" t="s">
        <v>2260</v>
      </c>
      <c r="B700" s="72" t="s">
        <v>2268</v>
      </c>
      <c r="C700" s="7" t="s">
        <v>2281</v>
      </c>
      <c r="D700" s="18" t="n">
        <v>53.4876</v>
      </c>
      <c r="E700" s="18" t="n">
        <v>57.9873</v>
      </c>
      <c r="F700" s="7" t="s">
        <v>2270</v>
      </c>
      <c r="G700" s="7" t="s">
        <v>2271</v>
      </c>
      <c r="H700" s="7" t="s">
        <v>2272</v>
      </c>
      <c r="I700" s="7"/>
      <c r="J700" s="7" t="s">
        <v>2276</v>
      </c>
      <c r="K700" s="7" t="s">
        <v>2282</v>
      </c>
      <c r="L700" s="7" t="n">
        <v>125</v>
      </c>
      <c r="M700" s="7" t="n">
        <v>2</v>
      </c>
      <c r="N700" s="7"/>
      <c r="O700" s="7"/>
      <c r="P700" s="7" t="s">
        <v>51</v>
      </c>
      <c r="Q700" s="7" t="s">
        <v>68</v>
      </c>
      <c r="R700" s="7" t="s">
        <v>53</v>
      </c>
      <c r="S700" s="7" t="n">
        <v>1.86</v>
      </c>
      <c r="T700" s="7" t="n">
        <v>1.5</v>
      </c>
      <c r="U700" s="7" t="n">
        <v>1.5</v>
      </c>
      <c r="V700" s="7" t="n">
        <v>1.5</v>
      </c>
      <c r="W700" s="7" t="s">
        <v>24</v>
      </c>
      <c r="X700" s="7" t="n">
        <v>1500</v>
      </c>
      <c r="Y700" s="7"/>
      <c r="Z700" s="8" t="s">
        <v>55</v>
      </c>
      <c r="AA700" s="8" t="s">
        <v>463</v>
      </c>
      <c r="AB700" s="8"/>
      <c r="AC700" s="8"/>
      <c r="AD700" s="8" t="n">
        <v>1200</v>
      </c>
      <c r="AE700" s="8"/>
      <c r="AF700" s="8" t="n">
        <v>1200</v>
      </c>
      <c r="AG700" s="8"/>
      <c r="AH700" s="8" t="n">
        <v>1200</v>
      </c>
      <c r="AI700" s="8"/>
      <c r="AJ700" s="8"/>
    </row>
    <row r="701" customFormat="false" ht="39.95" hidden="false" customHeight="true" outlineLevel="0" collapsed="false">
      <c r="A701" s="5" t="s">
        <v>2260</v>
      </c>
      <c r="B701" s="72" t="s">
        <v>2268</v>
      </c>
      <c r="C701" s="7" t="s">
        <v>2279</v>
      </c>
      <c r="D701" s="7" t="n">
        <v>53.945923</v>
      </c>
      <c r="E701" s="7" t="n">
        <v>58.448589</v>
      </c>
      <c r="F701" s="7" t="s">
        <v>2283</v>
      </c>
      <c r="G701" s="7" t="s">
        <v>2284</v>
      </c>
      <c r="H701" s="7" t="s">
        <v>2285</v>
      </c>
      <c r="I701" s="7"/>
      <c r="J701" s="7" t="s">
        <v>2286</v>
      </c>
      <c r="K701" s="7" t="s">
        <v>2286</v>
      </c>
      <c r="L701" s="7" t="n">
        <v>317</v>
      </c>
      <c r="M701" s="7" t="n">
        <v>2</v>
      </c>
      <c r="N701" s="7"/>
      <c r="O701" s="7"/>
      <c r="P701" s="7" t="s">
        <v>51</v>
      </c>
      <c r="Q701" s="7" t="s">
        <v>68</v>
      </c>
      <c r="R701" s="7" t="s">
        <v>53</v>
      </c>
      <c r="S701" s="7" t="n">
        <v>10</v>
      </c>
      <c r="T701" s="7" t="n">
        <v>7.5</v>
      </c>
      <c r="U701" s="7" t="n">
        <v>0</v>
      </c>
      <c r="V701" s="7" t="n">
        <v>0</v>
      </c>
      <c r="W701" s="7" t="s">
        <v>24</v>
      </c>
      <c r="X701" s="7" t="n">
        <v>1200</v>
      </c>
      <c r="Y701" s="7"/>
      <c r="Z701" s="7" t="s">
        <v>55</v>
      </c>
      <c r="AA701" s="7" t="n">
        <v>7</v>
      </c>
      <c r="AB701" s="7"/>
      <c r="AC701" s="7"/>
      <c r="AD701" s="7"/>
      <c r="AE701" s="7"/>
      <c r="AF701" s="7"/>
      <c r="AG701" s="7"/>
      <c r="AH701" s="7"/>
      <c r="AI701" s="7"/>
      <c r="AJ701" s="7"/>
    </row>
    <row r="702" customFormat="false" ht="39.95" hidden="false" customHeight="true" outlineLevel="0" collapsed="false">
      <c r="A702" s="5" t="s">
        <v>2260</v>
      </c>
      <c r="B702" s="72" t="s">
        <v>2268</v>
      </c>
      <c r="C702" s="7" t="s">
        <v>2287</v>
      </c>
      <c r="D702" s="7" t="n">
        <v>53.506858</v>
      </c>
      <c r="E702" s="7" t="n">
        <v>57.565091</v>
      </c>
      <c r="F702" s="7" t="s">
        <v>2283</v>
      </c>
      <c r="G702" s="7" t="s">
        <v>2288</v>
      </c>
      <c r="H702" s="7" t="s">
        <v>2285</v>
      </c>
      <c r="I702" s="7"/>
      <c r="J702" s="7" t="s">
        <v>2289</v>
      </c>
      <c r="K702" s="7" t="s">
        <v>2289</v>
      </c>
      <c r="L702" s="7" t="n">
        <v>253</v>
      </c>
      <c r="M702" s="7" t="n">
        <v>1</v>
      </c>
      <c r="N702" s="7"/>
      <c r="O702" s="7"/>
      <c r="P702" s="7" t="s">
        <v>51</v>
      </c>
      <c r="Q702" s="7" t="s">
        <v>120</v>
      </c>
      <c r="R702" s="7" t="s">
        <v>53</v>
      </c>
      <c r="S702" s="18" t="n">
        <v>0.07</v>
      </c>
      <c r="T702" s="18" t="n">
        <v>0.06</v>
      </c>
      <c r="U702" s="18" t="n">
        <v>0.06</v>
      </c>
      <c r="V702" s="18" t="n">
        <v>0.06</v>
      </c>
      <c r="W702" s="7" t="s">
        <v>54</v>
      </c>
      <c r="X702" s="7" t="n">
        <v>350</v>
      </c>
      <c r="Y702" s="7" t="n">
        <v>100</v>
      </c>
      <c r="Z702" s="7" t="s">
        <v>55</v>
      </c>
      <c r="AA702" s="7" t="n">
        <v>7</v>
      </c>
      <c r="AB702" s="7" t="n">
        <v>3</v>
      </c>
      <c r="AC702" s="7"/>
      <c r="AD702" s="7" t="n">
        <v>100</v>
      </c>
      <c r="AE702" s="7" t="n">
        <v>50</v>
      </c>
      <c r="AF702" s="7" t="n">
        <v>150</v>
      </c>
      <c r="AG702" s="7" t="n">
        <v>80</v>
      </c>
      <c r="AH702" s="7" t="n">
        <v>150</v>
      </c>
      <c r="AI702" s="7" t="n">
        <v>80</v>
      </c>
      <c r="AJ702" s="7"/>
    </row>
    <row r="703" customFormat="false" ht="39.95" hidden="false" customHeight="true" outlineLevel="0" collapsed="false">
      <c r="A703" s="5" t="s">
        <v>2260</v>
      </c>
      <c r="B703" s="72" t="s">
        <v>2268</v>
      </c>
      <c r="C703" s="7" t="s">
        <v>2290</v>
      </c>
      <c r="D703" s="7" t="n">
        <v>53.532701</v>
      </c>
      <c r="E703" s="7" t="n">
        <v>57.688579</v>
      </c>
      <c r="F703" s="7" t="s">
        <v>2283</v>
      </c>
      <c r="G703" s="7" t="s">
        <v>2288</v>
      </c>
      <c r="H703" s="7" t="s">
        <v>2285</v>
      </c>
      <c r="I703" s="7"/>
      <c r="J703" s="7"/>
      <c r="K703" s="7"/>
      <c r="L703" s="7"/>
      <c r="M703" s="7"/>
      <c r="N703" s="7" t="s">
        <v>2291</v>
      </c>
      <c r="O703" s="7" t="s">
        <v>2292</v>
      </c>
      <c r="P703" s="7" t="s">
        <v>51</v>
      </c>
      <c r="Q703" s="7" t="s">
        <v>120</v>
      </c>
      <c r="R703" s="7" t="s">
        <v>53</v>
      </c>
      <c r="S703" s="18" t="n">
        <v>0.07</v>
      </c>
      <c r="T703" s="18" t="n">
        <v>0.06</v>
      </c>
      <c r="U703" s="18" t="n">
        <v>0.06</v>
      </c>
      <c r="V703" s="18" t="n">
        <v>0.06</v>
      </c>
      <c r="W703" s="7" t="s">
        <v>2293</v>
      </c>
      <c r="X703" s="7" t="n">
        <v>800</v>
      </c>
      <c r="Y703" s="7"/>
      <c r="Z703" s="7" t="s">
        <v>55</v>
      </c>
      <c r="AA703" s="7" t="n">
        <v>7</v>
      </c>
      <c r="AB703" s="7" t="n">
        <v>5</v>
      </c>
      <c r="AC703" s="7"/>
      <c r="AD703" s="7" t="n">
        <v>300</v>
      </c>
      <c r="AE703" s="7"/>
      <c r="AF703" s="7" t="n">
        <v>300</v>
      </c>
      <c r="AG703" s="7"/>
      <c r="AH703" s="7" t="n">
        <v>300</v>
      </c>
      <c r="AI703" s="7"/>
      <c r="AJ703" s="7"/>
    </row>
    <row r="704" customFormat="false" ht="39.95" hidden="false" customHeight="true" outlineLevel="0" collapsed="false">
      <c r="A704" s="5" t="s">
        <v>2260</v>
      </c>
      <c r="B704" s="72" t="s">
        <v>2268</v>
      </c>
      <c r="C704" s="7" t="s">
        <v>2294</v>
      </c>
      <c r="D704" s="7" t="n">
        <v>53.701737</v>
      </c>
      <c r="E704" s="7" t="n">
        <v>57.844726</v>
      </c>
      <c r="F704" s="7" t="s">
        <v>2283</v>
      </c>
      <c r="G704" s="7" t="s">
        <v>2288</v>
      </c>
      <c r="H704" s="7" t="s">
        <v>2285</v>
      </c>
      <c r="I704" s="7"/>
      <c r="J704" s="7"/>
      <c r="K704" s="7"/>
      <c r="L704" s="7"/>
      <c r="M704" s="7"/>
      <c r="N704" s="7" t="s">
        <v>2295</v>
      </c>
      <c r="O704" s="7" t="s">
        <v>2296</v>
      </c>
      <c r="P704" s="7" t="s">
        <v>51</v>
      </c>
      <c r="Q704" s="7" t="s">
        <v>120</v>
      </c>
      <c r="R704" s="7" t="s">
        <v>53</v>
      </c>
      <c r="S704" s="18" t="n">
        <v>0.05</v>
      </c>
      <c r="T704" s="18" t="n">
        <v>0.045</v>
      </c>
      <c r="U704" s="18" t="n">
        <v>0.045</v>
      </c>
      <c r="V704" s="18" t="n">
        <v>0.045</v>
      </c>
      <c r="W704" s="7" t="s">
        <v>24</v>
      </c>
      <c r="X704" s="7" t="n">
        <v>500</v>
      </c>
      <c r="Y704" s="7"/>
      <c r="Z704" s="7" t="s">
        <v>55</v>
      </c>
      <c r="AA704" s="7" t="n">
        <v>7</v>
      </c>
      <c r="AB704" s="7" t="n">
        <v>2</v>
      </c>
      <c r="AC704" s="7"/>
      <c r="AD704" s="7" t="n">
        <v>100</v>
      </c>
      <c r="AE704" s="7"/>
      <c r="AF704" s="7" t="n">
        <v>100</v>
      </c>
      <c r="AG704" s="7"/>
      <c r="AH704" s="7" t="n">
        <v>100</v>
      </c>
      <c r="AI704" s="7"/>
      <c r="AJ704" s="7"/>
    </row>
    <row r="705" customFormat="false" ht="39.95" hidden="false" customHeight="true" outlineLevel="0" collapsed="false">
      <c r="A705" s="5" t="s">
        <v>2260</v>
      </c>
      <c r="B705" s="72" t="s">
        <v>2268</v>
      </c>
      <c r="C705" s="7" t="s">
        <v>2297</v>
      </c>
      <c r="D705" s="18" t="n">
        <v>53.8666</v>
      </c>
      <c r="E705" s="18" t="n">
        <v>54.5358</v>
      </c>
      <c r="F705" s="7" t="s">
        <v>2298</v>
      </c>
      <c r="G705" s="7" t="s">
        <v>2299</v>
      </c>
      <c r="H705" s="7" t="s">
        <v>2300</v>
      </c>
      <c r="I705" s="7"/>
      <c r="J705" s="7" t="s">
        <v>2301</v>
      </c>
      <c r="K705" s="7" t="s">
        <v>2302</v>
      </c>
      <c r="L705" s="7" t="n">
        <v>87</v>
      </c>
      <c r="M705" s="7" t="n">
        <v>15</v>
      </c>
      <c r="N705" s="7"/>
      <c r="O705" s="7"/>
      <c r="P705" s="7" t="s">
        <v>51</v>
      </c>
      <c r="Q705" s="7" t="s">
        <v>68</v>
      </c>
      <c r="R705" s="7" t="s">
        <v>53</v>
      </c>
      <c r="S705" s="7" t="n">
        <v>1.8</v>
      </c>
      <c r="T705" s="7" t="n">
        <v>1.7</v>
      </c>
      <c r="U705" s="7" t="n">
        <v>1.5</v>
      </c>
      <c r="V705" s="7" t="n">
        <v>1.5</v>
      </c>
      <c r="W705" s="7" t="s">
        <v>54</v>
      </c>
      <c r="X705" s="7" t="n">
        <v>500</v>
      </c>
      <c r="Y705" s="7" t="n">
        <v>25</v>
      </c>
      <c r="Z705" s="8" t="s">
        <v>55</v>
      </c>
      <c r="AA705" s="8"/>
      <c r="AB705" s="8" t="n">
        <v>200</v>
      </c>
      <c r="AC705" s="8"/>
      <c r="AD705" s="8" t="n">
        <v>100</v>
      </c>
      <c r="AE705" s="8"/>
      <c r="AF705" s="8" t="n">
        <v>250</v>
      </c>
      <c r="AG705" s="8"/>
      <c r="AH705" s="8" t="n">
        <v>270</v>
      </c>
      <c r="AI705" s="8"/>
      <c r="AJ705" s="8" t="n">
        <v>2016</v>
      </c>
    </row>
    <row r="706" customFormat="false" ht="39.95" hidden="false" customHeight="true" outlineLevel="0" collapsed="false">
      <c r="A706" s="5" t="s">
        <v>2260</v>
      </c>
      <c r="B706" s="72" t="s">
        <v>2268</v>
      </c>
      <c r="C706" s="7" t="s">
        <v>2303</v>
      </c>
      <c r="D706" s="18" t="n">
        <v>54.2221</v>
      </c>
      <c r="E706" s="41" t="n">
        <v>54.6256</v>
      </c>
      <c r="F706" s="7" t="s">
        <v>2298</v>
      </c>
      <c r="G706" s="7" t="s">
        <v>2299</v>
      </c>
      <c r="H706" s="7" t="s">
        <v>2300</v>
      </c>
      <c r="I706" s="7"/>
      <c r="J706" s="7" t="s">
        <v>2301</v>
      </c>
      <c r="K706" s="7" t="s">
        <v>2304</v>
      </c>
      <c r="L706" s="7" t="n">
        <v>19</v>
      </c>
      <c r="M706" s="7" t="n">
        <v>26</v>
      </c>
      <c r="N706" s="7"/>
      <c r="O706" s="7"/>
      <c r="P706" s="7" t="s">
        <v>51</v>
      </c>
      <c r="Q706" s="7" t="s">
        <v>68</v>
      </c>
      <c r="R706" s="7" t="s">
        <v>53</v>
      </c>
      <c r="S706" s="7" t="n">
        <v>3.3</v>
      </c>
      <c r="T706" s="7" t="n">
        <v>3</v>
      </c>
      <c r="U706" s="7" t="n">
        <v>3</v>
      </c>
      <c r="V706" s="7" t="n">
        <v>3</v>
      </c>
      <c r="W706" s="7" t="s">
        <v>54</v>
      </c>
      <c r="X706" s="7" t="n">
        <v>500</v>
      </c>
      <c r="Y706" s="7" t="n">
        <v>25</v>
      </c>
      <c r="Z706" s="8" t="s">
        <v>55</v>
      </c>
      <c r="AA706" s="8"/>
      <c r="AB706" s="8" t="n">
        <v>150</v>
      </c>
      <c r="AC706" s="8"/>
      <c r="AD706" s="8" t="n">
        <v>150</v>
      </c>
      <c r="AE706" s="8"/>
      <c r="AF706" s="8" t="n">
        <v>150</v>
      </c>
      <c r="AG706" s="8"/>
      <c r="AH706" s="8" t="n">
        <v>500</v>
      </c>
      <c r="AI706" s="8"/>
      <c r="AJ706" s="8" t="n">
        <v>2016</v>
      </c>
    </row>
    <row r="707" customFormat="false" ht="39.95" hidden="false" customHeight="true" outlineLevel="0" collapsed="false">
      <c r="A707" s="5" t="s">
        <v>2260</v>
      </c>
      <c r="B707" s="7" t="s">
        <v>2268</v>
      </c>
      <c r="C707" s="7" t="s">
        <v>2305</v>
      </c>
      <c r="D707" s="7" t="n">
        <v>54.4289</v>
      </c>
      <c r="E707" s="7" t="n">
        <v>56.5759</v>
      </c>
      <c r="F707" s="7" t="s">
        <v>2306</v>
      </c>
      <c r="G707" s="7" t="s">
        <v>2307</v>
      </c>
      <c r="H707" s="7" t="s">
        <v>2308</v>
      </c>
      <c r="I707" s="7"/>
      <c r="J707" s="7" t="s">
        <v>2309</v>
      </c>
      <c r="K707" s="7" t="s">
        <v>2309</v>
      </c>
      <c r="L707" s="7" t="n">
        <v>127</v>
      </c>
      <c r="M707" s="7" t="n">
        <v>35</v>
      </c>
      <c r="N707" s="7"/>
      <c r="O707" s="7"/>
      <c r="P707" s="7" t="s">
        <v>51</v>
      </c>
      <c r="Q707" s="7" t="s">
        <v>68</v>
      </c>
      <c r="R707" s="7" t="s">
        <v>53</v>
      </c>
      <c r="S707" s="7" t="n">
        <v>4.5</v>
      </c>
      <c r="T707" s="7" t="n">
        <v>4.2</v>
      </c>
      <c r="U707" s="7" t="n">
        <v>4.2</v>
      </c>
      <c r="V707" s="7" t="n">
        <v>4.2</v>
      </c>
      <c r="W707" s="7" t="s">
        <v>54</v>
      </c>
      <c r="X707" s="7" t="n">
        <v>2400</v>
      </c>
      <c r="Y707" s="7" t="n">
        <v>16</v>
      </c>
      <c r="Z707" s="8" t="s">
        <v>55</v>
      </c>
      <c r="AA707" s="8" t="n">
        <v>7</v>
      </c>
      <c r="AB707" s="8"/>
      <c r="AC707" s="8"/>
      <c r="AD707" s="8"/>
      <c r="AE707" s="8" t="n">
        <v>14</v>
      </c>
      <c r="AF707" s="8"/>
      <c r="AG707" s="8" t="n">
        <v>16</v>
      </c>
      <c r="AH707" s="8"/>
      <c r="AI707" s="8" t="n">
        <v>16</v>
      </c>
      <c r="AJ707" s="8" t="n">
        <v>2021</v>
      </c>
    </row>
    <row r="708" customFormat="false" ht="39.95" hidden="false" customHeight="true" outlineLevel="0" collapsed="false">
      <c r="A708" s="5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8" t="s">
        <v>56</v>
      </c>
      <c r="AA708" s="8" t="n">
        <v>7</v>
      </c>
      <c r="AB708" s="8" t="n">
        <v>250</v>
      </c>
      <c r="AC708" s="8"/>
      <c r="AD708" s="8" t="n">
        <v>200</v>
      </c>
      <c r="AE708" s="8"/>
      <c r="AF708" s="8" t="n">
        <v>200</v>
      </c>
      <c r="AG708" s="8"/>
      <c r="AH708" s="8" t="n">
        <v>200</v>
      </c>
      <c r="AI708" s="8"/>
      <c r="AJ708" s="8"/>
    </row>
    <row r="709" customFormat="false" ht="39.95" hidden="false" customHeight="true" outlineLevel="0" collapsed="false">
      <c r="A709" s="5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8" t="s">
        <v>1121</v>
      </c>
      <c r="AA709" s="8" t="n">
        <v>7</v>
      </c>
      <c r="AB709" s="8"/>
      <c r="AC709" s="8"/>
      <c r="AD709" s="8"/>
      <c r="AE709" s="8" t="n">
        <v>2</v>
      </c>
      <c r="AF709" s="8"/>
      <c r="AG709" s="8"/>
      <c r="AH709" s="8"/>
      <c r="AI709" s="8"/>
      <c r="AJ709" s="8"/>
    </row>
    <row r="710" customFormat="false" ht="39.95" hidden="false" customHeight="true" outlineLevel="0" collapsed="false">
      <c r="A710" s="5" t="s">
        <v>2260</v>
      </c>
      <c r="B710" s="7" t="s">
        <v>2268</v>
      </c>
      <c r="C710" s="7" t="s">
        <v>2310</v>
      </c>
      <c r="D710" s="7" t="s">
        <v>2311</v>
      </c>
      <c r="E710" s="7" t="s">
        <v>2312</v>
      </c>
      <c r="F710" s="7" t="s">
        <v>2313</v>
      </c>
      <c r="G710" s="7" t="s">
        <v>2314</v>
      </c>
      <c r="H710" s="7" t="s">
        <v>2315</v>
      </c>
      <c r="I710" s="7"/>
      <c r="J710" s="7"/>
      <c r="K710" s="7"/>
      <c r="L710" s="7"/>
      <c r="M710" s="7"/>
      <c r="N710" s="7" t="s">
        <v>2316</v>
      </c>
      <c r="O710" s="7" t="s">
        <v>2317</v>
      </c>
      <c r="P710" s="7" t="s">
        <v>51</v>
      </c>
      <c r="Q710" s="7" t="s">
        <v>68</v>
      </c>
      <c r="R710" s="7" t="s">
        <v>53</v>
      </c>
      <c r="S710" s="7" t="n">
        <v>8.2</v>
      </c>
      <c r="T710" s="7" t="n">
        <v>0.55</v>
      </c>
      <c r="U710" s="7" t="n">
        <v>0.4</v>
      </c>
      <c r="V710" s="7" t="n">
        <v>0.4</v>
      </c>
      <c r="W710" s="7" t="s">
        <v>24</v>
      </c>
      <c r="X710" s="7" t="n">
        <v>400</v>
      </c>
      <c r="Y710" s="7"/>
      <c r="Z710" s="8" t="s">
        <v>55</v>
      </c>
      <c r="AA710" s="8" t="n">
        <v>2</v>
      </c>
      <c r="AB710" s="8" t="n">
        <v>68</v>
      </c>
      <c r="AC710" s="8"/>
      <c r="AD710" s="8" t="n">
        <v>70</v>
      </c>
      <c r="AE710" s="8" t="n">
        <v>10</v>
      </c>
      <c r="AF710" s="8" t="n">
        <v>70</v>
      </c>
      <c r="AG710" s="8" t="n">
        <v>20</v>
      </c>
      <c r="AH710" s="8" t="n">
        <v>50</v>
      </c>
      <c r="AI710" s="8" t="n">
        <v>20</v>
      </c>
      <c r="AJ710" s="8" t="n">
        <v>1997</v>
      </c>
    </row>
    <row r="711" customFormat="false" ht="39.95" hidden="false" customHeight="true" outlineLevel="0" collapsed="false">
      <c r="A711" s="5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8" t="s">
        <v>56</v>
      </c>
      <c r="AA711" s="8" t="n">
        <v>4</v>
      </c>
      <c r="AB711" s="8" t="n">
        <v>294</v>
      </c>
      <c r="AC711" s="8"/>
      <c r="AD711" s="8" t="n">
        <v>300</v>
      </c>
      <c r="AE711" s="8" t="n">
        <v>30</v>
      </c>
      <c r="AF711" s="8" t="n">
        <v>300</v>
      </c>
      <c r="AG711" s="8" t="n">
        <v>60</v>
      </c>
      <c r="AH711" s="8" t="n">
        <v>250</v>
      </c>
      <c r="AI711" s="8" t="n">
        <v>60</v>
      </c>
      <c r="AJ711" s="8"/>
    </row>
    <row r="712" customFormat="false" ht="39.95" hidden="false" customHeight="true" outlineLevel="0" collapsed="false">
      <c r="A712" s="5" t="s">
        <v>2260</v>
      </c>
      <c r="B712" s="72" t="s">
        <v>2268</v>
      </c>
      <c r="C712" s="7" t="s">
        <v>2318</v>
      </c>
      <c r="D712" s="18" t="n">
        <v>53.0016</v>
      </c>
      <c r="E712" s="18" t="n">
        <v>58.0813</v>
      </c>
      <c r="F712" s="7" t="s">
        <v>2319</v>
      </c>
      <c r="G712" s="7" t="s">
        <v>2320</v>
      </c>
      <c r="H712" s="7" t="s">
        <v>2321</v>
      </c>
      <c r="I712" s="7"/>
      <c r="J712" s="7"/>
      <c r="K712" s="7"/>
      <c r="L712" s="7"/>
      <c r="M712" s="7"/>
      <c r="N712" s="7" t="s">
        <v>2322</v>
      </c>
      <c r="O712" s="7" t="s">
        <v>2323</v>
      </c>
      <c r="P712" s="7" t="s">
        <v>51</v>
      </c>
      <c r="Q712" s="7" t="s">
        <v>68</v>
      </c>
      <c r="R712" s="7" t="s">
        <v>53</v>
      </c>
      <c r="S712" s="7" t="n">
        <v>6</v>
      </c>
      <c r="T712" s="7" t="n">
        <v>0.3</v>
      </c>
      <c r="U712" s="7" t="n">
        <v>0.3</v>
      </c>
      <c r="V712" s="7" t="n">
        <v>0.3</v>
      </c>
      <c r="W712" s="7" t="s">
        <v>24</v>
      </c>
      <c r="X712" s="7" t="n">
        <v>500</v>
      </c>
      <c r="Y712" s="7"/>
      <c r="Z712" s="8" t="s">
        <v>55</v>
      </c>
      <c r="AA712" s="8" t="n">
        <v>7</v>
      </c>
      <c r="AB712" s="8" t="n">
        <v>200</v>
      </c>
      <c r="AC712" s="8"/>
      <c r="AD712" s="8" t="n">
        <v>200</v>
      </c>
      <c r="AE712" s="8"/>
      <c r="AF712" s="8" t="n">
        <v>250</v>
      </c>
      <c r="AG712" s="8"/>
      <c r="AH712" s="8" t="n">
        <v>270</v>
      </c>
      <c r="AI712" s="8"/>
      <c r="AJ712" s="8"/>
    </row>
    <row r="713" customFormat="false" ht="39.95" hidden="false" customHeight="true" outlineLevel="0" collapsed="false">
      <c r="A713" s="5" t="s">
        <v>2260</v>
      </c>
      <c r="B713" s="72" t="s">
        <v>2268</v>
      </c>
      <c r="C713" s="7" t="s">
        <v>2324</v>
      </c>
      <c r="D713" s="18" t="n">
        <v>52.8282</v>
      </c>
      <c r="E713" s="18" t="n">
        <v>57.9649</v>
      </c>
      <c r="F713" s="7" t="s">
        <v>2319</v>
      </c>
      <c r="G713" s="7" t="s">
        <v>2320</v>
      </c>
      <c r="H713" s="7" t="s">
        <v>2321</v>
      </c>
      <c r="I713" s="7"/>
      <c r="J713" s="7" t="s">
        <v>2325</v>
      </c>
      <c r="K713" s="7" t="s">
        <v>2324</v>
      </c>
      <c r="L713" s="7" t="n">
        <v>62</v>
      </c>
      <c r="M713" s="7" t="n">
        <v>3</v>
      </c>
      <c r="N713" s="7"/>
      <c r="O713" s="7"/>
      <c r="P713" s="7" t="s">
        <v>51</v>
      </c>
      <c r="Q713" s="7" t="s">
        <v>68</v>
      </c>
      <c r="R713" s="7" t="s">
        <v>53</v>
      </c>
      <c r="S713" s="7" t="n">
        <v>0.6</v>
      </c>
      <c r="T713" s="7" t="n">
        <v>0.6</v>
      </c>
      <c r="U713" s="7" t="n">
        <v>0.6</v>
      </c>
      <c r="V713" s="7" t="n">
        <v>0.6</v>
      </c>
      <c r="W713" s="7" t="s">
        <v>24</v>
      </c>
      <c r="X713" s="7" t="n">
        <v>200</v>
      </c>
      <c r="Y713" s="7"/>
      <c r="Z713" s="8" t="s">
        <v>55</v>
      </c>
      <c r="AA713" s="8" t="n">
        <v>7</v>
      </c>
      <c r="AB713" s="8" t="n">
        <v>150</v>
      </c>
      <c r="AC713" s="8"/>
      <c r="AD713" s="8" t="n">
        <v>150</v>
      </c>
      <c r="AE713" s="8"/>
      <c r="AF713" s="8" t="n">
        <v>150</v>
      </c>
      <c r="AG713" s="8"/>
      <c r="AH713" s="8" t="n">
        <v>150</v>
      </c>
      <c r="AI713" s="8"/>
      <c r="AJ713" s="8"/>
    </row>
    <row r="714" customFormat="false" ht="39.95" hidden="false" customHeight="true" outlineLevel="0" collapsed="false">
      <c r="A714" s="5" t="s">
        <v>2260</v>
      </c>
      <c r="B714" s="72" t="s">
        <v>2268</v>
      </c>
      <c r="C714" s="7" t="s">
        <v>2326</v>
      </c>
      <c r="D714" s="18" t="n">
        <v>52.4747</v>
      </c>
      <c r="E714" s="18" t="n">
        <v>57.6375</v>
      </c>
      <c r="F714" s="7" t="s">
        <v>2319</v>
      </c>
      <c r="G714" s="7" t="s">
        <v>2320</v>
      </c>
      <c r="H714" s="7" t="s">
        <v>2321</v>
      </c>
      <c r="I714" s="7"/>
      <c r="J714" s="7" t="s">
        <v>2325</v>
      </c>
      <c r="K714" s="7" t="s">
        <v>2326</v>
      </c>
      <c r="L714" s="7" t="n">
        <v>23</v>
      </c>
      <c r="M714" s="7" t="n">
        <v>17</v>
      </c>
      <c r="N714" s="7"/>
      <c r="O714" s="7"/>
      <c r="P714" s="7" t="s">
        <v>51</v>
      </c>
      <c r="Q714" s="7" t="s">
        <v>68</v>
      </c>
      <c r="R714" s="7" t="s">
        <v>53</v>
      </c>
      <c r="S714" s="7" t="n">
        <v>3</v>
      </c>
      <c r="T714" s="7" t="n">
        <v>0</v>
      </c>
      <c r="U714" s="7" t="n">
        <v>0</v>
      </c>
      <c r="V714" s="7" t="n">
        <v>0</v>
      </c>
      <c r="W714" s="7" t="s">
        <v>24</v>
      </c>
      <c r="X714" s="73"/>
      <c r="Y714" s="7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</row>
    <row r="715" customFormat="false" ht="39.95" hidden="false" customHeight="true" outlineLevel="0" collapsed="false">
      <c r="A715" s="5" t="s">
        <v>2260</v>
      </c>
      <c r="B715" s="7" t="s">
        <v>2268</v>
      </c>
      <c r="C715" s="7" t="s">
        <v>2327</v>
      </c>
      <c r="D715" s="7" t="n">
        <v>53.07866</v>
      </c>
      <c r="E715" s="7" t="n">
        <v>54.0548</v>
      </c>
      <c r="F715" s="7" t="s">
        <v>2328</v>
      </c>
      <c r="G715" s="7" t="s">
        <v>2329</v>
      </c>
      <c r="H715" s="7" t="s">
        <v>2330</v>
      </c>
      <c r="I715" s="7"/>
      <c r="J715" s="7" t="s">
        <v>2331</v>
      </c>
      <c r="K715" s="7" t="s">
        <v>2331</v>
      </c>
      <c r="L715" s="7" t="n">
        <v>36</v>
      </c>
      <c r="M715" s="7" t="s">
        <v>2332</v>
      </c>
      <c r="N715" s="7"/>
      <c r="O715" s="7"/>
      <c r="P715" s="7" t="s">
        <v>51</v>
      </c>
      <c r="Q715" s="7" t="s">
        <v>68</v>
      </c>
      <c r="R715" s="7" t="s">
        <v>53</v>
      </c>
      <c r="S715" s="7" t="n">
        <v>20.7</v>
      </c>
      <c r="T715" s="7" t="n">
        <v>2.86</v>
      </c>
      <c r="U715" s="7" t="n">
        <v>1.1</v>
      </c>
      <c r="V715" s="7"/>
      <c r="W715" s="7" t="s">
        <v>24</v>
      </c>
      <c r="X715" s="7" t="n">
        <v>2000</v>
      </c>
      <c r="Y715" s="7"/>
      <c r="Z715" s="8" t="s">
        <v>55</v>
      </c>
      <c r="AA715" s="8" t="n">
        <v>7</v>
      </c>
      <c r="AB715" s="8"/>
      <c r="AC715" s="8"/>
      <c r="AD715" s="8"/>
      <c r="AE715" s="8" t="n">
        <v>36.8</v>
      </c>
      <c r="AF715" s="8" t="n">
        <v>912</v>
      </c>
      <c r="AG715" s="8" t="n">
        <v>37</v>
      </c>
      <c r="AH715" s="8" t="n">
        <v>960</v>
      </c>
      <c r="AI715" s="8"/>
      <c r="AJ715" s="8" t="n">
        <v>1971</v>
      </c>
    </row>
    <row r="716" customFormat="false" ht="39.95" hidden="false" customHeight="true" outlineLevel="0" collapsed="false">
      <c r="A716" s="5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8" t="s">
        <v>56</v>
      </c>
      <c r="AA716" s="8" t="n">
        <v>7</v>
      </c>
      <c r="AB716" s="8" t="n">
        <v>19</v>
      </c>
      <c r="AC716" s="8"/>
      <c r="AD716" s="8" t="n">
        <v>50</v>
      </c>
      <c r="AE716" s="8"/>
      <c r="AF716" s="8"/>
      <c r="AG716" s="8"/>
      <c r="AH716" s="8" t="n">
        <v>170</v>
      </c>
      <c r="AI716" s="8"/>
      <c r="AJ716" s="8"/>
    </row>
    <row r="717" customFormat="false" ht="39.95" hidden="false" customHeight="true" outlineLevel="0" collapsed="false">
      <c r="A717" s="5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8" t="s">
        <v>729</v>
      </c>
      <c r="AA717" s="8" t="n">
        <v>7</v>
      </c>
      <c r="AB717" s="8" t="n">
        <v>41.6</v>
      </c>
      <c r="AC717" s="8"/>
      <c r="AD717" s="8" t="n">
        <v>4</v>
      </c>
      <c r="AE717" s="8"/>
      <c r="AF717" s="8" t="n">
        <v>87</v>
      </c>
      <c r="AG717" s="8"/>
      <c r="AH717" s="8" t="n">
        <v>35</v>
      </c>
      <c r="AI717" s="8"/>
      <c r="AJ717" s="8"/>
    </row>
    <row r="718" customFormat="false" ht="39.95" hidden="false" customHeight="true" outlineLevel="0" collapsed="false">
      <c r="A718" s="5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8" t="s">
        <v>508</v>
      </c>
      <c r="AA718" s="8" t="n">
        <v>7</v>
      </c>
      <c r="AB718" s="8"/>
      <c r="AC718" s="8"/>
      <c r="AD718" s="8"/>
      <c r="AE718" s="8"/>
      <c r="AF718" s="8" t="n">
        <v>162</v>
      </c>
      <c r="AG718" s="8"/>
      <c r="AH718" s="8"/>
      <c r="AI718" s="8"/>
      <c r="AJ718" s="8"/>
    </row>
    <row r="719" customFormat="false" ht="39.95" hidden="false" customHeight="true" outlineLevel="0" collapsed="false">
      <c r="A719" s="5" t="s">
        <v>2260</v>
      </c>
      <c r="B719" s="72" t="s">
        <v>2268</v>
      </c>
      <c r="C719" s="7" t="s">
        <v>2333</v>
      </c>
      <c r="D719" s="7" t="n">
        <v>53.889938</v>
      </c>
      <c r="E719" s="7" t="n">
        <v>54.106888</v>
      </c>
      <c r="F719" s="7" t="s">
        <v>2328</v>
      </c>
      <c r="G719" s="7" t="s">
        <v>2329</v>
      </c>
      <c r="H719" s="7" t="s">
        <v>2330</v>
      </c>
      <c r="I719" s="7"/>
      <c r="J719" s="7" t="s">
        <v>2331</v>
      </c>
      <c r="K719" s="7" t="s">
        <v>2334</v>
      </c>
      <c r="L719" s="7" t="n">
        <v>12</v>
      </c>
      <c r="M719" s="7" t="n">
        <v>79</v>
      </c>
      <c r="N719" s="7"/>
      <c r="O719" s="7"/>
      <c r="P719" s="7" t="s">
        <v>295</v>
      </c>
      <c r="Q719" s="7" t="s">
        <v>68</v>
      </c>
      <c r="R719" s="7" t="s">
        <v>176</v>
      </c>
      <c r="S719" s="7" t="n">
        <v>4.65</v>
      </c>
      <c r="T719" s="7" t="n">
        <v>2.33</v>
      </c>
      <c r="U719" s="7" t="n">
        <v>1.05</v>
      </c>
      <c r="V719" s="7"/>
      <c r="W719" s="7" t="s">
        <v>24</v>
      </c>
      <c r="X719" s="7" t="n">
        <v>2000</v>
      </c>
      <c r="Y719" s="7"/>
      <c r="Z719" s="8" t="s">
        <v>55</v>
      </c>
      <c r="AA719" s="8" t="n">
        <v>7</v>
      </c>
      <c r="AB719" s="8" t="n">
        <v>1200</v>
      </c>
      <c r="AC719" s="8"/>
      <c r="AD719" s="8" t="n">
        <v>593.9</v>
      </c>
      <c r="AE719" s="8"/>
      <c r="AF719" s="8" t="n">
        <v>1440</v>
      </c>
      <c r="AG719" s="8"/>
      <c r="AH719" s="8" t="n">
        <v>1200</v>
      </c>
      <c r="AI719" s="8"/>
      <c r="AJ719" s="8" t="n">
        <v>1993</v>
      </c>
    </row>
    <row r="720" customFormat="false" ht="39.95" hidden="false" customHeight="true" outlineLevel="0" collapsed="false">
      <c r="A720" s="5" t="s">
        <v>2260</v>
      </c>
      <c r="B720" s="7" t="s">
        <v>2268</v>
      </c>
      <c r="C720" s="7" t="s">
        <v>2335</v>
      </c>
      <c r="D720" s="18" t="n">
        <v>55.6845</v>
      </c>
      <c r="E720" s="18" t="n">
        <v>58.9939</v>
      </c>
      <c r="F720" s="7" t="s">
        <v>2336</v>
      </c>
      <c r="G720" s="7" t="s">
        <v>2337</v>
      </c>
      <c r="H720" s="7" t="s">
        <v>2338</v>
      </c>
      <c r="I720" s="7"/>
      <c r="J720" s="7" t="s">
        <v>2339</v>
      </c>
      <c r="K720" s="7" t="s">
        <v>2340</v>
      </c>
      <c r="L720" s="7" t="n">
        <v>42</v>
      </c>
      <c r="M720" s="7" t="n">
        <v>24</v>
      </c>
      <c r="N720" s="7"/>
      <c r="O720" s="7"/>
      <c r="P720" s="7" t="s">
        <v>51</v>
      </c>
      <c r="Q720" s="7" t="s">
        <v>68</v>
      </c>
      <c r="R720" s="7" t="s">
        <v>53</v>
      </c>
      <c r="S720" s="7" t="n">
        <v>15</v>
      </c>
      <c r="T720" s="7"/>
      <c r="U720" s="7"/>
      <c r="V720" s="7"/>
      <c r="W720" s="7" t="s">
        <v>24</v>
      </c>
      <c r="X720" s="7" t="n">
        <v>1000</v>
      </c>
      <c r="Y720" s="7" t="n">
        <v>40</v>
      </c>
      <c r="Z720" s="8" t="s">
        <v>55</v>
      </c>
      <c r="AA720" s="8"/>
      <c r="AB720" s="8" t="n">
        <v>752</v>
      </c>
      <c r="AC720" s="8" t="n">
        <v>16.1</v>
      </c>
      <c r="AD720" s="8" t="n">
        <v>536</v>
      </c>
      <c r="AE720" s="8" t="n">
        <v>21.5</v>
      </c>
      <c r="AF720" s="8" t="n">
        <v>600</v>
      </c>
      <c r="AG720" s="8" t="n">
        <v>50</v>
      </c>
      <c r="AH720" s="8" t="n">
        <v>700</v>
      </c>
      <c r="AI720" s="8" t="n">
        <v>80</v>
      </c>
      <c r="AJ720" s="8"/>
    </row>
    <row r="721" customFormat="false" ht="39.95" hidden="false" customHeight="true" outlineLevel="0" collapsed="false">
      <c r="A721" s="5"/>
      <c r="B721" s="7"/>
      <c r="C721" s="7"/>
      <c r="D721" s="18"/>
      <c r="E721" s="18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8" t="s">
        <v>56</v>
      </c>
      <c r="AA721" s="8"/>
      <c r="AB721" s="8"/>
      <c r="AC721" s="8"/>
      <c r="AD721" s="8" t="n">
        <v>278</v>
      </c>
      <c r="AE721" s="8"/>
      <c r="AF721" s="8" t="n">
        <v>300</v>
      </c>
      <c r="AG721" s="8"/>
      <c r="AH721" s="8" t="n">
        <v>400</v>
      </c>
      <c r="AI721" s="8"/>
      <c r="AJ721" s="8"/>
    </row>
    <row r="722" customFormat="false" ht="39.95" hidden="false" customHeight="true" outlineLevel="0" collapsed="false">
      <c r="A722" s="5" t="s">
        <v>2260</v>
      </c>
      <c r="B722" s="72" t="s">
        <v>2268</v>
      </c>
      <c r="C722" s="7" t="s">
        <v>2341</v>
      </c>
      <c r="D722" s="18" t="n">
        <v>55.4341</v>
      </c>
      <c r="E722" s="18" t="n">
        <v>55.5725</v>
      </c>
      <c r="F722" s="7" t="s">
        <v>2342</v>
      </c>
      <c r="G722" s="7" t="s">
        <v>2343</v>
      </c>
      <c r="H722" s="7" t="s">
        <v>2344</v>
      </c>
      <c r="I722" s="7"/>
      <c r="J722" s="7" t="s">
        <v>2345</v>
      </c>
      <c r="K722" s="7" t="s">
        <v>2345</v>
      </c>
      <c r="L722" s="7" t="n">
        <v>8</v>
      </c>
      <c r="M722" s="7" t="n">
        <v>8</v>
      </c>
      <c r="N722" s="7"/>
      <c r="O722" s="7"/>
      <c r="P722" s="7" t="s">
        <v>51</v>
      </c>
      <c r="Q722" s="7" t="s">
        <v>68</v>
      </c>
      <c r="R722" s="7" t="s">
        <v>53</v>
      </c>
      <c r="S722" s="7" t="n">
        <v>10.4</v>
      </c>
      <c r="T722" s="7" t="n">
        <v>8.4</v>
      </c>
      <c r="U722" s="7"/>
      <c r="V722" s="7"/>
      <c r="W722" s="7" t="s">
        <v>54</v>
      </c>
      <c r="X722" s="7" t="n">
        <v>500</v>
      </c>
      <c r="Y722" s="7"/>
      <c r="Z722" s="8" t="s">
        <v>55</v>
      </c>
      <c r="AA722" s="8"/>
      <c r="AB722" s="8"/>
      <c r="AC722" s="8" t="n">
        <v>16</v>
      </c>
      <c r="AD722" s="8" t="n">
        <v>300</v>
      </c>
      <c r="AE722" s="8" t="n">
        <v>32</v>
      </c>
      <c r="AF722" s="8" t="n">
        <v>100</v>
      </c>
      <c r="AG722" s="8" t="n">
        <v>32</v>
      </c>
      <c r="AH722" s="8" t="n">
        <v>100</v>
      </c>
      <c r="AI722" s="8" t="n">
        <v>32</v>
      </c>
      <c r="AJ722" s="8" t="n">
        <v>2019</v>
      </c>
    </row>
    <row r="723" customFormat="false" ht="39.95" hidden="false" customHeight="true" outlineLevel="0" collapsed="false">
      <c r="A723" s="5" t="s">
        <v>2260</v>
      </c>
      <c r="B723" s="72" t="s">
        <v>2268</v>
      </c>
      <c r="C723" s="7" t="s">
        <v>2346</v>
      </c>
      <c r="D723" s="18" t="n">
        <v>55.5794</v>
      </c>
      <c r="E723" s="18" t="n">
        <v>55.4605</v>
      </c>
      <c r="F723" s="7" t="s">
        <v>2342</v>
      </c>
      <c r="G723" s="7" t="s">
        <v>2343</v>
      </c>
      <c r="H723" s="7" t="s">
        <v>2344</v>
      </c>
      <c r="I723" s="7"/>
      <c r="J723" s="7" t="s">
        <v>2345</v>
      </c>
      <c r="K723" s="7" t="s">
        <v>2347</v>
      </c>
      <c r="L723" s="7" t="n">
        <v>61</v>
      </c>
      <c r="M723" s="7" t="n">
        <v>10</v>
      </c>
      <c r="N723" s="7"/>
      <c r="O723" s="7"/>
      <c r="P723" s="7" t="s">
        <v>51</v>
      </c>
      <c r="Q723" s="7" t="s">
        <v>68</v>
      </c>
      <c r="R723" s="7" t="s">
        <v>53</v>
      </c>
      <c r="S723" s="7" t="n">
        <v>14.7</v>
      </c>
      <c r="T723" s="7" t="n">
        <v>9.3</v>
      </c>
      <c r="U723" s="7"/>
      <c r="V723" s="7"/>
      <c r="W723" s="7" t="s">
        <v>24</v>
      </c>
      <c r="X723" s="7" t="n">
        <v>1000</v>
      </c>
      <c r="Y723" s="7"/>
      <c r="Z723" s="8" t="s">
        <v>56</v>
      </c>
      <c r="AA723" s="8"/>
      <c r="AB723" s="8" t="n">
        <v>300</v>
      </c>
      <c r="AC723" s="8"/>
      <c r="AD723" s="8" t="n">
        <v>400</v>
      </c>
      <c r="AE723" s="8"/>
      <c r="AF723" s="8" t="n">
        <v>500</v>
      </c>
      <c r="AG723" s="8"/>
      <c r="AH723" s="8" t="n">
        <v>500</v>
      </c>
      <c r="AI723" s="8"/>
      <c r="AJ723" s="8" t="n">
        <v>2019</v>
      </c>
    </row>
    <row r="724" customFormat="false" ht="39.95" hidden="false" customHeight="true" outlineLevel="0" collapsed="false">
      <c r="A724" s="5" t="s">
        <v>2260</v>
      </c>
      <c r="B724" s="72" t="s">
        <v>2268</v>
      </c>
      <c r="C724" s="7" t="s">
        <v>2348</v>
      </c>
      <c r="D724" s="7" t="s">
        <v>2349</v>
      </c>
      <c r="E724" s="7" t="s">
        <v>2350</v>
      </c>
      <c r="F724" s="7" t="s">
        <v>2351</v>
      </c>
      <c r="G724" s="7" t="s">
        <v>2352</v>
      </c>
      <c r="H724" s="7" t="s">
        <v>2353</v>
      </c>
      <c r="I724" s="7"/>
      <c r="J724" s="7" t="s">
        <v>2345</v>
      </c>
      <c r="K724" s="7" t="s">
        <v>2354</v>
      </c>
      <c r="L724" s="7" t="n">
        <v>80</v>
      </c>
      <c r="M724" s="7" t="s">
        <v>2355</v>
      </c>
      <c r="N724" s="7"/>
      <c r="O724" s="7"/>
      <c r="P724" s="7" t="s">
        <v>51</v>
      </c>
      <c r="Q724" s="7" t="s">
        <v>68</v>
      </c>
      <c r="R724" s="7" t="s">
        <v>53</v>
      </c>
      <c r="S724" s="7" t="n">
        <v>56.93</v>
      </c>
      <c r="T724" s="7" t="n">
        <v>12</v>
      </c>
      <c r="U724" s="7" t="n">
        <v>12</v>
      </c>
      <c r="V724" s="7" t="n">
        <v>12</v>
      </c>
      <c r="W724" s="7" t="s">
        <v>24</v>
      </c>
      <c r="X724" s="7" t="n">
        <v>6000</v>
      </c>
      <c r="Y724" s="7"/>
      <c r="Z724" s="8" t="s">
        <v>56</v>
      </c>
      <c r="AA724" s="8"/>
      <c r="AB724" s="8"/>
      <c r="AC724" s="8"/>
      <c r="AD724" s="8"/>
      <c r="AE724" s="8"/>
      <c r="AF724" s="8"/>
      <c r="AG724" s="8"/>
      <c r="AH724" s="8"/>
      <c r="AI724" s="8"/>
      <c r="AJ724" s="8"/>
    </row>
    <row r="725" customFormat="false" ht="39.95" hidden="false" customHeight="true" outlineLevel="0" collapsed="false">
      <c r="A725" s="5" t="s">
        <v>2260</v>
      </c>
      <c r="B725" s="72" t="s">
        <v>2268</v>
      </c>
      <c r="C725" s="7" t="s">
        <v>2356</v>
      </c>
      <c r="D725" s="18" t="n">
        <v>53.2983</v>
      </c>
      <c r="E725" s="18" t="n">
        <v>57.6003</v>
      </c>
      <c r="F725" s="7" t="s">
        <v>2357</v>
      </c>
      <c r="G725" s="7" t="s">
        <v>2358</v>
      </c>
      <c r="H725" s="7" t="s">
        <v>2359</v>
      </c>
      <c r="I725" s="7"/>
      <c r="J725" s="7" t="s">
        <v>2356</v>
      </c>
      <c r="K725" s="7" t="s">
        <v>2360</v>
      </c>
      <c r="L725" s="7" t="n">
        <v>43</v>
      </c>
      <c r="M725" s="7" t="n">
        <v>28</v>
      </c>
      <c r="N725" s="7"/>
      <c r="O725" s="7"/>
      <c r="P725" s="7" t="s">
        <v>51</v>
      </c>
      <c r="Q725" s="7" t="s">
        <v>68</v>
      </c>
      <c r="R725" s="7" t="s">
        <v>53</v>
      </c>
      <c r="S725" s="7" t="n">
        <v>3.6</v>
      </c>
      <c r="T725" s="7"/>
      <c r="U725" s="7"/>
      <c r="V725" s="7"/>
      <c r="W725" s="74" t="s">
        <v>54</v>
      </c>
      <c r="X725" s="7"/>
      <c r="Y725" s="7"/>
      <c r="Z725" s="8" t="s">
        <v>55</v>
      </c>
      <c r="AA725" s="8"/>
      <c r="AB725" s="8" t="n">
        <v>177</v>
      </c>
      <c r="AC725" s="8"/>
      <c r="AD725" s="8" t="n">
        <v>570</v>
      </c>
      <c r="AE725" s="8" t="n">
        <v>160</v>
      </c>
      <c r="AF725" s="8" t="n">
        <v>570</v>
      </c>
      <c r="AG725" s="8" t="n">
        <v>160</v>
      </c>
      <c r="AH725" s="8" t="n">
        <v>570</v>
      </c>
      <c r="AI725" s="8" t="n">
        <v>160</v>
      </c>
      <c r="AJ725" s="8" t="n">
        <v>2018</v>
      </c>
    </row>
    <row r="726" customFormat="false" ht="39.95" hidden="false" customHeight="true" outlineLevel="0" collapsed="false">
      <c r="A726" s="5" t="s">
        <v>2260</v>
      </c>
      <c r="B726" s="72" t="s">
        <v>2268</v>
      </c>
      <c r="C726" s="7" t="s">
        <v>2356</v>
      </c>
      <c r="D726" s="18" t="n">
        <v>53.3511</v>
      </c>
      <c r="E726" s="18" t="n">
        <v>57.9406</v>
      </c>
      <c r="F726" s="7" t="s">
        <v>2357</v>
      </c>
      <c r="G726" s="7" t="s">
        <v>2358</v>
      </c>
      <c r="H726" s="7" t="s">
        <v>2359</v>
      </c>
      <c r="I726" s="7"/>
      <c r="J726" s="7" t="s">
        <v>2356</v>
      </c>
      <c r="K726" s="7" t="s">
        <v>2361</v>
      </c>
      <c r="L726" s="7" t="n">
        <v>1</v>
      </c>
      <c r="M726" s="7" t="n">
        <v>58</v>
      </c>
      <c r="N726" s="7"/>
      <c r="O726" s="7"/>
      <c r="P726" s="7" t="s">
        <v>51</v>
      </c>
      <c r="Q726" s="7" t="s">
        <v>68</v>
      </c>
      <c r="R726" s="7" t="s">
        <v>53</v>
      </c>
      <c r="S726" s="7" t="n">
        <v>1.6</v>
      </c>
      <c r="T726" s="7"/>
      <c r="U726" s="7"/>
      <c r="V726" s="7"/>
      <c r="W726" s="7" t="s">
        <v>24</v>
      </c>
      <c r="X726" s="7"/>
      <c r="Y726" s="7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 t="n">
        <v>2019</v>
      </c>
    </row>
    <row r="727" customFormat="false" ht="39.95" hidden="false" customHeight="true" outlineLevel="0" collapsed="false">
      <c r="A727" s="5" t="s">
        <v>2260</v>
      </c>
      <c r="B727" s="72" t="s">
        <v>2268</v>
      </c>
      <c r="C727" s="7" t="s">
        <v>2356</v>
      </c>
      <c r="D727" s="7" t="n">
        <v>53.1346</v>
      </c>
      <c r="E727" s="7" t="n">
        <v>57.4151</v>
      </c>
      <c r="F727" s="7" t="s">
        <v>2357</v>
      </c>
      <c r="G727" s="7" t="s">
        <v>2358</v>
      </c>
      <c r="H727" s="7" t="s">
        <v>2359</v>
      </c>
      <c r="I727" s="7"/>
      <c r="J727" s="7"/>
      <c r="K727" s="7"/>
      <c r="L727" s="7"/>
      <c r="M727" s="7"/>
      <c r="N727" s="7" t="s">
        <v>2362</v>
      </c>
      <c r="O727" s="7" t="s">
        <v>2363</v>
      </c>
      <c r="P727" s="7" t="s">
        <v>51</v>
      </c>
      <c r="Q727" s="7" t="s">
        <v>68</v>
      </c>
      <c r="R727" s="7" t="s">
        <v>53</v>
      </c>
      <c r="S727" s="7" t="n">
        <v>7.1</v>
      </c>
      <c r="T727" s="7"/>
      <c r="U727" s="7"/>
      <c r="V727" s="7"/>
      <c r="W727" s="7" t="s">
        <v>24</v>
      </c>
      <c r="X727" s="7"/>
      <c r="Y727" s="7"/>
      <c r="Z727" s="8" t="s">
        <v>55</v>
      </c>
      <c r="AA727" s="8"/>
      <c r="AB727" s="8" t="n">
        <v>636</v>
      </c>
      <c r="AC727" s="8"/>
      <c r="AD727" s="8" t="n">
        <v>1200</v>
      </c>
      <c r="AE727" s="8"/>
      <c r="AF727" s="8" t="n">
        <v>1200</v>
      </c>
      <c r="AG727" s="8"/>
      <c r="AH727" s="8" t="n">
        <v>1200</v>
      </c>
      <c r="AI727" s="8"/>
      <c r="AJ727" s="8" t="n">
        <v>2022</v>
      </c>
    </row>
    <row r="728" customFormat="false" ht="39.95" hidden="false" customHeight="true" outlineLevel="0" collapsed="false">
      <c r="A728" s="5" t="s">
        <v>2260</v>
      </c>
      <c r="B728" s="7" t="s">
        <v>2268</v>
      </c>
      <c r="C728" s="7" t="s">
        <v>2364</v>
      </c>
      <c r="D728" s="18" t="n">
        <v>53.9263</v>
      </c>
      <c r="E728" s="18" t="n">
        <v>56.4845</v>
      </c>
      <c r="F728" s="7" t="s">
        <v>2365</v>
      </c>
      <c r="G728" s="7" t="s">
        <v>2366</v>
      </c>
      <c r="H728" s="7" t="s">
        <v>2367</v>
      </c>
      <c r="I728" s="7"/>
      <c r="J728" s="7" t="s">
        <v>2368</v>
      </c>
      <c r="K728" s="7" t="s">
        <v>2369</v>
      </c>
      <c r="L728" s="7" t="n">
        <v>39</v>
      </c>
      <c r="M728" s="7" t="n">
        <v>15</v>
      </c>
      <c r="N728" s="7"/>
      <c r="O728" s="7"/>
      <c r="P728" s="7" t="s">
        <v>51</v>
      </c>
      <c r="Q728" s="7" t="s">
        <v>68</v>
      </c>
      <c r="R728" s="7" t="s">
        <v>176</v>
      </c>
      <c r="S728" s="7" t="n">
        <v>5.1</v>
      </c>
      <c r="T728" s="7" t="n">
        <v>3</v>
      </c>
      <c r="U728" s="7" t="n">
        <v>0.5</v>
      </c>
      <c r="V728" s="7" t="n">
        <v>0.5</v>
      </c>
      <c r="W728" s="7" t="s">
        <v>24</v>
      </c>
      <c r="X728" s="7" t="n">
        <v>500</v>
      </c>
      <c r="Y728" s="7" t="n">
        <v>30</v>
      </c>
      <c r="Z728" s="8" t="s">
        <v>55</v>
      </c>
      <c r="AA728" s="8"/>
      <c r="AB728" s="8" t="n">
        <v>25</v>
      </c>
      <c r="AC728" s="8" t="n">
        <v>12</v>
      </c>
      <c r="AD728" s="8" t="n">
        <v>70</v>
      </c>
      <c r="AE728" s="8" t="n">
        <v>20</v>
      </c>
      <c r="AF728" s="8" t="n">
        <v>150</v>
      </c>
      <c r="AG728" s="8" t="n">
        <v>50</v>
      </c>
      <c r="AH728" s="8" t="n">
        <v>150</v>
      </c>
      <c r="AI728" s="8" t="n">
        <v>60</v>
      </c>
      <c r="AJ728" s="8" t="n">
        <v>2020</v>
      </c>
    </row>
    <row r="729" customFormat="false" ht="39.95" hidden="false" customHeight="true" outlineLevel="0" collapsed="false">
      <c r="A729" s="5"/>
      <c r="B729" s="7"/>
      <c r="C729" s="7"/>
      <c r="D729" s="18"/>
      <c r="E729" s="18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8" t="s">
        <v>56</v>
      </c>
      <c r="AA729" s="8"/>
      <c r="AB729" s="8" t="n">
        <v>10</v>
      </c>
      <c r="AC729" s="8"/>
      <c r="AD729" s="8" t="n">
        <v>115</v>
      </c>
      <c r="AE729" s="8"/>
      <c r="AF729" s="8" t="n">
        <v>150</v>
      </c>
      <c r="AG729" s="8"/>
      <c r="AH729" s="8" t="n">
        <v>150</v>
      </c>
      <c r="AI729" s="8"/>
      <c r="AJ729" s="8"/>
    </row>
    <row r="730" customFormat="false" ht="39.95" hidden="false" customHeight="true" outlineLevel="0" collapsed="false">
      <c r="A730" s="5"/>
      <c r="B730" s="7"/>
      <c r="C730" s="7"/>
      <c r="D730" s="18"/>
      <c r="E730" s="18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8" t="s">
        <v>1121</v>
      </c>
      <c r="AA730" s="8"/>
      <c r="AB730" s="8" t="n">
        <v>3</v>
      </c>
      <c r="AC730" s="8"/>
      <c r="AD730" s="8" t="n">
        <v>250</v>
      </c>
      <c r="AE730" s="8" t="n">
        <v>4</v>
      </c>
      <c r="AF730" s="8" t="n">
        <v>250</v>
      </c>
      <c r="AG730" s="8"/>
      <c r="AH730" s="8" t="n">
        <v>250</v>
      </c>
      <c r="AI730" s="8"/>
      <c r="AJ730" s="8"/>
    </row>
    <row r="731" customFormat="false" ht="39.95" hidden="false" customHeight="true" outlineLevel="0" collapsed="false">
      <c r="A731" s="5" t="s">
        <v>2260</v>
      </c>
      <c r="B731" s="72" t="s">
        <v>2268</v>
      </c>
      <c r="C731" s="7" t="s">
        <v>2370</v>
      </c>
      <c r="D731" s="18" t="n">
        <v>55.5127</v>
      </c>
      <c r="E731" s="18" t="n">
        <v>58.3101</v>
      </c>
      <c r="F731" s="7" t="s">
        <v>2371</v>
      </c>
      <c r="G731" s="7"/>
      <c r="H731" s="7"/>
      <c r="I731" s="7"/>
      <c r="J731" s="7" t="s">
        <v>2372</v>
      </c>
      <c r="K731" s="7" t="s">
        <v>2373</v>
      </c>
      <c r="L731" s="7" t="n">
        <v>44</v>
      </c>
      <c r="M731" s="7" t="s">
        <v>2374</v>
      </c>
      <c r="N731" s="7"/>
      <c r="O731" s="7"/>
      <c r="P731" s="7" t="s">
        <v>51</v>
      </c>
      <c r="Q731" s="7" t="s">
        <v>68</v>
      </c>
      <c r="R731" s="7" t="s">
        <v>53</v>
      </c>
      <c r="S731" s="7" t="n">
        <v>0.55</v>
      </c>
      <c r="T731" s="7" t="n">
        <v>0.3</v>
      </c>
      <c r="U731" s="7" t="n">
        <v>0.25</v>
      </c>
      <c r="V731" s="7" t="n">
        <v>0.3</v>
      </c>
      <c r="W731" s="7" t="s">
        <v>24</v>
      </c>
      <c r="X731" s="7" t="n">
        <v>300</v>
      </c>
      <c r="Y731" s="7"/>
      <c r="Z731" s="8" t="s">
        <v>56</v>
      </c>
      <c r="AA731" s="8" t="n">
        <v>7</v>
      </c>
      <c r="AB731" s="8" t="n">
        <v>150</v>
      </c>
      <c r="AC731" s="8"/>
      <c r="AD731" s="7" t="n">
        <v>200</v>
      </c>
      <c r="AE731" s="8"/>
      <c r="AF731" s="8" t="n">
        <v>250</v>
      </c>
      <c r="AG731" s="8"/>
      <c r="AH731" s="8" t="n">
        <v>250</v>
      </c>
      <c r="AI731" s="8"/>
      <c r="AJ731" s="8" t="n">
        <v>2017</v>
      </c>
    </row>
    <row r="732" customFormat="false" ht="39.95" hidden="false" customHeight="true" outlineLevel="0" collapsed="false">
      <c r="A732" s="5" t="s">
        <v>2260</v>
      </c>
      <c r="B732" s="72" t="s">
        <v>2268</v>
      </c>
      <c r="C732" s="7" t="s">
        <v>2375</v>
      </c>
      <c r="D732" s="18" t="n">
        <v>55.6822</v>
      </c>
      <c r="E732" s="18" t="n">
        <v>57.9155</v>
      </c>
      <c r="F732" s="7" t="s">
        <v>2371</v>
      </c>
      <c r="G732" s="7"/>
      <c r="H732" s="7"/>
      <c r="I732" s="7"/>
      <c r="J732" s="7"/>
      <c r="K732" s="7"/>
      <c r="L732" s="7"/>
      <c r="M732" s="7"/>
      <c r="N732" s="7" t="s">
        <v>2376</v>
      </c>
      <c r="O732" s="7" t="s">
        <v>2377</v>
      </c>
      <c r="P732" s="7" t="s">
        <v>51</v>
      </c>
      <c r="Q732" s="7" t="s">
        <v>68</v>
      </c>
      <c r="R732" s="7" t="s">
        <v>53</v>
      </c>
      <c r="S732" s="7" t="n">
        <v>4.5</v>
      </c>
      <c r="T732" s="7" t="n">
        <v>0.3</v>
      </c>
      <c r="U732" s="7" t="n">
        <v>0.5</v>
      </c>
      <c r="V732" s="7" t="n">
        <v>0.5</v>
      </c>
      <c r="W732" s="7" t="s">
        <v>24</v>
      </c>
      <c r="X732" s="7" t="n">
        <v>400</v>
      </c>
      <c r="Y732" s="7" t="n">
        <v>40</v>
      </c>
      <c r="Z732" s="8" t="s">
        <v>191</v>
      </c>
      <c r="AA732" s="8" t="s">
        <v>2378</v>
      </c>
      <c r="AB732" s="8" t="n">
        <v>400</v>
      </c>
      <c r="AC732" s="8" t="n">
        <v>40</v>
      </c>
      <c r="AD732" s="8" t="n">
        <v>400</v>
      </c>
      <c r="AE732" s="8" t="n">
        <v>40</v>
      </c>
      <c r="AF732" s="8" t="n">
        <v>500</v>
      </c>
      <c r="AG732" s="8" t="n">
        <v>60</v>
      </c>
      <c r="AH732" s="8" t="n">
        <v>500</v>
      </c>
      <c r="AI732" s="8" t="n">
        <v>60</v>
      </c>
      <c r="AJ732" s="8" t="n">
        <v>2017</v>
      </c>
    </row>
    <row r="733" customFormat="false" ht="39.95" hidden="false" customHeight="true" outlineLevel="0" collapsed="false">
      <c r="A733" s="5" t="s">
        <v>2260</v>
      </c>
      <c r="B733" s="72" t="s">
        <v>2268</v>
      </c>
      <c r="C733" s="7" t="s">
        <v>2379</v>
      </c>
      <c r="D733" s="18" t="n">
        <v>55.6225</v>
      </c>
      <c r="E733" s="18" t="n">
        <v>57.4188</v>
      </c>
      <c r="F733" s="7" t="s">
        <v>2371</v>
      </c>
      <c r="G733" s="7"/>
      <c r="H733" s="7"/>
      <c r="I733" s="7"/>
      <c r="J733" s="7" t="s">
        <v>2372</v>
      </c>
      <c r="K733" s="7" t="s">
        <v>2380</v>
      </c>
      <c r="L733" s="7" t="s">
        <v>2381</v>
      </c>
      <c r="M733" s="7"/>
      <c r="N733" s="7"/>
      <c r="O733" s="7"/>
      <c r="P733" s="7" t="s">
        <v>51</v>
      </c>
      <c r="Q733" s="7" t="s">
        <v>68</v>
      </c>
      <c r="R733" s="7" t="s">
        <v>53</v>
      </c>
      <c r="S733" s="7" t="n">
        <v>1</v>
      </c>
      <c r="T733" s="7" t="n">
        <v>0.2</v>
      </c>
      <c r="U733" s="7" t="n">
        <v>0.3</v>
      </c>
      <c r="V733" s="7" t="n">
        <v>0.3</v>
      </c>
      <c r="W733" s="7" t="s">
        <v>24</v>
      </c>
      <c r="X733" s="7" t="n">
        <v>300</v>
      </c>
      <c r="Y733" s="7"/>
      <c r="Z733" s="8" t="s">
        <v>56</v>
      </c>
      <c r="AA733" s="8" t="n">
        <v>7</v>
      </c>
      <c r="AB733" s="8" t="n">
        <v>200</v>
      </c>
      <c r="AC733" s="8"/>
      <c r="AD733" s="8" t="n">
        <v>50</v>
      </c>
      <c r="AE733" s="8"/>
      <c r="AF733" s="8" t="n">
        <v>200</v>
      </c>
      <c r="AG733" s="8"/>
      <c r="AH733" s="8" t="n">
        <v>225</v>
      </c>
      <c r="AI733" s="8"/>
      <c r="AJ733" s="8" t="n">
        <v>2017</v>
      </c>
    </row>
    <row r="734" customFormat="false" ht="39.95" hidden="false" customHeight="true" outlineLevel="0" collapsed="false">
      <c r="A734" s="5" t="s">
        <v>2260</v>
      </c>
      <c r="B734" s="72" t="s">
        <v>2268</v>
      </c>
      <c r="C734" s="7" t="s">
        <v>2382</v>
      </c>
      <c r="D734" s="7" t="n">
        <v>51.776638</v>
      </c>
      <c r="E734" s="7" t="n">
        <v>56.79212</v>
      </c>
      <c r="F734" s="7" t="s">
        <v>2383</v>
      </c>
      <c r="G734" s="7" t="s">
        <v>2384</v>
      </c>
      <c r="H734" s="7" t="s">
        <v>2385</v>
      </c>
      <c r="I734" s="7"/>
      <c r="J734" s="7"/>
      <c r="K734" s="7"/>
      <c r="L734" s="7"/>
      <c r="M734" s="7"/>
      <c r="N734" s="7" t="s">
        <v>2386</v>
      </c>
      <c r="O734" s="7" t="s">
        <v>2387</v>
      </c>
      <c r="P734" s="7" t="s">
        <v>51</v>
      </c>
      <c r="Q734" s="7" t="s">
        <v>68</v>
      </c>
      <c r="R734" s="7" t="s">
        <v>53</v>
      </c>
      <c r="S734" s="7" t="n">
        <v>4</v>
      </c>
      <c r="T734" s="7" t="n">
        <v>2.8</v>
      </c>
      <c r="U734" s="7" t="n">
        <v>3</v>
      </c>
      <c r="V734" s="7" t="n">
        <v>4</v>
      </c>
      <c r="W734" s="7" t="s">
        <v>24</v>
      </c>
      <c r="X734" s="7" t="n">
        <v>500</v>
      </c>
      <c r="Y734" s="7"/>
      <c r="Z734" s="8" t="s">
        <v>55</v>
      </c>
      <c r="AA734" s="8" t="s">
        <v>529</v>
      </c>
      <c r="AB734" s="8" t="n">
        <v>130</v>
      </c>
      <c r="AC734" s="8"/>
      <c r="AD734" s="8"/>
      <c r="AE734" s="8"/>
      <c r="AF734" s="8" t="n">
        <v>250</v>
      </c>
      <c r="AG734" s="8"/>
      <c r="AH734" s="8" t="n">
        <v>270</v>
      </c>
      <c r="AI734" s="8"/>
      <c r="AJ734" s="8" t="n">
        <v>2020</v>
      </c>
    </row>
    <row r="735" customFormat="false" ht="39.95" hidden="false" customHeight="true" outlineLevel="0" collapsed="false">
      <c r="A735" s="5" t="s">
        <v>2260</v>
      </c>
      <c r="B735" s="72" t="s">
        <v>2268</v>
      </c>
      <c r="C735" s="7" t="s">
        <v>2388</v>
      </c>
      <c r="D735" s="41" t="n">
        <v>52.1911</v>
      </c>
      <c r="E735" s="18" t="n">
        <v>56.5595</v>
      </c>
      <c r="F735" s="7" t="s">
        <v>2383</v>
      </c>
      <c r="G735" s="7" t="s">
        <v>2384</v>
      </c>
      <c r="H735" s="7" t="s">
        <v>2385</v>
      </c>
      <c r="I735" s="7"/>
      <c r="J735" s="7"/>
      <c r="K735" s="7"/>
      <c r="L735" s="7"/>
      <c r="M735" s="7"/>
      <c r="N735" s="7" t="s">
        <v>2389</v>
      </c>
      <c r="O735" s="7" t="s">
        <v>2390</v>
      </c>
      <c r="P735" s="7" t="s">
        <v>51</v>
      </c>
      <c r="Q735" s="7" t="s">
        <v>68</v>
      </c>
      <c r="R735" s="7" t="s">
        <v>53</v>
      </c>
      <c r="S735" s="7" t="n">
        <v>1.5</v>
      </c>
      <c r="T735" s="7" t="n">
        <v>0.5</v>
      </c>
      <c r="U735" s="7" t="n">
        <v>1</v>
      </c>
      <c r="V735" s="7" t="n">
        <v>1.5</v>
      </c>
      <c r="W735" s="7" t="s">
        <v>54</v>
      </c>
      <c r="X735" s="7"/>
      <c r="Y735" s="7" t="n">
        <v>20</v>
      </c>
      <c r="Z735" s="8" t="s">
        <v>55</v>
      </c>
      <c r="AA735" s="8" t="s">
        <v>1434</v>
      </c>
      <c r="AB735" s="8" t="n">
        <v>150</v>
      </c>
      <c r="AC735" s="8"/>
      <c r="AD735" s="8" t="n">
        <v>150</v>
      </c>
      <c r="AE735" s="8" t="n">
        <v>6</v>
      </c>
      <c r="AF735" s="8" t="n">
        <v>150</v>
      </c>
      <c r="AG735" s="8" t="n">
        <v>12</v>
      </c>
      <c r="AH735" s="8" t="n">
        <v>1550</v>
      </c>
      <c r="AI735" s="8" t="n">
        <v>20</v>
      </c>
      <c r="AJ735" s="8" t="n">
        <v>2018</v>
      </c>
    </row>
    <row r="736" customFormat="false" ht="39.95" hidden="false" customHeight="true" outlineLevel="0" collapsed="false">
      <c r="A736" s="5" t="s">
        <v>2260</v>
      </c>
      <c r="B736" s="72" t="s">
        <v>2268</v>
      </c>
      <c r="C736" s="7" t="s">
        <v>2391</v>
      </c>
      <c r="D736" s="18" t="n">
        <v>52.3417</v>
      </c>
      <c r="E736" s="18" t="n">
        <v>57.8208</v>
      </c>
      <c r="F736" s="7" t="s">
        <v>2392</v>
      </c>
      <c r="G736" s="7" t="s">
        <v>2393</v>
      </c>
      <c r="H736" s="7" t="s">
        <v>2394</v>
      </c>
      <c r="I736" s="7"/>
      <c r="J736" s="7" t="s">
        <v>2395</v>
      </c>
      <c r="K736" s="7" t="s">
        <v>2396</v>
      </c>
      <c r="L736" s="7" t="n">
        <v>16</v>
      </c>
      <c r="M736" s="7" t="n">
        <v>25</v>
      </c>
      <c r="N736" s="7"/>
      <c r="O736" s="7"/>
      <c r="P736" s="7" t="s">
        <v>51</v>
      </c>
      <c r="Q736" s="7" t="s">
        <v>68</v>
      </c>
      <c r="R736" s="7" t="s">
        <v>53</v>
      </c>
      <c r="S736" s="7" t="n">
        <v>11.5</v>
      </c>
      <c r="T736" s="7" t="n">
        <v>6</v>
      </c>
      <c r="U736" s="7" t="n">
        <v>6</v>
      </c>
      <c r="V736" s="7" t="n">
        <v>6</v>
      </c>
      <c r="W736" s="7" t="s">
        <v>24</v>
      </c>
      <c r="X736" s="7" t="n">
        <v>1000</v>
      </c>
      <c r="Y736" s="7"/>
      <c r="Z736" s="8" t="s">
        <v>1067</v>
      </c>
      <c r="AA736" s="8" t="n">
        <v>6</v>
      </c>
      <c r="AB736" s="8" t="n">
        <v>960</v>
      </c>
      <c r="AC736" s="8"/>
      <c r="AD736" s="8" t="n">
        <v>960</v>
      </c>
      <c r="AE736" s="8"/>
      <c r="AF736" s="8" t="n">
        <v>960</v>
      </c>
      <c r="AG736" s="8"/>
      <c r="AH736" s="8" t="n">
        <v>960</v>
      </c>
      <c r="AI736" s="8"/>
      <c r="AJ736" s="8"/>
    </row>
    <row r="737" customFormat="false" ht="39.95" hidden="false" customHeight="true" outlineLevel="0" collapsed="false">
      <c r="A737" s="5" t="s">
        <v>2260</v>
      </c>
      <c r="B737" s="72" t="s">
        <v>2268</v>
      </c>
      <c r="C737" s="7" t="s">
        <v>2397</v>
      </c>
      <c r="D737" s="18" t="n">
        <v>52.1333</v>
      </c>
      <c r="E737" s="18" t="n">
        <v>57.4981</v>
      </c>
      <c r="F737" s="7" t="s">
        <v>2392</v>
      </c>
      <c r="G737" s="7" t="s">
        <v>2393</v>
      </c>
      <c r="H737" s="7" t="s">
        <v>2394</v>
      </c>
      <c r="I737" s="7"/>
      <c r="J737" s="7"/>
      <c r="K737" s="7"/>
      <c r="L737" s="7"/>
      <c r="M737" s="7"/>
      <c r="N737" s="7" t="s">
        <v>2398</v>
      </c>
      <c r="O737" s="7" t="s">
        <v>2399</v>
      </c>
      <c r="P737" s="7" t="s">
        <v>51</v>
      </c>
      <c r="Q737" s="7" t="s">
        <v>68</v>
      </c>
      <c r="R737" s="7" t="s">
        <v>53</v>
      </c>
      <c r="S737" s="7" t="n">
        <v>1.43</v>
      </c>
      <c r="T737" s="7" t="n">
        <v>1.2</v>
      </c>
      <c r="U737" s="7" t="n">
        <v>1.2</v>
      </c>
      <c r="V737" s="7" t="n">
        <v>1.2</v>
      </c>
      <c r="W737" s="7" t="s">
        <v>24</v>
      </c>
      <c r="X737" s="7" t="n">
        <v>400</v>
      </c>
      <c r="Y737" s="7"/>
      <c r="Z737" s="8" t="s">
        <v>1067</v>
      </c>
      <c r="AA737" s="8" t="n">
        <v>6</v>
      </c>
      <c r="AB737" s="8" t="n">
        <v>400</v>
      </c>
      <c r="AC737" s="8"/>
      <c r="AD737" s="8" t="n">
        <v>400</v>
      </c>
      <c r="AE737" s="8"/>
      <c r="AF737" s="8" t="n">
        <v>400</v>
      </c>
      <c r="AG737" s="8"/>
      <c r="AH737" s="8" t="n">
        <v>400</v>
      </c>
      <c r="AI737" s="8"/>
      <c r="AJ737" s="8"/>
    </row>
    <row r="738" customFormat="false" ht="39.95" hidden="false" customHeight="true" outlineLevel="0" collapsed="false">
      <c r="A738" s="5" t="s">
        <v>2260</v>
      </c>
      <c r="B738" s="72" t="s">
        <v>2268</v>
      </c>
      <c r="C738" s="7" t="s">
        <v>2400</v>
      </c>
      <c r="D738" s="18" t="n">
        <v>52.1597</v>
      </c>
      <c r="E738" s="18" t="n">
        <v>57.2023</v>
      </c>
      <c r="F738" s="7" t="s">
        <v>2392</v>
      </c>
      <c r="G738" s="7" t="s">
        <v>2393</v>
      </c>
      <c r="H738" s="7" t="s">
        <v>2394</v>
      </c>
      <c r="I738" s="7"/>
      <c r="J738" s="7" t="s">
        <v>2395</v>
      </c>
      <c r="K738" s="7" t="s">
        <v>2400</v>
      </c>
      <c r="L738" s="7" t="n">
        <v>75</v>
      </c>
      <c r="M738" s="7" t="n">
        <v>15</v>
      </c>
      <c r="N738" s="7"/>
      <c r="O738" s="7"/>
      <c r="P738" s="7" t="s">
        <v>51</v>
      </c>
      <c r="Q738" s="7" t="s">
        <v>68</v>
      </c>
      <c r="R738" s="7" t="s">
        <v>53</v>
      </c>
      <c r="S738" s="7" t="n">
        <v>1.6</v>
      </c>
      <c r="T738" s="7" t="n">
        <v>1.3</v>
      </c>
      <c r="U738" s="7" t="n">
        <v>1.3</v>
      </c>
      <c r="V738" s="7" t="n">
        <v>1.3</v>
      </c>
      <c r="W738" s="7" t="s">
        <v>24</v>
      </c>
      <c r="X738" s="7" t="n">
        <v>400</v>
      </c>
      <c r="Y738" s="7"/>
      <c r="Z738" s="8" t="s">
        <v>1067</v>
      </c>
      <c r="AA738" s="8" t="n">
        <v>6</v>
      </c>
      <c r="AB738" s="8" t="n">
        <v>400</v>
      </c>
      <c r="AC738" s="8"/>
      <c r="AD738" s="8" t="n">
        <v>400</v>
      </c>
      <c r="AE738" s="8"/>
      <c r="AF738" s="8" t="n">
        <v>400</v>
      </c>
      <c r="AG738" s="8"/>
      <c r="AH738" s="8" t="n">
        <v>400</v>
      </c>
      <c r="AI738" s="8"/>
      <c r="AJ738" s="8"/>
    </row>
    <row r="739" customFormat="false" ht="39.95" hidden="false" customHeight="true" outlineLevel="0" collapsed="false">
      <c r="A739" s="5" t="s">
        <v>2260</v>
      </c>
      <c r="B739" s="7" t="s">
        <v>2268</v>
      </c>
      <c r="C739" s="7" t="s">
        <v>2401</v>
      </c>
      <c r="D739" s="7" t="s">
        <v>2402</v>
      </c>
      <c r="E739" s="7" t="s">
        <v>2403</v>
      </c>
      <c r="F739" s="7" t="s">
        <v>2404</v>
      </c>
      <c r="G739" s="7" t="s">
        <v>2405</v>
      </c>
      <c r="H739" s="7" t="s">
        <v>2406</v>
      </c>
      <c r="I739" s="7"/>
      <c r="J739" s="7" t="s">
        <v>2407</v>
      </c>
      <c r="K739" s="7" t="s">
        <v>2408</v>
      </c>
      <c r="L739" s="7" t="s">
        <v>2409</v>
      </c>
      <c r="M739" s="7"/>
      <c r="N739" s="7"/>
      <c r="O739" s="7"/>
      <c r="P739" s="7" t="s">
        <v>51</v>
      </c>
      <c r="Q739" s="7" t="s">
        <v>68</v>
      </c>
      <c r="R739" s="7" t="s">
        <v>53</v>
      </c>
      <c r="S739" s="7" t="n">
        <v>18.5</v>
      </c>
      <c r="T739" s="7" t="n">
        <v>10</v>
      </c>
      <c r="U739" s="7" t="n">
        <v>10</v>
      </c>
      <c r="V739" s="7" t="n">
        <v>10</v>
      </c>
      <c r="W739" s="7" t="s">
        <v>24</v>
      </c>
      <c r="X739" s="7" t="n">
        <v>500</v>
      </c>
      <c r="Y739" s="7"/>
      <c r="Z739" s="8" t="s">
        <v>56</v>
      </c>
      <c r="AA739" s="8" t="n">
        <v>7</v>
      </c>
      <c r="AB739" s="8" t="n">
        <v>55</v>
      </c>
      <c r="AC739" s="8"/>
      <c r="AD739" s="8" t="n">
        <v>100</v>
      </c>
      <c r="AE739" s="8"/>
      <c r="AF739" s="8" t="n">
        <v>100</v>
      </c>
      <c r="AG739" s="8"/>
      <c r="AH739" s="8" t="n">
        <v>100</v>
      </c>
      <c r="AI739" s="8"/>
      <c r="AJ739" s="8" t="n">
        <v>2020</v>
      </c>
    </row>
    <row r="740" customFormat="false" ht="39.95" hidden="false" customHeight="true" outlineLevel="0" collapsed="false">
      <c r="A740" s="5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8" t="s">
        <v>55</v>
      </c>
      <c r="AA740" s="8" t="n">
        <v>7</v>
      </c>
      <c r="AB740" s="8"/>
      <c r="AC740" s="8"/>
      <c r="AD740" s="8"/>
      <c r="AE740" s="8"/>
      <c r="AF740" s="8" t="n">
        <v>12</v>
      </c>
      <c r="AG740" s="8"/>
      <c r="AH740" s="8"/>
      <c r="AI740" s="8"/>
      <c r="AJ740" s="8"/>
    </row>
    <row r="741" customFormat="false" ht="39.95" hidden="false" customHeight="true" outlineLevel="0" collapsed="false">
      <c r="A741" s="5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8" t="s">
        <v>729</v>
      </c>
      <c r="AA741" s="8" t="s">
        <v>2410</v>
      </c>
      <c r="AB741" s="8" t="n">
        <v>5</v>
      </c>
      <c r="AC741" s="8"/>
      <c r="AD741" s="8" t="n">
        <v>5</v>
      </c>
      <c r="AE741" s="8"/>
      <c r="AF741" s="8" t="n">
        <v>5</v>
      </c>
      <c r="AG741" s="8"/>
      <c r="AH741" s="8" t="n">
        <v>5</v>
      </c>
      <c r="AI741" s="8"/>
      <c r="AJ741" s="8"/>
    </row>
    <row r="742" customFormat="false" ht="39.95" hidden="false" customHeight="true" outlineLevel="0" collapsed="false">
      <c r="A742" s="5" t="s">
        <v>2260</v>
      </c>
      <c r="B742" s="7" t="s">
        <v>2268</v>
      </c>
      <c r="C742" s="7" t="s">
        <v>2411</v>
      </c>
      <c r="D742" s="7" t="n">
        <v>54.832388</v>
      </c>
      <c r="E742" s="7" t="n">
        <v>56.400504</v>
      </c>
      <c r="F742" s="7" t="s">
        <v>2404</v>
      </c>
      <c r="G742" s="7" t="s">
        <v>2412</v>
      </c>
      <c r="H742" s="7" t="s">
        <v>2406</v>
      </c>
      <c r="I742" s="7"/>
      <c r="J742" s="7"/>
      <c r="K742" s="7"/>
      <c r="L742" s="7"/>
      <c r="M742" s="7"/>
      <c r="N742" s="7" t="s">
        <v>2413</v>
      </c>
      <c r="O742" s="7" t="s">
        <v>2414</v>
      </c>
      <c r="P742" s="7" t="s">
        <v>51</v>
      </c>
      <c r="Q742" s="7" t="s">
        <v>120</v>
      </c>
      <c r="R742" s="7" t="s">
        <v>176</v>
      </c>
      <c r="S742" s="7" t="n">
        <v>0.03</v>
      </c>
      <c r="T742" s="7" t="n">
        <v>0.03</v>
      </c>
      <c r="U742" s="7" t="n">
        <v>0.03</v>
      </c>
      <c r="V742" s="7" t="n">
        <v>0.03</v>
      </c>
      <c r="W742" s="7" t="s">
        <v>25</v>
      </c>
      <c r="X742" s="7"/>
      <c r="Y742" s="7" t="n">
        <v>50</v>
      </c>
      <c r="Z742" s="8" t="s">
        <v>56</v>
      </c>
      <c r="AA742" s="8" t="n">
        <v>7</v>
      </c>
      <c r="AB742" s="8"/>
      <c r="AC742" s="8"/>
      <c r="AD742" s="8"/>
      <c r="AE742" s="8" t="n">
        <v>32.4</v>
      </c>
      <c r="AF742" s="8"/>
      <c r="AG742" s="8" t="n">
        <v>30</v>
      </c>
      <c r="AH742" s="8"/>
      <c r="AI742" s="8" t="n">
        <v>30</v>
      </c>
      <c r="AJ742" s="8"/>
    </row>
    <row r="743" customFormat="false" ht="39.95" hidden="false" customHeight="true" outlineLevel="0" collapsed="false">
      <c r="A743" s="5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8" t="s">
        <v>55</v>
      </c>
      <c r="AA743" s="8" t="n">
        <v>7</v>
      </c>
      <c r="AB743" s="8"/>
      <c r="AC743" s="8"/>
      <c r="AD743" s="8"/>
      <c r="AE743" s="8" t="n">
        <v>12</v>
      </c>
      <c r="AF743" s="8"/>
      <c r="AG743" s="8" t="n">
        <v>20</v>
      </c>
      <c r="AH743" s="8"/>
      <c r="AI743" s="8" t="n">
        <v>20</v>
      </c>
      <c r="AJ743" s="8"/>
    </row>
    <row r="744" customFormat="false" ht="39.95" hidden="false" customHeight="true" outlineLevel="0" collapsed="false">
      <c r="A744" s="5" t="s">
        <v>2260</v>
      </c>
      <c r="B744" s="7" t="s">
        <v>2268</v>
      </c>
      <c r="C744" s="7" t="s">
        <v>2415</v>
      </c>
      <c r="D744" s="7" t="n">
        <v>55.323363</v>
      </c>
      <c r="E744" s="7" t="n">
        <v>54.225804</v>
      </c>
      <c r="F744" s="7" t="s">
        <v>2416</v>
      </c>
      <c r="G744" s="7" t="s">
        <v>2417</v>
      </c>
      <c r="H744" s="7" t="s">
        <v>2418</v>
      </c>
      <c r="I744" s="7"/>
      <c r="J744" s="7" t="s">
        <v>2419</v>
      </c>
      <c r="K744" s="7" t="s">
        <v>2420</v>
      </c>
      <c r="L744" s="7" t="n">
        <v>52</v>
      </c>
      <c r="M744" s="7" t="n">
        <v>4</v>
      </c>
      <c r="N744" s="7"/>
      <c r="O744" s="7"/>
      <c r="P744" s="7" t="s">
        <v>51</v>
      </c>
      <c r="Q744" s="7" t="s">
        <v>68</v>
      </c>
      <c r="R744" s="7" t="s">
        <v>53</v>
      </c>
      <c r="S744" s="7" t="n">
        <v>18.2</v>
      </c>
      <c r="T744" s="7" t="n">
        <v>5</v>
      </c>
      <c r="U744" s="7" t="n">
        <v>5.5</v>
      </c>
      <c r="V744" s="7" t="n">
        <v>6</v>
      </c>
      <c r="W744" s="7" t="s">
        <v>24</v>
      </c>
      <c r="X744" s="7" t="n">
        <v>200</v>
      </c>
      <c r="Y744" s="7" t="n">
        <v>150</v>
      </c>
      <c r="Z744" s="8" t="s">
        <v>56</v>
      </c>
      <c r="AA744" s="8" t="s">
        <v>835</v>
      </c>
      <c r="AB744" s="8"/>
      <c r="AC744" s="8"/>
      <c r="AD744" s="8" t="n">
        <v>150</v>
      </c>
      <c r="AE744" s="8"/>
      <c r="AF744" s="8" t="n">
        <v>200</v>
      </c>
      <c r="AG744" s="8"/>
      <c r="AH744" s="8" t="n">
        <v>250</v>
      </c>
      <c r="AI744" s="8"/>
      <c r="AJ744" s="8"/>
    </row>
    <row r="745" customFormat="false" ht="39.95" hidden="false" customHeight="true" outlineLevel="0" collapsed="false">
      <c r="A745" s="5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8" t="n">
        <v>150</v>
      </c>
      <c r="Z745" s="8" t="s">
        <v>56</v>
      </c>
      <c r="AA745" s="8" t="s">
        <v>835</v>
      </c>
      <c r="AB745" s="8"/>
      <c r="AC745" s="8"/>
      <c r="AD745" s="8"/>
      <c r="AE745" s="8" t="n">
        <v>70</v>
      </c>
      <c r="AF745" s="8"/>
      <c r="AG745" s="8" t="n">
        <v>75</v>
      </c>
      <c r="AH745" s="8"/>
      <c r="AI745" s="8" t="n">
        <v>75</v>
      </c>
      <c r="AJ745" s="8"/>
    </row>
    <row r="746" customFormat="false" ht="39.95" hidden="false" customHeight="true" outlineLevel="0" collapsed="false">
      <c r="A746" s="5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8"/>
      <c r="Z746" s="8" t="s">
        <v>1121</v>
      </c>
      <c r="AA746" s="8" t="s">
        <v>2421</v>
      </c>
      <c r="AB746" s="8"/>
      <c r="AC746" s="8"/>
      <c r="AD746" s="8"/>
      <c r="AE746" s="8"/>
      <c r="AF746" s="8"/>
      <c r="AG746" s="8" t="n">
        <v>75</v>
      </c>
      <c r="AH746" s="8"/>
      <c r="AI746" s="8" t="n">
        <v>75</v>
      </c>
      <c r="AJ746" s="8"/>
    </row>
    <row r="747" customFormat="false" ht="39.95" hidden="false" customHeight="true" outlineLevel="0" collapsed="false">
      <c r="A747" s="5" t="s">
        <v>2260</v>
      </c>
      <c r="B747" s="7" t="s">
        <v>2268</v>
      </c>
      <c r="C747" s="7" t="s">
        <v>2422</v>
      </c>
      <c r="D747" s="18" t="n">
        <v>54.2316</v>
      </c>
      <c r="E747" s="18" t="n">
        <v>57.5631</v>
      </c>
      <c r="F747" s="7" t="s">
        <v>2423</v>
      </c>
      <c r="G747" s="7" t="s">
        <v>2424</v>
      </c>
      <c r="H747" s="7" t="s">
        <v>2425</v>
      </c>
      <c r="I747" s="7"/>
      <c r="J747" s="7"/>
      <c r="K747" s="7"/>
      <c r="L747" s="7"/>
      <c r="M747" s="7"/>
      <c r="N747" s="7" t="s">
        <v>2426</v>
      </c>
      <c r="O747" s="7" t="s">
        <v>2427</v>
      </c>
      <c r="P747" s="7" t="s">
        <v>51</v>
      </c>
      <c r="Q747" s="7" t="s">
        <v>120</v>
      </c>
      <c r="R747" s="7" t="s">
        <v>53</v>
      </c>
      <c r="S747" s="7" t="n">
        <v>0.18</v>
      </c>
      <c r="T747" s="7" t="n">
        <v>0.14</v>
      </c>
      <c r="U747" s="7" t="n">
        <v>0.04</v>
      </c>
      <c r="V747" s="7" t="n">
        <v>0.14</v>
      </c>
      <c r="W747" s="7" t="s">
        <v>54</v>
      </c>
      <c r="X747" s="7" t="n">
        <v>750</v>
      </c>
      <c r="Y747" s="7" t="n">
        <v>55</v>
      </c>
      <c r="Z747" s="8" t="s">
        <v>56</v>
      </c>
      <c r="AA747" s="8" t="s">
        <v>2428</v>
      </c>
      <c r="AB747" s="8" t="n">
        <v>380</v>
      </c>
      <c r="AC747" s="8"/>
      <c r="AD747" s="8" t="n">
        <v>380</v>
      </c>
      <c r="AE747" s="8"/>
      <c r="AF747" s="8" t="n">
        <v>450</v>
      </c>
      <c r="AG747" s="8"/>
      <c r="AH747" s="8" t="n">
        <v>450</v>
      </c>
      <c r="AI747" s="8"/>
      <c r="AJ747" s="8" t="n">
        <v>2011</v>
      </c>
    </row>
    <row r="748" customFormat="false" ht="39.95" hidden="false" customHeight="true" outlineLevel="0" collapsed="false">
      <c r="A748" s="5"/>
      <c r="B748" s="7"/>
      <c r="C748" s="7"/>
      <c r="D748" s="18"/>
      <c r="E748" s="18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8" t="s">
        <v>1121</v>
      </c>
      <c r="AA748" s="8" t="s">
        <v>2428</v>
      </c>
      <c r="AB748" s="8" t="n">
        <v>300</v>
      </c>
      <c r="AC748" s="8"/>
      <c r="AD748" s="8" t="n">
        <v>250</v>
      </c>
      <c r="AE748" s="8" t="n">
        <v>30</v>
      </c>
      <c r="AF748" s="8" t="n">
        <v>300</v>
      </c>
      <c r="AG748" s="8" t="n">
        <v>40</v>
      </c>
      <c r="AH748" s="8" t="n">
        <v>300</v>
      </c>
      <c r="AI748" s="8" t="n">
        <v>55</v>
      </c>
      <c r="AJ748" s="8" t="n">
        <v>2015</v>
      </c>
    </row>
    <row r="749" customFormat="false" ht="39.95" hidden="false" customHeight="true" outlineLevel="0" collapsed="false">
      <c r="A749" s="5" t="s">
        <v>2260</v>
      </c>
      <c r="B749" s="72" t="s">
        <v>2268</v>
      </c>
      <c r="C749" s="7" t="s">
        <v>2429</v>
      </c>
      <c r="D749" s="48" t="n">
        <v>55.9493</v>
      </c>
      <c r="E749" s="48" t="n">
        <v>54.8401</v>
      </c>
      <c r="F749" s="7" t="s">
        <v>2430</v>
      </c>
      <c r="G749" s="7" t="s">
        <v>2431</v>
      </c>
      <c r="H749" s="7" t="s">
        <v>2425</v>
      </c>
      <c r="I749" s="7"/>
      <c r="J749" s="7" t="s">
        <v>2419</v>
      </c>
      <c r="K749" s="7" t="s">
        <v>2432</v>
      </c>
      <c r="L749" s="7" t="n">
        <v>2</v>
      </c>
      <c r="M749" s="7" t="n">
        <v>19</v>
      </c>
      <c r="N749" s="7"/>
      <c r="O749" s="7"/>
      <c r="P749" s="7" t="s">
        <v>51</v>
      </c>
      <c r="Q749" s="7" t="s">
        <v>68</v>
      </c>
      <c r="R749" s="7" t="s">
        <v>53</v>
      </c>
      <c r="S749" s="7" t="n">
        <v>15.5</v>
      </c>
      <c r="T749" s="7" t="n">
        <v>8</v>
      </c>
      <c r="U749" s="7" t="n">
        <v>8.5</v>
      </c>
      <c r="V749" s="7" t="n">
        <v>9</v>
      </c>
      <c r="W749" s="7" t="s">
        <v>24</v>
      </c>
      <c r="X749" s="7" t="n">
        <v>500</v>
      </c>
      <c r="Y749" s="7"/>
      <c r="Z749" s="8" t="s">
        <v>55</v>
      </c>
      <c r="AA749" s="8" t="n">
        <v>7</v>
      </c>
      <c r="AB749" s="8" t="s">
        <v>2433</v>
      </c>
      <c r="AC749" s="8"/>
      <c r="AD749" s="8" t="s">
        <v>113</v>
      </c>
      <c r="AE749" s="8"/>
      <c r="AF749" s="8" t="s">
        <v>113</v>
      </c>
      <c r="AG749" s="8"/>
      <c r="AH749" s="8" t="s">
        <v>113</v>
      </c>
      <c r="AI749" s="8"/>
      <c r="AJ749" s="8" t="n">
        <v>2015</v>
      </c>
    </row>
    <row r="750" customFormat="false" ht="39.95" hidden="false" customHeight="true" outlineLevel="0" collapsed="false">
      <c r="A750" s="5" t="s">
        <v>2260</v>
      </c>
      <c r="B750" s="72" t="s">
        <v>2268</v>
      </c>
      <c r="C750" s="7" t="s">
        <v>2434</v>
      </c>
      <c r="D750" s="18" t="n">
        <v>52.6904</v>
      </c>
      <c r="E750" s="18" t="n">
        <v>57.6903</v>
      </c>
      <c r="F750" s="7" t="s">
        <v>2435</v>
      </c>
      <c r="G750" s="7" t="s">
        <v>2436</v>
      </c>
      <c r="H750" s="41" t="s">
        <v>2437</v>
      </c>
      <c r="I750" s="41"/>
      <c r="J750" s="7"/>
      <c r="K750" s="7"/>
      <c r="L750" s="7"/>
      <c r="M750" s="7"/>
      <c r="N750" s="7" t="s">
        <v>2438</v>
      </c>
      <c r="O750" s="7" t="s">
        <v>2439</v>
      </c>
      <c r="P750" s="7" t="s">
        <v>51</v>
      </c>
      <c r="Q750" s="7" t="s">
        <v>68</v>
      </c>
      <c r="R750" s="7" t="s">
        <v>53</v>
      </c>
      <c r="S750" s="7" t="n">
        <v>5.7</v>
      </c>
      <c r="T750" s="7" t="n">
        <v>3.5</v>
      </c>
      <c r="U750" s="7" t="n">
        <v>3.5</v>
      </c>
      <c r="V750" s="7" t="n">
        <v>3.5</v>
      </c>
      <c r="W750" s="7" t="s">
        <v>24</v>
      </c>
      <c r="X750" s="7" t="n">
        <v>1200</v>
      </c>
      <c r="Y750" s="7"/>
      <c r="Z750" s="8" t="s">
        <v>55</v>
      </c>
      <c r="AA750" s="8" t="n">
        <v>7</v>
      </c>
      <c r="AB750" s="8" t="n">
        <v>1100</v>
      </c>
      <c r="AC750" s="8"/>
      <c r="AD750" s="8" t="n">
        <v>767</v>
      </c>
      <c r="AE750" s="8"/>
      <c r="AF750" s="8" t="n">
        <v>800</v>
      </c>
      <c r="AG750" s="8"/>
      <c r="AH750" s="8" t="n">
        <v>1200</v>
      </c>
      <c r="AI750" s="8"/>
      <c r="AJ750" s="8"/>
    </row>
    <row r="751" customFormat="false" ht="39.95" hidden="false" customHeight="true" outlineLevel="0" collapsed="false">
      <c r="A751" s="5" t="s">
        <v>2260</v>
      </c>
      <c r="B751" s="72" t="s">
        <v>2268</v>
      </c>
      <c r="C751" s="7" t="s">
        <v>2440</v>
      </c>
      <c r="D751" s="18" t="n">
        <v>55.7802</v>
      </c>
      <c r="E751" s="18" t="n">
        <v>56.6771</v>
      </c>
      <c r="F751" s="7" t="s">
        <v>2441</v>
      </c>
      <c r="G751" s="7" t="s">
        <v>2442</v>
      </c>
      <c r="H751" s="7" t="s">
        <v>2443</v>
      </c>
      <c r="I751" s="7"/>
      <c r="J751" s="7"/>
      <c r="K751" s="7"/>
      <c r="L751" s="7"/>
      <c r="M751" s="7"/>
      <c r="N751" s="7" t="s">
        <v>2444</v>
      </c>
      <c r="O751" s="7" t="s">
        <v>2445</v>
      </c>
      <c r="P751" s="7" t="s">
        <v>51</v>
      </c>
      <c r="Q751" s="7" t="s">
        <v>68</v>
      </c>
      <c r="R751" s="7" t="s">
        <v>53</v>
      </c>
      <c r="S751" s="7" t="n">
        <v>1.24</v>
      </c>
      <c r="T751" s="7" t="n">
        <v>1</v>
      </c>
      <c r="U751" s="7" t="n">
        <v>1</v>
      </c>
      <c r="V751" s="7" t="n">
        <v>1</v>
      </c>
      <c r="W751" s="7" t="s">
        <v>54</v>
      </c>
      <c r="X751" s="7" t="n">
        <v>700</v>
      </c>
      <c r="Y751" s="7" t="n">
        <v>162</v>
      </c>
      <c r="Z751" s="8" t="s">
        <v>55</v>
      </c>
      <c r="AA751" s="8"/>
      <c r="AB751" s="8" t="n">
        <v>200</v>
      </c>
      <c r="AC751" s="8" t="n">
        <v>81</v>
      </c>
      <c r="AD751" s="8" t="n">
        <v>200</v>
      </c>
      <c r="AE751" s="8" t="n">
        <v>81</v>
      </c>
      <c r="AF751" s="8" t="n">
        <v>200</v>
      </c>
      <c r="AG751" s="8" t="n">
        <v>162</v>
      </c>
      <c r="AH751" s="8" t="n">
        <v>200</v>
      </c>
      <c r="AI751" s="8" t="n">
        <v>162</v>
      </c>
      <c r="AJ751" s="8" t="n">
        <v>2012</v>
      </c>
    </row>
    <row r="752" customFormat="false" ht="39.95" hidden="false" customHeight="true" outlineLevel="0" collapsed="false">
      <c r="A752" s="5" t="s">
        <v>2260</v>
      </c>
      <c r="B752" s="72" t="s">
        <v>2268</v>
      </c>
      <c r="C752" s="7" t="s">
        <v>2446</v>
      </c>
      <c r="D752" s="7" t="n">
        <v>52.593052</v>
      </c>
      <c r="E752" s="7" t="n">
        <v>56.767901</v>
      </c>
      <c r="F752" s="7" t="s">
        <v>2447</v>
      </c>
      <c r="G752" s="7" t="s">
        <v>2448</v>
      </c>
      <c r="H752" s="7" t="s">
        <v>2449</v>
      </c>
      <c r="I752" s="7"/>
      <c r="J752" s="7" t="s">
        <v>2450</v>
      </c>
      <c r="K752" s="7" t="s">
        <v>2451</v>
      </c>
      <c r="L752" s="7" t="n">
        <v>35</v>
      </c>
      <c r="M752" s="7" t="n">
        <v>2</v>
      </c>
      <c r="N752" s="7"/>
      <c r="O752" s="7"/>
      <c r="P752" s="7" t="s">
        <v>51</v>
      </c>
      <c r="Q752" s="7" t="s">
        <v>68</v>
      </c>
      <c r="R752" s="7" t="s">
        <v>53</v>
      </c>
      <c r="S752" s="7" t="n">
        <v>9.4</v>
      </c>
      <c r="T752" s="7" t="n">
        <v>5</v>
      </c>
      <c r="U752" s="7" t="n">
        <v>0.5</v>
      </c>
      <c r="V752" s="7" t="n">
        <v>21.8</v>
      </c>
      <c r="W752" s="7" t="s">
        <v>24</v>
      </c>
      <c r="X752" s="7" t="n">
        <v>200</v>
      </c>
      <c r="Y752" s="7"/>
      <c r="Z752" s="8" t="s">
        <v>2452</v>
      </c>
      <c r="AA752" s="8"/>
      <c r="AB752" s="8"/>
      <c r="AC752" s="8"/>
      <c r="AD752" s="8"/>
      <c r="AE752" s="8"/>
      <c r="AF752" s="8" t="n">
        <v>200</v>
      </c>
      <c r="AG752" s="8"/>
      <c r="AH752" s="8" t="n">
        <v>200</v>
      </c>
      <c r="AI752" s="8"/>
      <c r="AJ752" s="8" t="n">
        <v>2023</v>
      </c>
    </row>
    <row r="753" customFormat="false" ht="39.95" hidden="false" customHeight="true" outlineLevel="0" collapsed="false">
      <c r="A753" s="5" t="s">
        <v>2260</v>
      </c>
      <c r="B753" s="7" t="s">
        <v>2268</v>
      </c>
      <c r="C753" s="7" t="s">
        <v>2453</v>
      </c>
      <c r="D753" s="18" t="n">
        <v>52.6904</v>
      </c>
      <c r="E753" s="18" t="n">
        <v>57.6903</v>
      </c>
      <c r="F753" s="7" t="s">
        <v>2454</v>
      </c>
      <c r="G753" s="7" t="s">
        <v>2455</v>
      </c>
      <c r="H753" s="7" t="s">
        <v>2456</v>
      </c>
      <c r="I753" s="7"/>
      <c r="J753" s="7"/>
      <c r="K753" s="7"/>
      <c r="L753" s="7"/>
      <c r="M753" s="7"/>
      <c r="N753" s="7" t="s">
        <v>2457</v>
      </c>
      <c r="O753" s="7" t="s">
        <v>2458</v>
      </c>
      <c r="P753" s="7" t="s">
        <v>51</v>
      </c>
      <c r="Q753" s="7" t="s">
        <v>68</v>
      </c>
      <c r="R753" s="7" t="s">
        <v>53</v>
      </c>
      <c r="S753" s="7" t="n">
        <v>22.1</v>
      </c>
      <c r="T753" s="7" t="n">
        <v>4</v>
      </c>
      <c r="U753" s="7" t="n">
        <v>4</v>
      </c>
      <c r="V753" s="7" t="n">
        <v>4</v>
      </c>
      <c r="W753" s="7" t="s">
        <v>54</v>
      </c>
      <c r="X753" s="7" t="n">
        <v>1500</v>
      </c>
      <c r="Y753" s="7" t="n">
        <v>81</v>
      </c>
      <c r="Z753" s="8" t="s">
        <v>55</v>
      </c>
      <c r="AA753" s="8" t="n">
        <v>7</v>
      </c>
      <c r="AB753" s="8" t="n">
        <v>270</v>
      </c>
      <c r="AC753" s="8" t="n">
        <v>81</v>
      </c>
      <c r="AD753" s="8" t="n">
        <v>200</v>
      </c>
      <c r="AE753" s="8" t="n">
        <v>81</v>
      </c>
      <c r="AF753" s="8" t="n">
        <v>500</v>
      </c>
      <c r="AG753" s="8" t="n">
        <v>81</v>
      </c>
      <c r="AH753" s="8" t="n">
        <v>750</v>
      </c>
      <c r="AI753" s="8" t="n">
        <v>81</v>
      </c>
      <c r="AJ753" s="8"/>
    </row>
    <row r="754" customFormat="false" ht="39.95" hidden="false" customHeight="true" outlineLevel="0" collapsed="false">
      <c r="A754" s="5"/>
      <c r="B754" s="7"/>
      <c r="C754" s="7"/>
      <c r="D754" s="18"/>
      <c r="E754" s="18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8" t="s">
        <v>1121</v>
      </c>
      <c r="AA754" s="8" t="n">
        <v>5</v>
      </c>
      <c r="AB754" s="8" t="n">
        <v>10</v>
      </c>
      <c r="AC754" s="8"/>
      <c r="AD754" s="8" t="n">
        <v>10</v>
      </c>
      <c r="AE754" s="8"/>
      <c r="AF754" s="8" t="n">
        <v>50</v>
      </c>
      <c r="AG754" s="8"/>
      <c r="AH754" s="8" t="n">
        <v>60</v>
      </c>
      <c r="AI754" s="8"/>
      <c r="AJ754" s="8"/>
    </row>
    <row r="755" customFormat="false" ht="39.95" hidden="false" customHeight="true" outlineLevel="0" collapsed="false">
      <c r="A755" s="5" t="s">
        <v>2260</v>
      </c>
      <c r="B755" s="72" t="s">
        <v>2268</v>
      </c>
      <c r="C755" s="7" t="s">
        <v>2459</v>
      </c>
      <c r="D755" s="18" t="n">
        <v>55.0789</v>
      </c>
      <c r="E755" s="18" t="n">
        <v>56.7553</v>
      </c>
      <c r="F755" s="7" t="s">
        <v>2460</v>
      </c>
      <c r="G755" s="7" t="s">
        <v>2461</v>
      </c>
      <c r="H755" s="7" t="s">
        <v>2462</v>
      </c>
      <c r="I755" s="7"/>
      <c r="J755" s="7"/>
      <c r="K755" s="7"/>
      <c r="L755" s="7"/>
      <c r="M755" s="7"/>
      <c r="N755" s="7" t="s">
        <v>2463</v>
      </c>
      <c r="O755" s="7" t="s">
        <v>2464</v>
      </c>
      <c r="P755" s="7" t="s">
        <v>80</v>
      </c>
      <c r="Q755" s="7" t="s">
        <v>68</v>
      </c>
      <c r="R755" s="7" t="s">
        <v>53</v>
      </c>
      <c r="S755" s="7" t="n">
        <v>2.8</v>
      </c>
      <c r="T755" s="7" t="n">
        <v>2.8</v>
      </c>
      <c r="U755" s="7" t="n">
        <v>2.8</v>
      </c>
      <c r="V755" s="7" t="n">
        <v>2.8</v>
      </c>
      <c r="W755" s="7" t="s">
        <v>54</v>
      </c>
      <c r="X755" s="7" t="n">
        <v>443.4</v>
      </c>
      <c r="Y755" s="7" t="n">
        <v>72.9</v>
      </c>
      <c r="Z755" s="8" t="s">
        <v>55</v>
      </c>
      <c r="AA755" s="8" t="n">
        <v>3</v>
      </c>
      <c r="AB755" s="8" t="n">
        <v>343</v>
      </c>
      <c r="AC755" s="8" t="n">
        <v>38.5</v>
      </c>
      <c r="AD755" s="8" t="n">
        <v>370</v>
      </c>
      <c r="AE755" s="8" t="n">
        <v>72.9</v>
      </c>
      <c r="AF755" s="8" t="n">
        <v>390</v>
      </c>
      <c r="AG755" s="8" t="n">
        <v>72.9</v>
      </c>
      <c r="AH755" s="8" t="n">
        <v>390</v>
      </c>
      <c r="AI755" s="8" t="n">
        <v>80</v>
      </c>
      <c r="AJ755" s="8" t="n">
        <v>2010</v>
      </c>
    </row>
    <row r="756" customFormat="false" ht="39.95" hidden="false" customHeight="true" outlineLevel="0" collapsed="false">
      <c r="A756" s="5" t="s">
        <v>2260</v>
      </c>
      <c r="B756" s="72" t="s">
        <v>2268</v>
      </c>
      <c r="C756" s="7" t="s">
        <v>2465</v>
      </c>
      <c r="D756" s="18" t="n">
        <v>55.5814</v>
      </c>
      <c r="E756" s="18" t="n">
        <v>57.2287</v>
      </c>
      <c r="F756" s="7" t="s">
        <v>2460</v>
      </c>
      <c r="G756" s="7" t="s">
        <v>2461</v>
      </c>
      <c r="H756" s="7" t="s">
        <v>2462</v>
      </c>
      <c r="I756" s="7"/>
      <c r="J756" s="7" t="s">
        <v>2466</v>
      </c>
      <c r="K756" s="7" t="s">
        <v>2467</v>
      </c>
      <c r="L756" s="7" t="n">
        <v>29</v>
      </c>
      <c r="M756" s="7" t="n">
        <v>14</v>
      </c>
      <c r="N756" s="7"/>
      <c r="O756" s="7"/>
      <c r="P756" s="7" t="s">
        <v>295</v>
      </c>
      <c r="Q756" s="7" t="s">
        <v>68</v>
      </c>
      <c r="R756" s="7" t="s">
        <v>53</v>
      </c>
      <c r="S756" s="18" t="n">
        <v>0.5</v>
      </c>
      <c r="T756" s="7" t="n">
        <v>0.5</v>
      </c>
      <c r="U756" s="7" t="n">
        <v>0.5</v>
      </c>
      <c r="V756" s="7" t="n">
        <v>0.5</v>
      </c>
      <c r="W756" s="7" t="s">
        <v>24</v>
      </c>
      <c r="X756" s="7"/>
      <c r="Y756" s="7"/>
      <c r="Z756" s="8" t="s">
        <v>55</v>
      </c>
      <c r="AA756" s="8" t="n">
        <v>3</v>
      </c>
      <c r="AB756" s="8"/>
      <c r="AC756" s="8"/>
      <c r="AD756" s="8" t="n">
        <v>300</v>
      </c>
      <c r="AE756" s="8"/>
      <c r="AF756" s="8" t="n">
        <v>300</v>
      </c>
      <c r="AG756" s="8"/>
      <c r="AH756" s="8" t="n">
        <v>300</v>
      </c>
      <c r="AI756" s="8"/>
      <c r="AJ756" s="8"/>
    </row>
    <row r="757" customFormat="false" ht="39.95" hidden="false" customHeight="true" outlineLevel="0" collapsed="false">
      <c r="A757" s="5" t="s">
        <v>2260</v>
      </c>
      <c r="B757" s="72" t="s">
        <v>2268</v>
      </c>
      <c r="C757" s="7" t="s">
        <v>2468</v>
      </c>
      <c r="D757" s="18" t="n">
        <v>55.4271</v>
      </c>
      <c r="E757" s="18" t="n">
        <v>56.553</v>
      </c>
      <c r="F757" s="7" t="s">
        <v>2460</v>
      </c>
      <c r="G757" s="7" t="s">
        <v>2469</v>
      </c>
      <c r="H757" s="7" t="s">
        <v>2462</v>
      </c>
      <c r="I757" s="7"/>
      <c r="J757" s="7" t="s">
        <v>2466</v>
      </c>
      <c r="K757" s="7" t="s">
        <v>2470</v>
      </c>
      <c r="L757" s="7" t="n">
        <v>109</v>
      </c>
      <c r="M757" s="7" t="n">
        <v>20</v>
      </c>
      <c r="N757" s="7"/>
      <c r="O757" s="71"/>
      <c r="P757" s="7" t="s">
        <v>295</v>
      </c>
      <c r="Q757" s="7" t="s">
        <v>68</v>
      </c>
      <c r="R757" s="7" t="s">
        <v>53</v>
      </c>
      <c r="S757" s="18" t="n">
        <v>8.8</v>
      </c>
      <c r="T757" s="7" t="n">
        <v>8</v>
      </c>
      <c r="U757" s="7" t="n">
        <v>8</v>
      </c>
      <c r="V757" s="7" t="n">
        <v>8</v>
      </c>
      <c r="W757" s="7" t="s">
        <v>24</v>
      </c>
      <c r="X757" s="7"/>
      <c r="Y757" s="7"/>
      <c r="Z757" s="8" t="s">
        <v>55</v>
      </c>
      <c r="AA757" s="8" t="n">
        <v>3</v>
      </c>
      <c r="AB757" s="8"/>
      <c r="AC757" s="8"/>
      <c r="AD757" s="8" t="n">
        <v>8000</v>
      </c>
      <c r="AE757" s="8"/>
      <c r="AF757" s="8" t="n">
        <v>8000</v>
      </c>
      <c r="AG757" s="8"/>
      <c r="AH757" s="8" t="n">
        <v>8000</v>
      </c>
      <c r="AI757" s="8"/>
      <c r="AJ757" s="8"/>
    </row>
    <row r="758" customFormat="false" ht="39.95" hidden="false" customHeight="true" outlineLevel="0" collapsed="false">
      <c r="A758" s="5" t="s">
        <v>2260</v>
      </c>
      <c r="B758" s="72" t="s">
        <v>2268</v>
      </c>
      <c r="C758" s="7" t="s">
        <v>2471</v>
      </c>
      <c r="D758" s="18" t="n">
        <v>55.1461</v>
      </c>
      <c r="E758" s="18" t="n">
        <v>58.1691</v>
      </c>
      <c r="F758" s="7" t="s">
        <v>2472</v>
      </c>
      <c r="G758" s="7" t="s">
        <v>2473</v>
      </c>
      <c r="H758" s="7" t="s">
        <v>2474</v>
      </c>
      <c r="I758" s="7"/>
      <c r="J758" s="7" t="s">
        <v>2475</v>
      </c>
      <c r="K758" s="7" t="s">
        <v>2476</v>
      </c>
      <c r="L758" s="7" t="n">
        <v>60</v>
      </c>
      <c r="M758" s="7" t="n">
        <v>128</v>
      </c>
      <c r="N758" s="7"/>
      <c r="O758" s="7"/>
      <c r="P758" s="7" t="s">
        <v>51</v>
      </c>
      <c r="Q758" s="7" t="s">
        <v>68</v>
      </c>
      <c r="R758" s="7" t="s">
        <v>53</v>
      </c>
      <c r="S758" s="7" t="n">
        <v>11.4</v>
      </c>
      <c r="T758" s="7" t="n">
        <v>8</v>
      </c>
      <c r="U758" s="7" t="n">
        <v>6</v>
      </c>
      <c r="V758" s="7" t="n">
        <v>8</v>
      </c>
      <c r="W758" s="7" t="s">
        <v>54</v>
      </c>
      <c r="X758" s="7" t="n">
        <v>600</v>
      </c>
      <c r="Y758" s="7" t="n">
        <v>35</v>
      </c>
      <c r="Z758" s="8" t="s">
        <v>191</v>
      </c>
      <c r="AA758" s="8" t="n">
        <v>7</v>
      </c>
      <c r="AB758" s="8" t="n">
        <v>653</v>
      </c>
      <c r="AC758" s="8" t="n">
        <v>26</v>
      </c>
      <c r="AD758" s="8" t="n">
        <v>500</v>
      </c>
      <c r="AE758" s="8" t="n">
        <v>25</v>
      </c>
      <c r="AF758" s="8" t="n">
        <v>600</v>
      </c>
      <c r="AG758" s="8" t="n">
        <v>30</v>
      </c>
      <c r="AH758" s="8" t="n">
        <v>800</v>
      </c>
      <c r="AI758" s="8" t="n">
        <v>30</v>
      </c>
      <c r="AJ758" s="8" t="n">
        <v>2019</v>
      </c>
    </row>
    <row r="759" customFormat="false" ht="39.95" hidden="false" customHeight="true" outlineLevel="0" collapsed="false">
      <c r="A759" s="5" t="s">
        <v>2260</v>
      </c>
      <c r="B759" s="72" t="s">
        <v>2268</v>
      </c>
      <c r="C759" s="7" t="s">
        <v>2477</v>
      </c>
      <c r="D759" s="18" t="n">
        <v>55.4103</v>
      </c>
      <c r="E759" s="18" t="n">
        <v>58.6397</v>
      </c>
      <c r="F759" s="7" t="s">
        <v>2472</v>
      </c>
      <c r="G759" s="7" t="s">
        <v>2478</v>
      </c>
      <c r="H759" s="7" t="s">
        <v>2474</v>
      </c>
      <c r="I759" s="7"/>
      <c r="J759" s="7" t="s">
        <v>2475</v>
      </c>
      <c r="K759" s="7" t="s">
        <v>2477</v>
      </c>
      <c r="L759" s="7" t="n">
        <v>109</v>
      </c>
      <c r="M759" s="7" t="n">
        <v>2</v>
      </c>
      <c r="N759" s="7"/>
      <c r="O759" s="7"/>
      <c r="P759" s="7" t="s">
        <v>51</v>
      </c>
      <c r="Q759" s="7" t="s">
        <v>68</v>
      </c>
      <c r="R759" s="7" t="s">
        <v>53</v>
      </c>
      <c r="S759" s="7" t="n">
        <v>11.5</v>
      </c>
      <c r="T759" s="7" t="n">
        <v>4</v>
      </c>
      <c r="U759" s="7" t="n">
        <v>3</v>
      </c>
      <c r="V759" s="7" t="n">
        <v>4</v>
      </c>
      <c r="W759" s="7" t="s">
        <v>54</v>
      </c>
      <c r="X759" s="7" t="n">
        <v>600</v>
      </c>
      <c r="Y759" s="7" t="n">
        <v>10</v>
      </c>
      <c r="Z759" s="8" t="s">
        <v>191</v>
      </c>
      <c r="AA759" s="8" t="n">
        <v>7</v>
      </c>
      <c r="AB759" s="8"/>
      <c r="AC759" s="8"/>
      <c r="AD759" s="8" t="n">
        <v>100</v>
      </c>
      <c r="AE759" s="8" t="n">
        <v>10</v>
      </c>
      <c r="AF759" s="8" t="n">
        <v>200</v>
      </c>
      <c r="AG759" s="8" t="n">
        <v>20</v>
      </c>
      <c r="AH759" s="8" t="n">
        <v>400</v>
      </c>
      <c r="AI759" s="8" t="n">
        <v>20</v>
      </c>
      <c r="AJ759" s="8" t="n">
        <v>2019</v>
      </c>
    </row>
    <row r="760" customFormat="false" ht="39.95" hidden="false" customHeight="true" outlineLevel="0" collapsed="false">
      <c r="A760" s="5" t="s">
        <v>2260</v>
      </c>
      <c r="B760" s="7" t="s">
        <v>2268</v>
      </c>
      <c r="C760" s="7" t="s">
        <v>2479</v>
      </c>
      <c r="D760" s="18" t="n">
        <v>53.5847</v>
      </c>
      <c r="E760" s="18" t="n">
        <v>55.9586</v>
      </c>
      <c r="F760" s="7" t="s">
        <v>2480</v>
      </c>
      <c r="G760" s="7" t="s">
        <v>2481</v>
      </c>
      <c r="H760" s="7" t="s">
        <v>2482</v>
      </c>
      <c r="I760" s="7"/>
      <c r="J760" s="7" t="s">
        <v>2483</v>
      </c>
      <c r="K760" s="7" t="s">
        <v>2483</v>
      </c>
      <c r="L760" s="7" t="n">
        <v>20</v>
      </c>
      <c r="M760" s="7" t="n">
        <v>6</v>
      </c>
      <c r="N760" s="7"/>
      <c r="O760" s="7"/>
      <c r="P760" s="7" t="s">
        <v>51</v>
      </c>
      <c r="Q760" s="7" t="s">
        <v>68</v>
      </c>
      <c r="R760" s="7" t="s">
        <v>53</v>
      </c>
      <c r="S760" s="7" t="n">
        <v>9.7</v>
      </c>
      <c r="T760" s="7" t="n">
        <v>5.304</v>
      </c>
      <c r="U760" s="7" t="n">
        <v>5.5</v>
      </c>
      <c r="V760" s="7" t="n">
        <v>5.5</v>
      </c>
      <c r="W760" s="7" t="s">
        <v>54</v>
      </c>
      <c r="X760" s="7"/>
      <c r="Y760" s="7"/>
      <c r="Z760" s="8" t="s">
        <v>55</v>
      </c>
      <c r="AA760" s="8"/>
      <c r="AB760" s="8" t="n">
        <v>91</v>
      </c>
      <c r="AC760" s="8" t="n">
        <v>141</v>
      </c>
      <c r="AD760" s="8" t="n">
        <v>91</v>
      </c>
      <c r="AE760" s="8" t="n">
        <v>50</v>
      </c>
      <c r="AF760" s="8" t="n">
        <v>91</v>
      </c>
      <c r="AG760" s="8" t="n">
        <v>50</v>
      </c>
      <c r="AH760" s="8" t="n">
        <v>91</v>
      </c>
      <c r="AI760" s="8" t="n">
        <v>50</v>
      </c>
      <c r="AJ760" s="8"/>
    </row>
    <row r="761" customFormat="false" ht="39.95" hidden="false" customHeight="true" outlineLevel="0" collapsed="false">
      <c r="A761" s="5"/>
      <c r="B761" s="7"/>
      <c r="C761" s="7"/>
      <c r="D761" s="18"/>
      <c r="E761" s="18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8" t="s">
        <v>56</v>
      </c>
      <c r="AA761" s="8"/>
      <c r="AB761" s="8" t="n">
        <v>1</v>
      </c>
      <c r="AC761" s="8"/>
      <c r="AD761" s="8" t="n">
        <v>1</v>
      </c>
      <c r="AE761" s="8"/>
      <c r="AF761" s="8" t="n">
        <v>1</v>
      </c>
      <c r="AG761" s="8"/>
      <c r="AH761" s="8" t="n">
        <v>1</v>
      </c>
      <c r="AI761" s="8"/>
      <c r="AJ761" s="8"/>
    </row>
    <row r="762" customFormat="false" ht="39.95" hidden="false" customHeight="true" outlineLevel="0" collapsed="false">
      <c r="A762" s="5"/>
      <c r="B762" s="7"/>
      <c r="C762" s="7"/>
      <c r="D762" s="18"/>
      <c r="E762" s="18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8" t="s">
        <v>729</v>
      </c>
      <c r="AA762" s="8"/>
      <c r="AB762" s="8" t="n">
        <v>167</v>
      </c>
      <c r="AC762" s="8"/>
      <c r="AD762" s="8" t="n">
        <v>162</v>
      </c>
      <c r="AE762" s="8"/>
      <c r="AF762" s="8" t="n">
        <v>162</v>
      </c>
      <c r="AG762" s="8"/>
      <c r="AH762" s="8" t="n">
        <v>164</v>
      </c>
      <c r="AI762" s="8"/>
      <c r="AJ762" s="8"/>
    </row>
    <row r="763" customFormat="false" ht="39.95" hidden="false" customHeight="true" outlineLevel="0" collapsed="false">
      <c r="A763" s="5" t="s">
        <v>2260</v>
      </c>
      <c r="B763" s="7" t="s">
        <v>2268</v>
      </c>
      <c r="C763" s="7" t="s">
        <v>2484</v>
      </c>
      <c r="D763" s="18" t="n">
        <v>53.1977</v>
      </c>
      <c r="E763" s="18" t="n">
        <v>55.2202</v>
      </c>
      <c r="F763" s="7" t="s">
        <v>2480</v>
      </c>
      <c r="G763" s="7" t="s">
        <v>2485</v>
      </c>
      <c r="H763" s="7" t="s">
        <v>2482</v>
      </c>
      <c r="I763" s="7"/>
      <c r="J763" s="7" t="s">
        <v>2483</v>
      </c>
      <c r="K763" s="7" t="s">
        <v>2486</v>
      </c>
      <c r="L763" s="7" t="n">
        <v>75</v>
      </c>
      <c r="M763" s="7" t="s">
        <v>2487</v>
      </c>
      <c r="N763" s="7"/>
      <c r="O763" s="7"/>
      <c r="P763" s="7" t="s">
        <v>51</v>
      </c>
      <c r="Q763" s="7" t="s">
        <v>68</v>
      </c>
      <c r="R763" s="7" t="s">
        <v>53</v>
      </c>
      <c r="S763" s="7" t="n">
        <v>1.8</v>
      </c>
      <c r="T763" s="7" t="n">
        <v>0.575</v>
      </c>
      <c r="U763" s="7" t="n">
        <v>0.7</v>
      </c>
      <c r="V763" s="7" t="n">
        <v>0.7</v>
      </c>
      <c r="W763" s="7" t="s">
        <v>24</v>
      </c>
      <c r="X763" s="7"/>
      <c r="Y763" s="7"/>
      <c r="Z763" s="8" t="s">
        <v>55</v>
      </c>
      <c r="AA763" s="8"/>
      <c r="AB763" s="8" t="n">
        <v>134</v>
      </c>
      <c r="AC763" s="8"/>
      <c r="AD763" s="8" t="n">
        <v>140</v>
      </c>
      <c r="AE763" s="8"/>
      <c r="AF763" s="8" t="n">
        <v>140</v>
      </c>
      <c r="AG763" s="8"/>
      <c r="AH763" s="8" t="n">
        <v>140</v>
      </c>
      <c r="AI763" s="8"/>
      <c r="AJ763" s="8"/>
    </row>
    <row r="764" customFormat="false" ht="39.95" hidden="false" customHeight="true" outlineLevel="0" collapsed="false">
      <c r="A764" s="5"/>
      <c r="B764" s="7"/>
      <c r="C764" s="7"/>
      <c r="D764" s="18"/>
      <c r="E764" s="18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8" t="s">
        <v>729</v>
      </c>
      <c r="AA764" s="8"/>
      <c r="AB764" s="8" t="n">
        <v>12</v>
      </c>
      <c r="AC764" s="8"/>
      <c r="AD764" s="8" t="n">
        <v>4</v>
      </c>
      <c r="AE764" s="8"/>
      <c r="AF764" s="8" t="n">
        <v>5</v>
      </c>
      <c r="AG764" s="8"/>
      <c r="AH764" s="8" t="n">
        <v>5</v>
      </c>
      <c r="AI764" s="8"/>
      <c r="AJ764" s="8"/>
    </row>
    <row r="765" customFormat="false" ht="39.95" hidden="false" customHeight="true" outlineLevel="0" collapsed="false">
      <c r="A765" s="5" t="s">
        <v>2260</v>
      </c>
      <c r="B765" s="7" t="s">
        <v>2268</v>
      </c>
      <c r="C765" s="7" t="s">
        <v>2488</v>
      </c>
      <c r="D765" s="18" t="n">
        <v>53.4527</v>
      </c>
      <c r="E765" s="18" t="n">
        <v>55.2239</v>
      </c>
      <c r="F765" s="7" t="s">
        <v>2480</v>
      </c>
      <c r="G765" s="7" t="s">
        <v>2485</v>
      </c>
      <c r="H765" s="7" t="s">
        <v>2482</v>
      </c>
      <c r="I765" s="7"/>
      <c r="J765" s="7" t="s">
        <v>2483</v>
      </c>
      <c r="K765" s="7" t="s">
        <v>2489</v>
      </c>
      <c r="L765" s="7" t="n">
        <v>50</v>
      </c>
      <c r="M765" s="7" t="s">
        <v>2490</v>
      </c>
      <c r="N765" s="7"/>
      <c r="O765" s="7"/>
      <c r="P765" s="7" t="s">
        <v>51</v>
      </c>
      <c r="Q765" s="7" t="s">
        <v>68</v>
      </c>
      <c r="R765" s="7" t="s">
        <v>53</v>
      </c>
      <c r="S765" s="7" t="n">
        <v>6.4</v>
      </c>
      <c r="T765" s="7" t="n">
        <v>2.8</v>
      </c>
      <c r="U765" s="7" t="n">
        <v>2.8</v>
      </c>
      <c r="V765" s="7" t="n">
        <v>2.8</v>
      </c>
      <c r="W765" s="7" t="s">
        <v>24</v>
      </c>
      <c r="X765" s="7"/>
      <c r="Y765" s="7"/>
      <c r="Z765" s="8" t="s">
        <v>55</v>
      </c>
      <c r="AA765" s="8"/>
      <c r="AB765" s="8" t="n">
        <v>128</v>
      </c>
      <c r="AC765" s="8"/>
      <c r="AD765" s="8" t="n">
        <v>81</v>
      </c>
      <c r="AE765" s="8"/>
      <c r="AF765" s="8" t="n">
        <v>450</v>
      </c>
      <c r="AG765" s="8"/>
      <c r="AH765" s="8" t="n">
        <v>200</v>
      </c>
      <c r="AI765" s="8"/>
      <c r="AJ765" s="8"/>
    </row>
    <row r="766" customFormat="false" ht="39.95" hidden="false" customHeight="true" outlineLevel="0" collapsed="false">
      <c r="A766" s="5"/>
      <c r="B766" s="7"/>
      <c r="C766" s="7"/>
      <c r="D766" s="18"/>
      <c r="E766" s="18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8" t="s">
        <v>729</v>
      </c>
      <c r="AA766" s="8"/>
      <c r="AB766" s="8" t="n">
        <v>4</v>
      </c>
      <c r="AC766" s="8"/>
      <c r="AD766" s="8" t="n">
        <v>4</v>
      </c>
      <c r="AE766" s="8"/>
      <c r="AF766" s="8" t="n">
        <v>4</v>
      </c>
      <c r="AG766" s="8"/>
      <c r="AH766" s="8" t="n">
        <v>4</v>
      </c>
      <c r="AI766" s="8"/>
      <c r="AJ766" s="8"/>
    </row>
    <row r="767" customFormat="false" ht="39.95" hidden="false" customHeight="true" outlineLevel="0" collapsed="false">
      <c r="A767" s="5" t="s">
        <v>2260</v>
      </c>
      <c r="B767" s="7" t="s">
        <v>2268</v>
      </c>
      <c r="C767" s="7" t="s">
        <v>2491</v>
      </c>
      <c r="D767" s="18" t="n">
        <v>53.9594</v>
      </c>
      <c r="E767" s="18" t="n">
        <v>56.1066</v>
      </c>
      <c r="F767" s="7" t="s">
        <v>2480</v>
      </c>
      <c r="G767" s="7" t="s">
        <v>2481</v>
      </c>
      <c r="H767" s="7" t="s">
        <v>2482</v>
      </c>
      <c r="I767" s="7"/>
      <c r="J767" s="7" t="s">
        <v>2483</v>
      </c>
      <c r="K767" s="7" t="s">
        <v>2492</v>
      </c>
      <c r="L767" s="7" t="n">
        <v>2</v>
      </c>
      <c r="M767" s="7" t="n">
        <v>5</v>
      </c>
      <c r="N767" s="7"/>
      <c r="O767" s="7"/>
      <c r="P767" s="7" t="s">
        <v>51</v>
      </c>
      <c r="Q767" s="7" t="s">
        <v>68</v>
      </c>
      <c r="R767" s="7" t="s">
        <v>53</v>
      </c>
      <c r="S767" s="7" t="n">
        <v>3</v>
      </c>
      <c r="T767" s="7" t="n">
        <v>1.7</v>
      </c>
      <c r="U767" s="7" t="n">
        <v>1.7</v>
      </c>
      <c r="V767" s="7" t="n">
        <v>1.7</v>
      </c>
      <c r="W767" s="7" t="s">
        <v>24</v>
      </c>
      <c r="X767" s="7"/>
      <c r="Y767" s="7"/>
      <c r="Z767" s="8" t="s">
        <v>55</v>
      </c>
      <c r="AA767" s="8"/>
      <c r="AB767" s="8" t="n">
        <v>42</v>
      </c>
      <c r="AC767" s="8"/>
      <c r="AD767" s="8"/>
      <c r="AE767" s="8"/>
      <c r="AF767" s="8"/>
      <c r="AG767" s="8"/>
      <c r="AH767" s="8"/>
      <c r="AI767" s="8"/>
      <c r="AJ767" s="8"/>
    </row>
    <row r="768" customFormat="false" ht="39.95" hidden="false" customHeight="true" outlineLevel="0" collapsed="false">
      <c r="A768" s="5"/>
      <c r="B768" s="7"/>
      <c r="C768" s="7"/>
      <c r="D768" s="18"/>
      <c r="E768" s="18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8" t="s">
        <v>1121</v>
      </c>
      <c r="AA768" s="8"/>
      <c r="AB768" s="8"/>
      <c r="AC768" s="8"/>
      <c r="AD768" s="8"/>
      <c r="AE768" s="8"/>
      <c r="AF768" s="8" t="n">
        <v>90</v>
      </c>
      <c r="AG768" s="8"/>
      <c r="AH768" s="8" t="n">
        <v>50</v>
      </c>
      <c r="AI768" s="8"/>
      <c r="AJ768" s="8"/>
    </row>
    <row r="769" customFormat="false" ht="39.95" hidden="false" customHeight="true" outlineLevel="0" collapsed="false">
      <c r="A769" s="5"/>
      <c r="B769" s="7"/>
      <c r="C769" s="7"/>
      <c r="D769" s="18"/>
      <c r="E769" s="18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8" t="s">
        <v>56</v>
      </c>
      <c r="AA769" s="8"/>
      <c r="AB769" s="8" t="n">
        <v>57</v>
      </c>
      <c r="AC769" s="8"/>
      <c r="AD769" s="8" t="n">
        <v>71</v>
      </c>
      <c r="AE769" s="8"/>
      <c r="AF769" s="8" t="n">
        <v>70</v>
      </c>
      <c r="AG769" s="8"/>
      <c r="AH769" s="8" t="n">
        <v>70</v>
      </c>
      <c r="AI769" s="8"/>
      <c r="AJ769" s="8"/>
    </row>
    <row r="770" customFormat="false" ht="39.95" hidden="false" customHeight="true" outlineLevel="0" collapsed="false">
      <c r="A770" s="5"/>
      <c r="B770" s="7"/>
      <c r="C770" s="7"/>
      <c r="D770" s="18"/>
      <c r="E770" s="18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8" t="s">
        <v>729</v>
      </c>
      <c r="AA770" s="8"/>
      <c r="AB770" s="8" t="n">
        <v>120</v>
      </c>
      <c r="AC770" s="8"/>
      <c r="AD770" s="8" t="n">
        <v>124.2</v>
      </c>
      <c r="AE770" s="8"/>
      <c r="AF770" s="8" t="n">
        <v>124.2</v>
      </c>
      <c r="AG770" s="8"/>
      <c r="AH770" s="8" t="n">
        <v>124.2</v>
      </c>
      <c r="AI770" s="8"/>
      <c r="AJ770" s="8"/>
    </row>
    <row r="771" customFormat="false" ht="39.95" hidden="false" customHeight="true" outlineLevel="0" collapsed="false">
      <c r="A771" s="5" t="s">
        <v>2260</v>
      </c>
      <c r="B771" s="7" t="s">
        <v>2268</v>
      </c>
      <c r="C771" s="7" t="s">
        <v>2493</v>
      </c>
      <c r="D771" s="18" t="n">
        <v>54.2072</v>
      </c>
      <c r="E771" s="18" t="n">
        <v>55.7813</v>
      </c>
      <c r="F771" s="7" t="s">
        <v>2480</v>
      </c>
      <c r="G771" s="7" t="s">
        <v>2485</v>
      </c>
      <c r="H771" s="7" t="s">
        <v>2482</v>
      </c>
      <c r="I771" s="7"/>
      <c r="J771" s="7" t="s">
        <v>2483</v>
      </c>
      <c r="K771" s="7" t="s">
        <v>2494</v>
      </c>
      <c r="L771" s="7" t="n">
        <v>36</v>
      </c>
      <c r="M771" s="7" t="n">
        <v>8</v>
      </c>
      <c r="N771" s="7"/>
      <c r="O771" s="7"/>
      <c r="P771" s="7" t="s">
        <v>51</v>
      </c>
      <c r="Q771" s="7" t="s">
        <v>68</v>
      </c>
      <c r="R771" s="7" t="s">
        <v>53</v>
      </c>
      <c r="S771" s="7" t="n">
        <v>1.5</v>
      </c>
      <c r="T771" s="7" t="n">
        <v>0.51</v>
      </c>
      <c r="U771" s="7" t="n">
        <v>0.7</v>
      </c>
      <c r="V771" s="7" t="n">
        <v>0.7</v>
      </c>
      <c r="W771" s="7" t="s">
        <v>24</v>
      </c>
      <c r="X771" s="7"/>
      <c r="Y771" s="7"/>
      <c r="Z771" s="7" t="s">
        <v>2495</v>
      </c>
      <c r="AA771" s="8"/>
      <c r="AB771" s="8" t="n">
        <v>19</v>
      </c>
      <c r="AC771" s="8"/>
      <c r="AD771" s="8" t="n">
        <v>19</v>
      </c>
      <c r="AE771" s="8"/>
      <c r="AF771" s="8" t="n">
        <v>19</v>
      </c>
      <c r="AG771" s="8"/>
      <c r="AH771" s="8" t="n">
        <v>19</v>
      </c>
      <c r="AI771" s="8"/>
      <c r="AJ771" s="8"/>
    </row>
    <row r="772" customFormat="false" ht="39.95" hidden="false" customHeight="true" outlineLevel="0" collapsed="false">
      <c r="A772" s="5"/>
      <c r="B772" s="7"/>
      <c r="C772" s="7"/>
      <c r="D772" s="18"/>
      <c r="E772" s="18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8" t="s">
        <v>729</v>
      </c>
      <c r="AA772" s="8"/>
      <c r="AB772" s="8" t="n">
        <v>31.3</v>
      </c>
      <c r="AC772" s="8"/>
      <c r="AD772" s="8" t="n">
        <v>31.3</v>
      </c>
      <c r="AE772" s="8"/>
      <c r="AF772" s="8" t="n">
        <v>31.3</v>
      </c>
      <c r="AG772" s="8"/>
      <c r="AH772" s="8" t="n">
        <v>31.3</v>
      </c>
      <c r="AI772" s="8"/>
      <c r="AJ772" s="8"/>
    </row>
    <row r="773" customFormat="false" ht="39.95" hidden="false" customHeight="true" outlineLevel="0" collapsed="false">
      <c r="A773" s="5" t="s">
        <v>2260</v>
      </c>
      <c r="B773" s="7" t="s">
        <v>2268</v>
      </c>
      <c r="C773" s="7" t="s">
        <v>2496</v>
      </c>
      <c r="D773" s="18" t="n">
        <v>53.9952</v>
      </c>
      <c r="E773" s="18" t="n">
        <v>55.8766</v>
      </c>
      <c r="F773" s="7" t="s">
        <v>2480</v>
      </c>
      <c r="G773" s="7" t="s">
        <v>2497</v>
      </c>
      <c r="H773" s="7" t="s">
        <v>2482</v>
      </c>
      <c r="I773" s="7"/>
      <c r="J773" s="7" t="s">
        <v>2483</v>
      </c>
      <c r="K773" s="7" t="s">
        <v>2498</v>
      </c>
      <c r="L773" s="7" t="n">
        <v>66</v>
      </c>
      <c r="M773" s="7" t="n">
        <v>11</v>
      </c>
      <c r="N773" s="7"/>
      <c r="O773" s="7"/>
      <c r="P773" s="7" t="s">
        <v>51</v>
      </c>
      <c r="Q773" s="7" t="s">
        <v>68</v>
      </c>
      <c r="R773" s="7" t="s">
        <v>53</v>
      </c>
      <c r="S773" s="7" t="n">
        <v>7.2</v>
      </c>
      <c r="T773" s="7" t="n">
        <v>2.74</v>
      </c>
      <c r="U773" s="7" t="n">
        <v>3</v>
      </c>
      <c r="V773" s="7" t="n">
        <v>3</v>
      </c>
      <c r="W773" s="7" t="s">
        <v>24</v>
      </c>
      <c r="X773" s="7"/>
      <c r="Y773" s="7"/>
      <c r="Z773" s="8" t="s">
        <v>55</v>
      </c>
      <c r="AA773" s="8"/>
      <c r="AB773" s="8" t="n">
        <v>28.3</v>
      </c>
      <c r="AC773" s="8"/>
      <c r="AD773" s="8" t="n">
        <v>80</v>
      </c>
      <c r="AE773" s="8"/>
      <c r="AF773" s="8" t="n">
        <v>100</v>
      </c>
      <c r="AG773" s="8"/>
      <c r="AH773" s="8" t="n">
        <v>100</v>
      </c>
      <c r="AI773" s="8"/>
      <c r="AJ773" s="8"/>
    </row>
    <row r="774" customFormat="false" ht="39.95" hidden="false" customHeight="true" outlineLevel="0" collapsed="false">
      <c r="A774" s="5"/>
      <c r="B774" s="7"/>
      <c r="C774" s="7"/>
      <c r="D774" s="18"/>
      <c r="E774" s="18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8" t="s">
        <v>729</v>
      </c>
      <c r="AA774" s="8"/>
      <c r="AB774" s="8" t="n">
        <v>20</v>
      </c>
      <c r="AC774" s="8"/>
      <c r="AD774" s="8" t="n">
        <v>78</v>
      </c>
      <c r="AE774" s="8"/>
      <c r="AF774" s="8" t="n">
        <v>78</v>
      </c>
      <c r="AG774" s="8"/>
      <c r="AH774" s="8" t="n">
        <v>78</v>
      </c>
      <c r="AI774" s="8"/>
      <c r="AJ774" s="8"/>
    </row>
    <row r="775" customFormat="false" ht="39.95" hidden="false" customHeight="true" outlineLevel="0" collapsed="false">
      <c r="A775" s="5" t="s">
        <v>2260</v>
      </c>
      <c r="B775" s="72" t="s">
        <v>2268</v>
      </c>
      <c r="C775" s="7" t="s">
        <v>2499</v>
      </c>
      <c r="D775" s="18" t="n">
        <v>54.2045</v>
      </c>
      <c r="E775" s="18" t="n">
        <v>58.6172</v>
      </c>
      <c r="F775" s="7" t="s">
        <v>2500</v>
      </c>
      <c r="G775" s="7" t="s">
        <v>2501</v>
      </c>
      <c r="H775" s="7" t="s">
        <v>2502</v>
      </c>
      <c r="I775" s="7"/>
      <c r="J775" s="7" t="s">
        <v>2503</v>
      </c>
      <c r="K775" s="7" t="s">
        <v>2503</v>
      </c>
      <c r="L775" s="7" t="n">
        <v>103</v>
      </c>
      <c r="M775" s="7" t="n">
        <v>7</v>
      </c>
      <c r="N775" s="7"/>
      <c r="O775" s="7"/>
      <c r="P775" s="7" t="s">
        <v>51</v>
      </c>
      <c r="Q775" s="7" t="s">
        <v>68</v>
      </c>
      <c r="R775" s="7" t="s">
        <v>53</v>
      </c>
      <c r="S775" s="7" t="n">
        <v>5</v>
      </c>
      <c r="T775" s="7" t="n">
        <v>0.8</v>
      </c>
      <c r="U775" s="7" t="n">
        <v>0.9</v>
      </c>
      <c r="V775" s="7" t="n">
        <v>1</v>
      </c>
      <c r="W775" s="7" t="s">
        <v>24</v>
      </c>
      <c r="X775" s="7" t="n">
        <v>300</v>
      </c>
      <c r="Y775" s="7"/>
      <c r="Z775" s="8" t="s">
        <v>55</v>
      </c>
      <c r="AA775" s="8" t="s">
        <v>1434</v>
      </c>
      <c r="AB775" s="8" t="n">
        <v>150</v>
      </c>
      <c r="AC775" s="8"/>
      <c r="AD775" s="8" t="n">
        <v>170</v>
      </c>
      <c r="AE775" s="8"/>
      <c r="AF775" s="8" t="n">
        <v>200</v>
      </c>
      <c r="AG775" s="8"/>
      <c r="AH775" s="8" t="n">
        <v>220</v>
      </c>
      <c r="AI775" s="8"/>
      <c r="AJ775" s="8" t="n">
        <v>2019</v>
      </c>
    </row>
    <row r="776" customFormat="false" ht="39.95" hidden="false" customHeight="true" outlineLevel="0" collapsed="false">
      <c r="A776" s="5" t="s">
        <v>2260</v>
      </c>
      <c r="B776" s="7" t="s">
        <v>2268</v>
      </c>
      <c r="C776" s="7" t="s">
        <v>2504</v>
      </c>
      <c r="D776" s="18" t="n">
        <v>54.4202</v>
      </c>
      <c r="E776" s="18" t="n">
        <v>53.6439</v>
      </c>
      <c r="F776" s="7" t="s">
        <v>2505</v>
      </c>
      <c r="G776" s="7" t="s">
        <v>2506</v>
      </c>
      <c r="H776" s="7" t="s">
        <v>2507</v>
      </c>
      <c r="I776" s="7"/>
      <c r="J776" s="7" t="s">
        <v>2508</v>
      </c>
      <c r="K776" s="7" t="s">
        <v>2509</v>
      </c>
      <c r="L776" s="7" t="n">
        <v>30</v>
      </c>
      <c r="M776" s="7" t="s">
        <v>2510</v>
      </c>
      <c r="N776" s="7"/>
      <c r="O776" s="7"/>
      <c r="P776" s="7" t="s">
        <v>51</v>
      </c>
      <c r="Q776" s="7" t="s">
        <v>68</v>
      </c>
      <c r="R776" s="7" t="s">
        <v>53</v>
      </c>
      <c r="S776" s="7" t="n">
        <v>39.5</v>
      </c>
      <c r="T776" s="7" t="n">
        <v>1.05</v>
      </c>
      <c r="U776" s="7" t="n">
        <v>4.5</v>
      </c>
      <c r="V776" s="7" t="n">
        <v>4.5</v>
      </c>
      <c r="W776" s="7" t="s">
        <v>24</v>
      </c>
      <c r="X776" s="7" t="n">
        <v>600</v>
      </c>
      <c r="Y776" s="7"/>
      <c r="Z776" s="8" t="s">
        <v>55</v>
      </c>
      <c r="AA776" s="8" t="n">
        <v>3</v>
      </c>
      <c r="AB776" s="8"/>
      <c r="AC776" s="8"/>
      <c r="AD776" s="8" t="n">
        <v>450</v>
      </c>
      <c r="AE776" s="8"/>
      <c r="AF776" s="8" t="n">
        <v>800</v>
      </c>
      <c r="AG776" s="8" t="n">
        <v>100</v>
      </c>
      <c r="AH776" s="8" t="n">
        <v>800</v>
      </c>
      <c r="AI776" s="8" t="n">
        <v>100</v>
      </c>
      <c r="AJ776" s="8" t="n">
        <v>2017</v>
      </c>
    </row>
    <row r="777" customFormat="false" ht="39.95" hidden="false" customHeight="true" outlineLevel="0" collapsed="false">
      <c r="A777" s="5"/>
      <c r="B777" s="7"/>
      <c r="C777" s="7"/>
      <c r="D777" s="18"/>
      <c r="E777" s="18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8" t="s">
        <v>56</v>
      </c>
      <c r="AA777" s="8" t="n">
        <v>3</v>
      </c>
      <c r="AB777" s="8" t="n">
        <v>283</v>
      </c>
      <c r="AC777" s="8"/>
      <c r="AD777" s="8"/>
      <c r="AE777" s="8"/>
      <c r="AF777" s="8"/>
      <c r="AG777" s="8"/>
      <c r="AH777" s="8"/>
      <c r="AI777" s="8"/>
      <c r="AJ777" s="8"/>
    </row>
    <row r="778" customFormat="false" ht="39.95" hidden="false" customHeight="true" outlineLevel="0" collapsed="false">
      <c r="A778" s="5" t="s">
        <v>2260</v>
      </c>
      <c r="B778" s="72" t="s">
        <v>2268</v>
      </c>
      <c r="C778" s="7" t="s">
        <v>2511</v>
      </c>
      <c r="D778" s="18" t="n">
        <v>55.1686</v>
      </c>
      <c r="E778" s="18" t="n">
        <v>54.6219</v>
      </c>
      <c r="F778" s="7" t="s">
        <v>2505</v>
      </c>
      <c r="G778" s="7" t="s">
        <v>2512</v>
      </c>
      <c r="H778" s="7" t="s">
        <v>2507</v>
      </c>
      <c r="I778" s="7"/>
      <c r="J778" s="7" t="s">
        <v>2508</v>
      </c>
      <c r="K778" s="7" t="s">
        <v>2513</v>
      </c>
      <c r="L778" s="7" t="n">
        <v>50</v>
      </c>
      <c r="M778" s="7" t="n">
        <v>10</v>
      </c>
      <c r="N778" s="7"/>
      <c r="O778" s="7"/>
      <c r="P778" s="7" t="s">
        <v>51</v>
      </c>
      <c r="Q778" s="7" t="s">
        <v>68</v>
      </c>
      <c r="R778" s="7" t="s">
        <v>53</v>
      </c>
      <c r="S778" s="7" t="n">
        <v>17</v>
      </c>
      <c r="T778" s="7" t="n">
        <v>0.97</v>
      </c>
      <c r="U778" s="7" t="n">
        <v>1.5</v>
      </c>
      <c r="V778" s="7" t="n">
        <v>1.5</v>
      </c>
      <c r="W778" s="7" t="s">
        <v>24</v>
      </c>
      <c r="X778" s="7" t="n">
        <v>400</v>
      </c>
      <c r="Y778" s="7"/>
      <c r="Z778" s="8" t="s">
        <v>55</v>
      </c>
      <c r="AA778" s="8" t="n">
        <v>7</v>
      </c>
      <c r="AB778" s="8" t="n">
        <v>40</v>
      </c>
      <c r="AC778" s="8"/>
      <c r="AD778" s="8" t="n">
        <v>350</v>
      </c>
      <c r="AE778" s="8"/>
      <c r="AF778" s="8" t="n">
        <v>250</v>
      </c>
      <c r="AG778" s="8"/>
      <c r="AH778" s="8" t="n">
        <v>250</v>
      </c>
      <c r="AI778" s="8"/>
      <c r="AJ778" s="8" t="n">
        <v>2017</v>
      </c>
    </row>
    <row r="779" customFormat="false" ht="39.95" hidden="false" customHeight="true" outlineLevel="0" collapsed="false">
      <c r="A779" s="5" t="s">
        <v>2260</v>
      </c>
      <c r="B779" s="7" t="s">
        <v>2268</v>
      </c>
      <c r="C779" s="7" t="s">
        <v>2514</v>
      </c>
      <c r="D779" s="18" t="n">
        <v>55.1571</v>
      </c>
      <c r="E779" s="18" t="n">
        <v>53.8307</v>
      </c>
      <c r="F779" s="7" t="s">
        <v>2505</v>
      </c>
      <c r="G779" s="7" t="s">
        <v>2515</v>
      </c>
      <c r="H779" s="7" t="s">
        <v>2507</v>
      </c>
      <c r="I779" s="7"/>
      <c r="J779" s="7" t="s">
        <v>2508</v>
      </c>
      <c r="K779" s="7" t="s">
        <v>2516</v>
      </c>
      <c r="L779" s="7" t="n">
        <v>26</v>
      </c>
      <c r="M779" s="7" t="n">
        <v>38</v>
      </c>
      <c r="N779" s="7"/>
      <c r="O779" s="7"/>
      <c r="P779" s="7" t="s">
        <v>51</v>
      </c>
      <c r="Q779" s="7" t="s">
        <v>68</v>
      </c>
      <c r="R779" s="7" t="s">
        <v>53</v>
      </c>
      <c r="S779" s="7" t="n">
        <v>10.1</v>
      </c>
      <c r="T779" s="7" t="n">
        <v>0.4</v>
      </c>
      <c r="U779" s="7" t="n">
        <v>1.5</v>
      </c>
      <c r="V779" s="7" t="n">
        <v>1.5</v>
      </c>
      <c r="W779" s="7" t="s">
        <v>24</v>
      </c>
      <c r="X779" s="7" t="n">
        <v>400</v>
      </c>
      <c r="Y779" s="7"/>
      <c r="Z779" s="8" t="s">
        <v>55</v>
      </c>
      <c r="AA779" s="8" t="n">
        <v>3</v>
      </c>
      <c r="AB779" s="8"/>
      <c r="AC779" s="8"/>
      <c r="AD779" s="8"/>
      <c r="AE779" s="8"/>
      <c r="AF779" s="8" t="n">
        <v>250</v>
      </c>
      <c r="AG779" s="8"/>
      <c r="AH779" s="8" t="n">
        <v>250</v>
      </c>
      <c r="AI779" s="8"/>
      <c r="AJ779" s="8" t="n">
        <v>2022</v>
      </c>
    </row>
    <row r="780" customFormat="false" ht="39.95" hidden="false" customHeight="true" outlineLevel="0" collapsed="false">
      <c r="A780" s="5"/>
      <c r="B780" s="7"/>
      <c r="C780" s="7"/>
      <c r="D780" s="18"/>
      <c r="E780" s="18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8" t="s">
        <v>56</v>
      </c>
      <c r="AA780" s="8" t="n">
        <v>3</v>
      </c>
      <c r="AB780" s="8" t="n">
        <v>22.7</v>
      </c>
      <c r="AC780" s="8"/>
      <c r="AD780" s="8"/>
      <c r="AE780" s="8"/>
      <c r="AF780" s="8"/>
      <c r="AG780" s="8"/>
      <c r="AH780" s="8"/>
      <c r="AI780" s="8"/>
      <c r="AJ780" s="8"/>
    </row>
    <row r="781" customFormat="false" ht="39.95" hidden="false" customHeight="true" outlineLevel="0" collapsed="false">
      <c r="A781" s="5" t="s">
        <v>2260</v>
      </c>
      <c r="B781" s="72" t="s">
        <v>2268</v>
      </c>
      <c r="C781" s="7" t="s">
        <v>2517</v>
      </c>
      <c r="D781" s="18" t="n">
        <v>55.0116</v>
      </c>
      <c r="E781" s="18" t="n">
        <v>55.1719</v>
      </c>
      <c r="F781" s="7" t="s">
        <v>2518</v>
      </c>
      <c r="G781" s="7" t="s">
        <v>2519</v>
      </c>
      <c r="H781" s="7" t="s">
        <v>2520</v>
      </c>
      <c r="I781" s="75" t="s">
        <v>2521</v>
      </c>
      <c r="J781" s="7" t="s">
        <v>2522</v>
      </c>
      <c r="K781" s="7" t="s">
        <v>2517</v>
      </c>
      <c r="L781" s="7" t="n">
        <v>79</v>
      </c>
      <c r="M781" s="7" t="n">
        <v>2</v>
      </c>
      <c r="N781" s="7"/>
      <c r="O781" s="7"/>
      <c r="P781" s="7" t="s">
        <v>51</v>
      </c>
      <c r="Q781" s="7" t="s">
        <v>68</v>
      </c>
      <c r="R781" s="7" t="s">
        <v>53</v>
      </c>
      <c r="S781" s="7" t="n">
        <v>1.8863</v>
      </c>
      <c r="T781" s="7"/>
      <c r="U781" s="7" t="n">
        <v>0.5</v>
      </c>
      <c r="V781" s="7" t="n">
        <v>1</v>
      </c>
      <c r="W781" s="7" t="s">
        <v>24</v>
      </c>
      <c r="X781" s="7" t="n">
        <v>400</v>
      </c>
      <c r="Y781" s="7" t="n">
        <v>17.8</v>
      </c>
      <c r="Z781" s="8" t="s">
        <v>191</v>
      </c>
      <c r="AA781" s="8"/>
      <c r="AB781" s="8"/>
      <c r="AC781" s="8"/>
      <c r="AD781" s="8"/>
      <c r="AE781" s="8"/>
      <c r="AF781" s="8"/>
      <c r="AG781" s="8" t="n">
        <v>17</v>
      </c>
      <c r="AH781" s="8"/>
      <c r="AI781" s="8" t="n">
        <v>17</v>
      </c>
      <c r="AJ781" s="8" t="n">
        <v>2019</v>
      </c>
    </row>
    <row r="782" customFormat="false" ht="39.95" hidden="false" customHeight="true" outlineLevel="0" collapsed="false">
      <c r="A782" s="5" t="s">
        <v>2260</v>
      </c>
      <c r="B782" s="72" t="s">
        <v>2268</v>
      </c>
      <c r="C782" s="7" t="s">
        <v>2523</v>
      </c>
      <c r="D782" s="18" t="n">
        <v>54.6312</v>
      </c>
      <c r="E782" s="18" t="n">
        <v>55.3997</v>
      </c>
      <c r="F782" s="7" t="s">
        <v>2518</v>
      </c>
      <c r="G782" s="7" t="s">
        <v>2519</v>
      </c>
      <c r="H782" s="7" t="s">
        <v>2520</v>
      </c>
      <c r="I782" s="75" t="s">
        <v>2521</v>
      </c>
      <c r="J782" s="7" t="s">
        <v>2522</v>
      </c>
      <c r="K782" s="7" t="s">
        <v>2523</v>
      </c>
      <c r="L782" s="7" t="n">
        <v>43</v>
      </c>
      <c r="M782" s="7" t="n">
        <v>53</v>
      </c>
      <c r="N782" s="7"/>
      <c r="O782" s="7"/>
      <c r="P782" s="7" t="s">
        <v>51</v>
      </c>
      <c r="Q782" s="7" t="s">
        <v>68</v>
      </c>
      <c r="R782" s="7" t="s">
        <v>53</v>
      </c>
      <c r="S782" s="7" t="n">
        <v>5.2</v>
      </c>
      <c r="T782" s="7"/>
      <c r="U782" s="7" t="n">
        <v>0</v>
      </c>
      <c r="V782" s="7" t="n">
        <v>0.5</v>
      </c>
      <c r="W782" s="7" t="s">
        <v>24</v>
      </c>
      <c r="X782" s="7" t="n">
        <v>200</v>
      </c>
      <c r="Y782" s="7" t="n">
        <v>12.9</v>
      </c>
      <c r="Z782" s="8" t="s">
        <v>191</v>
      </c>
      <c r="AA782" s="8"/>
      <c r="AB782" s="8"/>
      <c r="AC782" s="8"/>
      <c r="AD782" s="8" t="n">
        <v>20</v>
      </c>
      <c r="AE782" s="8"/>
      <c r="AF782" s="8"/>
      <c r="AG782" s="8" t="n">
        <v>12</v>
      </c>
      <c r="AH782" s="8"/>
      <c r="AI782" s="8" t="n">
        <v>12</v>
      </c>
      <c r="AJ782" s="8" t="n">
        <v>2019</v>
      </c>
    </row>
    <row r="783" customFormat="false" ht="39.95" hidden="false" customHeight="true" outlineLevel="0" collapsed="false">
      <c r="A783" s="5" t="s">
        <v>2260</v>
      </c>
      <c r="B783" s="72" t="s">
        <v>2268</v>
      </c>
      <c r="C783" s="7" t="s">
        <v>2524</v>
      </c>
      <c r="D783" s="18" t="n">
        <v>55.0516</v>
      </c>
      <c r="E783" s="18" t="n">
        <v>56.0111</v>
      </c>
      <c r="F783" s="7" t="s">
        <v>2518</v>
      </c>
      <c r="G783" s="7" t="s">
        <v>2519</v>
      </c>
      <c r="H783" s="7" t="s">
        <v>2520</v>
      </c>
      <c r="I783" s="75" t="s">
        <v>2521</v>
      </c>
      <c r="J783" s="7" t="s">
        <v>2522</v>
      </c>
      <c r="K783" s="7" t="s">
        <v>2524</v>
      </c>
      <c r="L783" s="7" t="n">
        <v>152</v>
      </c>
      <c r="M783" s="7" t="n">
        <v>5</v>
      </c>
      <c r="N783" s="7"/>
      <c r="O783" s="7"/>
      <c r="P783" s="7" t="s">
        <v>51</v>
      </c>
      <c r="Q783" s="7" t="s">
        <v>68</v>
      </c>
      <c r="R783" s="7" t="s">
        <v>53</v>
      </c>
      <c r="S783" s="7" t="n">
        <v>4</v>
      </c>
      <c r="T783" s="7"/>
      <c r="U783" s="7" t="n">
        <v>0</v>
      </c>
      <c r="V783" s="7" t="n">
        <v>0</v>
      </c>
      <c r="W783" s="7" t="s">
        <v>24</v>
      </c>
      <c r="X783" s="7"/>
      <c r="Y783" s="7"/>
      <c r="Z783" s="8"/>
      <c r="AA783" s="8"/>
      <c r="AB783" s="8" t="n">
        <v>50</v>
      </c>
      <c r="AC783" s="8"/>
      <c r="AD783" s="8" t="n">
        <v>80</v>
      </c>
      <c r="AE783" s="8"/>
      <c r="AF783" s="8"/>
      <c r="AG783" s="8"/>
      <c r="AH783" s="8"/>
      <c r="AI783" s="8"/>
      <c r="AJ783" s="8" t="n">
        <v>2022</v>
      </c>
    </row>
    <row r="784" customFormat="false" ht="39.95" hidden="false" customHeight="true" outlineLevel="0" collapsed="false">
      <c r="A784" s="5" t="s">
        <v>2260</v>
      </c>
      <c r="B784" s="72" t="s">
        <v>2268</v>
      </c>
      <c r="C784" s="7" t="s">
        <v>2524</v>
      </c>
      <c r="D784" s="18" t="n">
        <v>54.7076</v>
      </c>
      <c r="E784" s="18" t="n">
        <v>55.0092</v>
      </c>
      <c r="F784" s="7"/>
      <c r="G784" s="7"/>
      <c r="H784" s="7"/>
      <c r="I784" s="7"/>
      <c r="J784" s="7"/>
      <c r="K784" s="7"/>
      <c r="L784" s="7"/>
      <c r="M784" s="7"/>
      <c r="N784" s="7" t="s">
        <v>2525</v>
      </c>
      <c r="O784" s="7" t="s">
        <v>2526</v>
      </c>
      <c r="P784" s="7" t="s">
        <v>1105</v>
      </c>
      <c r="Q784" s="7" t="s">
        <v>68</v>
      </c>
      <c r="R784" s="7" t="s">
        <v>176</v>
      </c>
      <c r="S784" s="7" t="n">
        <v>10</v>
      </c>
      <c r="T784" s="7" t="n">
        <v>1</v>
      </c>
      <c r="U784" s="7" t="n">
        <v>1</v>
      </c>
      <c r="V784" s="7" t="n">
        <v>1</v>
      </c>
      <c r="W784" s="7" t="s">
        <v>24</v>
      </c>
      <c r="X784" s="7" t="n">
        <v>600</v>
      </c>
      <c r="Y784" s="7"/>
      <c r="Z784" s="8" t="s">
        <v>2527</v>
      </c>
      <c r="AA784" s="8"/>
      <c r="AB784" s="8" t="n">
        <v>100</v>
      </c>
      <c r="AC784" s="8"/>
      <c r="AD784" s="8" t="n">
        <v>100</v>
      </c>
      <c r="AE784" s="8"/>
      <c r="AF784" s="8" t="n">
        <v>80</v>
      </c>
      <c r="AG784" s="8"/>
      <c r="AH784" s="8" t="n">
        <v>100</v>
      </c>
      <c r="AI784" s="8"/>
      <c r="AJ784" s="8" t="n">
        <v>2018</v>
      </c>
    </row>
    <row r="785" customFormat="false" ht="39.95" hidden="false" customHeight="true" outlineLevel="0" collapsed="false">
      <c r="A785" s="5" t="s">
        <v>2260</v>
      </c>
      <c r="B785" s="72" t="s">
        <v>2268</v>
      </c>
      <c r="C785" s="7" t="s">
        <v>2528</v>
      </c>
      <c r="D785" s="18" t="n">
        <v>54.3894</v>
      </c>
      <c r="E785" s="18" t="n">
        <v>59.4385</v>
      </c>
      <c r="F785" s="7" t="s">
        <v>2529</v>
      </c>
      <c r="G785" s="7" t="s">
        <v>2530</v>
      </c>
      <c r="H785" s="7" t="s">
        <v>2531</v>
      </c>
      <c r="I785" s="7"/>
      <c r="J785" s="7" t="s">
        <v>2532</v>
      </c>
      <c r="K785" s="7" t="s">
        <v>2533</v>
      </c>
      <c r="L785" s="7" t="n">
        <v>82</v>
      </c>
      <c r="M785" s="7" t="n">
        <v>24</v>
      </c>
      <c r="N785" s="7"/>
      <c r="O785" s="7"/>
      <c r="P785" s="7" t="s">
        <v>51</v>
      </c>
      <c r="Q785" s="7" t="s">
        <v>68</v>
      </c>
      <c r="R785" s="7" t="s">
        <v>53</v>
      </c>
      <c r="S785" s="7" t="n">
        <v>6.3</v>
      </c>
      <c r="T785" s="7" t="n">
        <v>3.3</v>
      </c>
      <c r="U785" s="7" t="n">
        <v>3</v>
      </c>
      <c r="V785" s="7" t="n">
        <v>3</v>
      </c>
      <c r="W785" s="7" t="s">
        <v>24</v>
      </c>
      <c r="X785" s="7" t="n">
        <v>500</v>
      </c>
      <c r="Y785" s="7"/>
      <c r="Z785" s="8" t="s">
        <v>55</v>
      </c>
      <c r="AA785" s="8" t="n">
        <v>7</v>
      </c>
      <c r="AB785" s="8" t="n">
        <v>124.081</v>
      </c>
      <c r="AC785" s="8"/>
      <c r="AD785" s="8" t="n">
        <v>244</v>
      </c>
      <c r="AE785" s="8"/>
      <c r="AF785" s="8" t="n">
        <v>300</v>
      </c>
      <c r="AG785" s="8"/>
      <c r="AH785" s="8" t="n">
        <v>300</v>
      </c>
      <c r="AI785" s="8"/>
      <c r="AJ785" s="8" t="n">
        <v>2021</v>
      </c>
    </row>
    <row r="786" customFormat="false" ht="39.95" hidden="false" customHeight="true" outlineLevel="0" collapsed="false">
      <c r="A786" s="5" t="s">
        <v>2260</v>
      </c>
      <c r="B786" s="72" t="s">
        <v>2268</v>
      </c>
      <c r="C786" s="7" t="s">
        <v>2534</v>
      </c>
      <c r="D786" s="18" t="n">
        <v>54.38528</v>
      </c>
      <c r="E786" s="18" t="n">
        <v>59.43758</v>
      </c>
      <c r="F786" s="7" t="s">
        <v>2529</v>
      </c>
      <c r="G786" s="7" t="s">
        <v>2535</v>
      </c>
      <c r="H786" s="7" t="s">
        <v>2531</v>
      </c>
      <c r="I786" s="7"/>
      <c r="J786" s="7" t="s">
        <v>2532</v>
      </c>
      <c r="K786" s="7" t="s">
        <v>2533</v>
      </c>
      <c r="L786" s="7" t="n">
        <v>86</v>
      </c>
      <c r="M786" s="7" t="n">
        <v>12</v>
      </c>
      <c r="N786" s="7"/>
      <c r="O786" s="7"/>
      <c r="P786" s="7" t="s">
        <v>51</v>
      </c>
      <c r="Q786" s="7" t="s">
        <v>68</v>
      </c>
      <c r="R786" s="7" t="s">
        <v>53</v>
      </c>
      <c r="S786" s="7" t="n">
        <v>2.3</v>
      </c>
      <c r="T786" s="7"/>
      <c r="U786" s="7"/>
      <c r="V786" s="7"/>
      <c r="W786" s="7" t="s">
        <v>24</v>
      </c>
      <c r="X786" s="7"/>
      <c r="Y786" s="7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 t="n">
        <v>2021</v>
      </c>
    </row>
    <row r="787" customFormat="false" ht="39.95" hidden="false" customHeight="true" outlineLevel="0" collapsed="false">
      <c r="A787" s="5" t="s">
        <v>2260</v>
      </c>
      <c r="B787" s="7" t="s">
        <v>2268</v>
      </c>
      <c r="C787" s="7" t="s">
        <v>172</v>
      </c>
      <c r="D787" s="18" t="n">
        <v>56.2646</v>
      </c>
      <c r="E787" s="18" t="n">
        <v>56.0036</v>
      </c>
      <c r="F787" s="7" t="s">
        <v>2536</v>
      </c>
      <c r="G787" s="7" t="s">
        <v>2537</v>
      </c>
      <c r="H787" s="7" t="s">
        <v>2538</v>
      </c>
      <c r="I787" s="7"/>
      <c r="J787" s="7"/>
      <c r="K787" s="7"/>
      <c r="L787" s="7"/>
      <c r="M787" s="7"/>
      <c r="N787" s="7" t="s">
        <v>2539</v>
      </c>
      <c r="O787" s="7" t="s">
        <v>2540</v>
      </c>
      <c r="P787" s="7" t="s">
        <v>51</v>
      </c>
      <c r="Q787" s="7" t="s">
        <v>68</v>
      </c>
      <c r="R787" s="7" t="s">
        <v>53</v>
      </c>
      <c r="S787" s="7" t="n">
        <v>5</v>
      </c>
      <c r="T787" s="7" t="n">
        <v>2.7</v>
      </c>
      <c r="U787" s="7" t="n">
        <v>2.7</v>
      </c>
      <c r="V787" s="7" t="n">
        <v>2.7</v>
      </c>
      <c r="W787" s="7" t="s">
        <v>24</v>
      </c>
      <c r="X787" s="7" t="n">
        <v>500</v>
      </c>
      <c r="Y787" s="7"/>
      <c r="Z787" s="8" t="s">
        <v>55</v>
      </c>
      <c r="AA787" s="8" t="n">
        <v>2</v>
      </c>
      <c r="AB787" s="8" t="n">
        <v>100</v>
      </c>
      <c r="AC787" s="8"/>
      <c r="AD787" s="8" t="n">
        <v>100</v>
      </c>
      <c r="AE787" s="8"/>
      <c r="AF787" s="8" t="n">
        <v>100</v>
      </c>
      <c r="AG787" s="8"/>
      <c r="AH787" s="8" t="n">
        <v>100</v>
      </c>
      <c r="AI787" s="8"/>
      <c r="AJ787" s="8" t="n">
        <v>2016</v>
      </c>
    </row>
    <row r="788" customFormat="false" ht="39.95" hidden="false" customHeight="true" outlineLevel="0" collapsed="false">
      <c r="A788" s="5"/>
      <c r="B788" s="7"/>
      <c r="C788" s="7"/>
      <c r="D788" s="18"/>
      <c r="E788" s="18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8" t="s">
        <v>56</v>
      </c>
      <c r="AA788" s="8" t="n">
        <v>4</v>
      </c>
      <c r="AB788" s="8" t="n">
        <v>150</v>
      </c>
      <c r="AC788" s="8"/>
      <c r="AD788" s="8" t="n">
        <v>150</v>
      </c>
      <c r="AE788" s="8"/>
      <c r="AF788" s="8" t="n">
        <v>150</v>
      </c>
      <c r="AG788" s="8"/>
      <c r="AH788" s="8" t="n">
        <v>150</v>
      </c>
      <c r="AI788" s="8"/>
      <c r="AJ788" s="8"/>
    </row>
    <row r="789" customFormat="false" ht="39.95" hidden="false" customHeight="true" outlineLevel="0" collapsed="false">
      <c r="A789" s="5" t="s">
        <v>2260</v>
      </c>
      <c r="B789" s="22" t="s">
        <v>2541</v>
      </c>
      <c r="C789" s="7" t="s">
        <v>2542</v>
      </c>
      <c r="D789" s="18" t="s">
        <v>2543</v>
      </c>
      <c r="E789" s="18" t="s">
        <v>2544</v>
      </c>
      <c r="F789" s="7" t="s">
        <v>2545</v>
      </c>
      <c r="G789" s="7" t="s">
        <v>2546</v>
      </c>
      <c r="H789" s="7" t="s">
        <v>2547</v>
      </c>
      <c r="I789" s="7"/>
      <c r="J789" s="7" t="s">
        <v>2548</v>
      </c>
      <c r="K789" s="7" t="s">
        <v>2549</v>
      </c>
      <c r="L789" s="7" t="n">
        <v>39</v>
      </c>
      <c r="M789" s="7" t="n">
        <v>15</v>
      </c>
      <c r="N789" s="7"/>
      <c r="O789" s="7"/>
      <c r="P789" s="7" t="s">
        <v>1105</v>
      </c>
      <c r="Q789" s="7" t="s">
        <v>68</v>
      </c>
      <c r="R789" s="7" t="s">
        <v>53</v>
      </c>
      <c r="S789" s="7" t="n">
        <v>7.5</v>
      </c>
      <c r="T789" s="7" t="n">
        <v>0.5</v>
      </c>
      <c r="U789" s="7" t="n">
        <v>0.5</v>
      </c>
      <c r="V789" s="7" t="n">
        <v>0.5</v>
      </c>
      <c r="W789" s="7" t="s">
        <v>24</v>
      </c>
      <c r="X789" s="7" t="n">
        <v>500</v>
      </c>
      <c r="Y789" s="7"/>
      <c r="Z789" s="8" t="s">
        <v>55</v>
      </c>
      <c r="AA789" s="8" t="n">
        <v>2</v>
      </c>
      <c r="AB789" s="8" t="n">
        <v>714.208</v>
      </c>
      <c r="AC789" s="8"/>
      <c r="AD789" s="8" t="n">
        <v>700</v>
      </c>
      <c r="AE789" s="8"/>
      <c r="AF789" s="8" t="n">
        <v>500</v>
      </c>
      <c r="AG789" s="8"/>
      <c r="AH789" s="8" t="n">
        <v>550</v>
      </c>
      <c r="AI789" s="8"/>
      <c r="AJ789" s="8" t="n">
        <v>2019</v>
      </c>
    </row>
    <row r="790" customFormat="false" ht="39.95" hidden="false" customHeight="true" outlineLevel="0" collapsed="false">
      <c r="A790" s="5" t="s">
        <v>2260</v>
      </c>
      <c r="B790" s="22" t="s">
        <v>2541</v>
      </c>
      <c r="C790" s="7" t="s">
        <v>2550</v>
      </c>
      <c r="D790" s="7" t="n">
        <v>56.685991</v>
      </c>
      <c r="E790" s="7" t="n">
        <v>46.649298</v>
      </c>
      <c r="F790" s="7" t="s">
        <v>2551</v>
      </c>
      <c r="G790" s="7" t="s">
        <v>2552</v>
      </c>
      <c r="H790" s="7" t="s">
        <v>2553</v>
      </c>
      <c r="I790" s="7"/>
      <c r="J790" s="7"/>
      <c r="K790" s="7"/>
      <c r="L790" s="7"/>
      <c r="M790" s="7"/>
      <c r="N790" s="7" t="s">
        <v>2554</v>
      </c>
      <c r="O790" s="7" t="s">
        <v>2555</v>
      </c>
      <c r="P790" s="7" t="s">
        <v>80</v>
      </c>
      <c r="Q790" s="7" t="s">
        <v>120</v>
      </c>
      <c r="R790" s="7" t="s">
        <v>53</v>
      </c>
      <c r="S790" s="7" t="n">
        <v>0.013</v>
      </c>
      <c r="T790" s="7" t="n">
        <v>0.011</v>
      </c>
      <c r="U790" s="7" t="n">
        <v>0.011</v>
      </c>
      <c r="V790" s="7" t="n">
        <v>0.011</v>
      </c>
      <c r="W790" s="7" t="s">
        <v>24</v>
      </c>
      <c r="X790" s="7" t="n">
        <v>128</v>
      </c>
      <c r="Y790" s="7"/>
      <c r="Z790" s="8" t="s">
        <v>55</v>
      </c>
      <c r="AA790" s="8" t="s">
        <v>529</v>
      </c>
      <c r="AB790" s="8" t="n">
        <v>128</v>
      </c>
      <c r="AC790" s="8"/>
      <c r="AD790" s="8" t="n">
        <v>128</v>
      </c>
      <c r="AE790" s="8"/>
      <c r="AF790" s="8" t="n">
        <v>128</v>
      </c>
      <c r="AG790" s="8"/>
      <c r="AH790" s="8" t="n">
        <v>128</v>
      </c>
      <c r="AI790" s="8"/>
      <c r="AJ790" s="8" t="n">
        <v>2017</v>
      </c>
    </row>
    <row r="791" customFormat="false" ht="39.95" hidden="false" customHeight="true" outlineLevel="0" collapsed="false">
      <c r="A791" s="5" t="s">
        <v>2260</v>
      </c>
      <c r="B791" s="22" t="s">
        <v>2541</v>
      </c>
      <c r="C791" s="7" t="s">
        <v>2556</v>
      </c>
      <c r="D791" s="7" t="n">
        <v>56.667275</v>
      </c>
      <c r="E791" s="7" t="n">
        <v>47.003646</v>
      </c>
      <c r="F791" s="7" t="s">
        <v>2557</v>
      </c>
      <c r="G791" s="7" t="s">
        <v>2558</v>
      </c>
      <c r="H791" s="7" t="s">
        <v>2559</v>
      </c>
      <c r="I791" s="7"/>
      <c r="J791" s="7"/>
      <c r="K791" s="7"/>
      <c r="L791" s="7"/>
      <c r="M791" s="7"/>
      <c r="N791" s="7" t="s">
        <v>2560</v>
      </c>
      <c r="O791" s="7" t="s">
        <v>2561</v>
      </c>
      <c r="P791" s="7" t="s">
        <v>295</v>
      </c>
      <c r="Q791" s="7" t="s">
        <v>120</v>
      </c>
      <c r="R791" s="7" t="s">
        <v>53</v>
      </c>
      <c r="S791" s="7" t="n">
        <v>0.019</v>
      </c>
      <c r="T791" s="7" t="n">
        <v>0.012</v>
      </c>
      <c r="U791" s="7" t="n">
        <v>0.012</v>
      </c>
      <c r="V791" s="7" t="n">
        <v>0.012</v>
      </c>
      <c r="W791" s="7" t="s">
        <v>24</v>
      </c>
      <c r="X791" s="7" t="n">
        <v>126</v>
      </c>
      <c r="Y791" s="7"/>
      <c r="Z791" s="8" t="s">
        <v>55</v>
      </c>
      <c r="AA791" s="8" t="s">
        <v>529</v>
      </c>
      <c r="AB791" s="8" t="n">
        <v>126</v>
      </c>
      <c r="AC791" s="8"/>
      <c r="AD791" s="8" t="n">
        <v>126</v>
      </c>
      <c r="AE791" s="8"/>
      <c r="AF791" s="8" t="n">
        <v>126</v>
      </c>
      <c r="AG791" s="8"/>
      <c r="AH791" s="8" t="n">
        <v>126</v>
      </c>
      <c r="AI791" s="8"/>
      <c r="AJ791" s="8" t="n">
        <v>2011</v>
      </c>
    </row>
    <row r="792" customFormat="false" ht="39.95" hidden="false" customHeight="true" outlineLevel="0" collapsed="false">
      <c r="A792" s="5" t="s">
        <v>2260</v>
      </c>
      <c r="B792" s="22" t="s">
        <v>2541</v>
      </c>
      <c r="C792" s="7" t="s">
        <v>2562</v>
      </c>
      <c r="D792" s="7" t="s">
        <v>2563</v>
      </c>
      <c r="E792" s="7" t="s">
        <v>2564</v>
      </c>
      <c r="F792" s="7" t="s">
        <v>2565</v>
      </c>
      <c r="G792" s="7" t="s">
        <v>2566</v>
      </c>
      <c r="H792" s="7" t="s">
        <v>2567</v>
      </c>
      <c r="I792" s="7"/>
      <c r="J792" s="7" t="s">
        <v>2568</v>
      </c>
      <c r="K792" s="7" t="s">
        <v>2569</v>
      </c>
      <c r="L792" s="7" t="n">
        <v>84</v>
      </c>
      <c r="M792" s="7" t="n">
        <v>4</v>
      </c>
      <c r="N792" s="7"/>
      <c r="O792" s="7"/>
      <c r="P792" s="7" t="s">
        <v>295</v>
      </c>
      <c r="Q792" s="7" t="s">
        <v>68</v>
      </c>
      <c r="R792" s="7" t="s">
        <v>176</v>
      </c>
      <c r="S792" s="7" t="n">
        <v>0.42</v>
      </c>
      <c r="T792" s="7" t="n">
        <v>0.31</v>
      </c>
      <c r="U792" s="7" t="n">
        <v>0.25</v>
      </c>
      <c r="V792" s="7" t="n">
        <v>0.23</v>
      </c>
      <c r="W792" s="7" t="s">
        <v>24</v>
      </c>
      <c r="X792" s="7" t="n">
        <v>200</v>
      </c>
      <c r="Y792" s="7"/>
      <c r="Z792" s="8" t="s">
        <v>55</v>
      </c>
      <c r="AA792" s="8" t="n">
        <v>3</v>
      </c>
      <c r="AB792" s="8"/>
      <c r="AC792" s="8"/>
      <c r="AD792" s="8"/>
      <c r="AE792" s="8"/>
      <c r="AF792" s="8" t="n">
        <v>100</v>
      </c>
      <c r="AG792" s="8"/>
      <c r="AH792" s="8"/>
      <c r="AI792" s="8"/>
      <c r="AJ792" s="8"/>
    </row>
    <row r="793" customFormat="false" ht="39.95" hidden="false" customHeight="true" outlineLevel="0" collapsed="false">
      <c r="A793" s="5" t="s">
        <v>2260</v>
      </c>
      <c r="B793" s="22" t="s">
        <v>2541</v>
      </c>
      <c r="C793" s="7" t="s">
        <v>2562</v>
      </c>
      <c r="D793" s="7" t="s">
        <v>2570</v>
      </c>
      <c r="E793" s="7" t="s">
        <v>2571</v>
      </c>
      <c r="F793" s="7" t="s">
        <v>2565</v>
      </c>
      <c r="G793" s="7" t="s">
        <v>2566</v>
      </c>
      <c r="H793" s="7" t="s">
        <v>2567</v>
      </c>
      <c r="I793" s="7"/>
      <c r="J793" s="7"/>
      <c r="K793" s="7"/>
      <c r="L793" s="7"/>
      <c r="M793" s="7"/>
      <c r="N793" s="7" t="s">
        <v>2572</v>
      </c>
      <c r="O793" s="7" t="s">
        <v>2573</v>
      </c>
      <c r="P793" s="7" t="s">
        <v>295</v>
      </c>
      <c r="Q793" s="7" t="s">
        <v>120</v>
      </c>
      <c r="R793" s="7" t="s">
        <v>176</v>
      </c>
      <c r="S793" s="7" t="n">
        <v>0.01</v>
      </c>
      <c r="T793" s="7" t="n">
        <v>0.01</v>
      </c>
      <c r="U793" s="7" t="n">
        <v>0.01</v>
      </c>
      <c r="V793" s="7"/>
      <c r="W793" s="7" t="s">
        <v>24</v>
      </c>
      <c r="X793" s="7" t="n">
        <v>50</v>
      </c>
      <c r="Y793" s="7"/>
      <c r="Z793" s="8" t="s">
        <v>56</v>
      </c>
      <c r="AA793" s="8" t="n">
        <v>3</v>
      </c>
      <c r="AB793" s="8"/>
      <c r="AC793" s="8"/>
      <c r="AD793" s="8"/>
      <c r="AE793" s="8"/>
      <c r="AF793" s="8" t="n">
        <v>35</v>
      </c>
      <c r="AG793" s="8"/>
      <c r="AH793" s="8"/>
      <c r="AI793" s="8"/>
      <c r="AJ793" s="8"/>
    </row>
    <row r="794" customFormat="false" ht="39.95" hidden="false" customHeight="true" outlineLevel="0" collapsed="false">
      <c r="A794" s="5" t="s">
        <v>2260</v>
      </c>
      <c r="B794" s="22" t="s">
        <v>2541</v>
      </c>
      <c r="C794" s="7" t="s">
        <v>2574</v>
      </c>
      <c r="D794" s="18" t="s">
        <v>2575</v>
      </c>
      <c r="E794" s="18" t="s">
        <v>2576</v>
      </c>
      <c r="F794" s="7" t="s">
        <v>2565</v>
      </c>
      <c r="G794" s="7" t="s">
        <v>2577</v>
      </c>
      <c r="H794" s="7" t="s">
        <v>2567</v>
      </c>
      <c r="I794" s="7"/>
      <c r="J794" s="7"/>
      <c r="K794" s="7"/>
      <c r="L794" s="7"/>
      <c r="M794" s="7"/>
      <c r="N794" s="7" t="s">
        <v>2578</v>
      </c>
      <c r="O794" s="7" t="s">
        <v>2573</v>
      </c>
      <c r="P794" s="7" t="s">
        <v>89</v>
      </c>
      <c r="Q794" s="7" t="s">
        <v>120</v>
      </c>
      <c r="R794" s="7" t="s">
        <v>176</v>
      </c>
      <c r="S794" s="7" t="n">
        <v>0.01</v>
      </c>
      <c r="T794" s="7" t="n">
        <v>0.01</v>
      </c>
      <c r="U794" s="7" t="n">
        <v>0.01</v>
      </c>
      <c r="V794" s="7" t="n">
        <v>0.01</v>
      </c>
      <c r="W794" s="7" t="s">
        <v>24</v>
      </c>
      <c r="X794" s="7" t="n">
        <v>50</v>
      </c>
      <c r="Y794" s="7"/>
      <c r="Z794" s="8" t="s">
        <v>55</v>
      </c>
      <c r="AA794" s="8" t="n">
        <v>3</v>
      </c>
      <c r="AB794" s="8" t="n">
        <v>130.6</v>
      </c>
      <c r="AC794" s="8"/>
      <c r="AD794" s="8"/>
      <c r="AE794" s="8"/>
      <c r="AF794" s="8" t="n">
        <v>50</v>
      </c>
      <c r="AG794" s="8"/>
      <c r="AH794" s="8"/>
      <c r="AI794" s="8"/>
      <c r="AJ794" s="8"/>
    </row>
    <row r="795" customFormat="false" ht="39.95" hidden="false" customHeight="true" outlineLevel="0" collapsed="false">
      <c r="A795" s="5" t="s">
        <v>2260</v>
      </c>
      <c r="B795" s="22" t="s">
        <v>2541</v>
      </c>
      <c r="C795" s="7" t="s">
        <v>2574</v>
      </c>
      <c r="D795" s="18" t="s">
        <v>2575</v>
      </c>
      <c r="E795" s="18" t="s">
        <v>2576</v>
      </c>
      <c r="F795" s="7" t="s">
        <v>2565</v>
      </c>
      <c r="G795" s="7" t="s">
        <v>2577</v>
      </c>
      <c r="H795" s="7" t="s">
        <v>2567</v>
      </c>
      <c r="I795" s="7"/>
      <c r="J795" s="7"/>
      <c r="K795" s="7"/>
      <c r="L795" s="7"/>
      <c r="M795" s="7"/>
      <c r="N795" s="7" t="s">
        <v>2578</v>
      </c>
      <c r="O795" s="7" t="s">
        <v>2573</v>
      </c>
      <c r="P795" s="7" t="s">
        <v>89</v>
      </c>
      <c r="Q795" s="7" t="s">
        <v>120</v>
      </c>
      <c r="R795" s="7" t="s">
        <v>176</v>
      </c>
      <c r="S795" s="7" t="n">
        <v>0.01</v>
      </c>
      <c r="T795" s="7" t="n">
        <v>0.01</v>
      </c>
      <c r="U795" s="7" t="n">
        <v>0.01</v>
      </c>
      <c r="V795" s="7" t="n">
        <v>0.01</v>
      </c>
      <c r="W795" s="7" t="s">
        <v>24</v>
      </c>
      <c r="X795" s="7" t="n">
        <v>50</v>
      </c>
      <c r="Y795" s="7"/>
      <c r="Z795" s="8" t="s">
        <v>56</v>
      </c>
      <c r="AA795" s="8" t="n">
        <v>3</v>
      </c>
      <c r="AB795" s="8" t="n">
        <v>86</v>
      </c>
      <c r="AC795" s="8"/>
      <c r="AD795" s="8" t="n">
        <v>50</v>
      </c>
      <c r="AE795" s="8"/>
      <c r="AF795" s="8" t="n">
        <v>50</v>
      </c>
      <c r="AG795" s="8"/>
      <c r="AH795" s="8" t="n">
        <v>50</v>
      </c>
      <c r="AI795" s="8"/>
      <c r="AJ795" s="8"/>
    </row>
    <row r="796" customFormat="false" ht="39.95" hidden="false" customHeight="true" outlineLevel="0" collapsed="false">
      <c r="A796" s="5" t="s">
        <v>2260</v>
      </c>
      <c r="B796" s="7" t="s">
        <v>2541</v>
      </c>
      <c r="C796" s="7" t="s">
        <v>2579</v>
      </c>
      <c r="D796" s="7" t="s">
        <v>2580</v>
      </c>
      <c r="E796" s="7" t="s">
        <v>2581</v>
      </c>
      <c r="F796" s="7" t="s">
        <v>2582</v>
      </c>
      <c r="G796" s="7" t="s">
        <v>2583</v>
      </c>
      <c r="H796" s="7" t="s">
        <v>2584</v>
      </c>
      <c r="I796" s="7"/>
      <c r="J796" s="7" t="s">
        <v>2585</v>
      </c>
      <c r="K796" s="7" t="s">
        <v>2586</v>
      </c>
      <c r="L796" s="7" t="n">
        <v>64</v>
      </c>
      <c r="M796" s="7" t="s">
        <v>507</v>
      </c>
      <c r="N796" s="7"/>
      <c r="O796" s="7"/>
      <c r="P796" s="7" t="s">
        <v>89</v>
      </c>
      <c r="Q796" s="7" t="s">
        <v>68</v>
      </c>
      <c r="R796" s="7" t="s">
        <v>53</v>
      </c>
      <c r="S796" s="7" t="n">
        <v>4.3</v>
      </c>
      <c r="T796" s="7" t="n">
        <v>0.3</v>
      </c>
      <c r="U796" s="7" t="n">
        <v>0.3</v>
      </c>
      <c r="V796" s="7" t="n">
        <v>0.3</v>
      </c>
      <c r="W796" s="7" t="s">
        <v>24</v>
      </c>
      <c r="X796" s="7" t="n">
        <v>250</v>
      </c>
      <c r="Y796" s="7"/>
      <c r="Z796" s="8" t="s">
        <v>55</v>
      </c>
      <c r="AA796" s="8" t="n">
        <v>2</v>
      </c>
      <c r="AB796" s="8" t="n">
        <v>252.2</v>
      </c>
      <c r="AC796" s="8"/>
      <c r="AD796" s="8" t="n">
        <v>200</v>
      </c>
      <c r="AE796" s="8"/>
      <c r="AF796" s="8" t="n">
        <v>200</v>
      </c>
      <c r="AG796" s="8"/>
      <c r="AH796" s="8" t="n">
        <v>200</v>
      </c>
      <c r="AI796" s="8"/>
      <c r="AJ796" s="8" t="n">
        <v>2019</v>
      </c>
    </row>
    <row r="797" customFormat="false" ht="39.95" hidden="false" customHeight="true" outlineLevel="0" collapsed="false">
      <c r="A797" s="5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8" t="s">
        <v>56</v>
      </c>
      <c r="AA797" s="8" t="n">
        <v>3</v>
      </c>
      <c r="AB797" s="8" t="n">
        <v>184.8</v>
      </c>
      <c r="AC797" s="8"/>
      <c r="AD797" s="8" t="n">
        <v>50</v>
      </c>
      <c r="AE797" s="8"/>
      <c r="AF797" s="8" t="n">
        <v>50</v>
      </c>
      <c r="AG797" s="8"/>
      <c r="AH797" s="8" t="n">
        <v>50</v>
      </c>
      <c r="AI797" s="8"/>
      <c r="AJ797" s="8"/>
    </row>
    <row r="798" customFormat="false" ht="39.95" hidden="false" customHeight="true" outlineLevel="0" collapsed="false">
      <c r="A798" s="5" t="s">
        <v>2260</v>
      </c>
      <c r="B798" s="22" t="s">
        <v>2541</v>
      </c>
      <c r="C798" s="7" t="s">
        <v>2587</v>
      </c>
      <c r="D798" s="7" t="n">
        <v>56.7955</v>
      </c>
      <c r="E798" s="7" t="n">
        <v>47.9541</v>
      </c>
      <c r="F798" s="7" t="s">
        <v>2588</v>
      </c>
      <c r="G798" s="7" t="s">
        <v>2589</v>
      </c>
      <c r="H798" s="7" t="s">
        <v>2590</v>
      </c>
      <c r="I798" s="7"/>
      <c r="J798" s="7"/>
      <c r="K798" s="7"/>
      <c r="L798" s="7"/>
      <c r="M798" s="7"/>
      <c r="N798" s="7" t="s">
        <v>2591</v>
      </c>
      <c r="O798" s="7" t="s">
        <v>2592</v>
      </c>
      <c r="P798" s="7" t="s">
        <v>80</v>
      </c>
      <c r="Q798" s="7" t="s">
        <v>120</v>
      </c>
      <c r="R798" s="7" t="s">
        <v>53</v>
      </c>
      <c r="S798" s="7" t="n">
        <v>6E-005</v>
      </c>
      <c r="T798" s="7" t="n">
        <v>6E-005</v>
      </c>
      <c r="U798" s="7" t="n">
        <v>6E-005</v>
      </c>
      <c r="V798" s="7" t="n">
        <v>6E-005</v>
      </c>
      <c r="W798" s="7" t="s">
        <v>24</v>
      </c>
      <c r="X798" s="7" t="n">
        <v>150</v>
      </c>
      <c r="Y798" s="7"/>
      <c r="Z798" s="8" t="s">
        <v>56</v>
      </c>
      <c r="AA798" s="8" t="n">
        <v>3</v>
      </c>
      <c r="AB798" s="8" t="n">
        <v>150</v>
      </c>
      <c r="AC798" s="8"/>
      <c r="AD798" s="8" t="n">
        <v>70</v>
      </c>
      <c r="AE798" s="8"/>
      <c r="AF798" s="8" t="n">
        <v>70</v>
      </c>
      <c r="AG798" s="8"/>
      <c r="AH798" s="8" t="n">
        <v>70</v>
      </c>
      <c r="AI798" s="8"/>
      <c r="AJ798" s="8"/>
    </row>
    <row r="799" customFormat="false" ht="39.95" hidden="false" customHeight="true" outlineLevel="0" collapsed="false">
      <c r="A799" s="5" t="s">
        <v>2260</v>
      </c>
      <c r="B799" s="7" t="s">
        <v>2541</v>
      </c>
      <c r="C799" s="7" t="s">
        <v>2593</v>
      </c>
      <c r="D799" s="7" t="n">
        <v>56.93456</v>
      </c>
      <c r="E799" s="7" t="s">
        <v>2594</v>
      </c>
      <c r="F799" s="7" t="s">
        <v>2595</v>
      </c>
      <c r="G799" s="7" t="s">
        <v>2596</v>
      </c>
      <c r="H799" s="7" t="s">
        <v>2597</v>
      </c>
      <c r="I799" s="7"/>
      <c r="J799" s="7"/>
      <c r="K799" s="7"/>
      <c r="L799" s="7"/>
      <c r="M799" s="7"/>
      <c r="N799" s="7" t="s">
        <v>2598</v>
      </c>
      <c r="O799" s="7" t="s">
        <v>2599</v>
      </c>
      <c r="P799" s="7" t="s">
        <v>80</v>
      </c>
      <c r="Q799" s="7" t="s">
        <v>68</v>
      </c>
      <c r="R799" s="7" t="s">
        <v>176</v>
      </c>
      <c r="S799" s="7" t="n">
        <v>1</v>
      </c>
      <c r="T799" s="7" t="n">
        <v>0.5</v>
      </c>
      <c r="U799" s="7" t="n">
        <v>0.5</v>
      </c>
      <c r="V799" s="7" t="n">
        <v>0.5</v>
      </c>
      <c r="W799" s="7" t="s">
        <v>24</v>
      </c>
      <c r="X799" s="7" t="n">
        <v>500</v>
      </c>
      <c r="Y799" s="7"/>
      <c r="Z799" s="8" t="s">
        <v>55</v>
      </c>
      <c r="AA799" s="8" t="n">
        <v>2</v>
      </c>
      <c r="AB799" s="8" t="n">
        <v>30</v>
      </c>
      <c r="AC799" s="8"/>
      <c r="AD799" s="8" t="n">
        <v>20</v>
      </c>
      <c r="AE799" s="8"/>
      <c r="AF799" s="8"/>
      <c r="AG799" s="8"/>
      <c r="AH799" s="8" t="n">
        <v>20</v>
      </c>
      <c r="AI799" s="8"/>
      <c r="AJ799" s="8"/>
    </row>
    <row r="800" customFormat="false" ht="39.95" hidden="false" customHeight="true" outlineLevel="0" collapsed="false">
      <c r="A800" s="5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8" t="s">
        <v>56</v>
      </c>
      <c r="AA800" s="8" t="n">
        <v>3</v>
      </c>
      <c r="AB800" s="8" t="n">
        <v>140</v>
      </c>
      <c r="AC800" s="8"/>
      <c r="AD800" s="8" t="n">
        <v>200</v>
      </c>
      <c r="AE800" s="8"/>
      <c r="AF800" s="8" t="n">
        <v>130</v>
      </c>
      <c r="AG800" s="8"/>
      <c r="AH800" s="8" t="n">
        <v>150</v>
      </c>
      <c r="AI800" s="8"/>
      <c r="AJ800" s="8"/>
    </row>
    <row r="801" customFormat="false" ht="39.95" hidden="false" customHeight="true" outlineLevel="0" collapsed="false">
      <c r="A801" s="5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8" t="s">
        <v>729</v>
      </c>
      <c r="AA801" s="8"/>
      <c r="AB801" s="8" t="n">
        <v>250</v>
      </c>
      <c r="AC801" s="8"/>
      <c r="AD801" s="8" t="n">
        <v>250</v>
      </c>
      <c r="AE801" s="8"/>
      <c r="AF801" s="8" t="n">
        <v>250</v>
      </c>
      <c r="AG801" s="8"/>
      <c r="AH801" s="8" t="n">
        <v>250</v>
      </c>
      <c r="AI801" s="8"/>
      <c r="AJ801" s="8"/>
    </row>
    <row r="802" customFormat="false" ht="39.95" hidden="false" customHeight="true" outlineLevel="0" collapsed="false">
      <c r="A802" s="5" t="s">
        <v>2260</v>
      </c>
      <c r="B802" s="22" t="s">
        <v>2541</v>
      </c>
      <c r="C802" s="7" t="s">
        <v>2600</v>
      </c>
      <c r="D802" s="76" t="s">
        <v>2601</v>
      </c>
      <c r="E802" s="76" t="s">
        <v>2602</v>
      </c>
      <c r="F802" s="7" t="s">
        <v>2603</v>
      </c>
      <c r="G802" s="7" t="s">
        <v>2604</v>
      </c>
      <c r="H802" s="7" t="s">
        <v>2605</v>
      </c>
      <c r="I802" s="7"/>
      <c r="J802" s="7"/>
      <c r="K802" s="7"/>
      <c r="L802" s="7"/>
      <c r="M802" s="7"/>
      <c r="N802" s="7" t="s">
        <v>2606</v>
      </c>
      <c r="O802" s="7" t="s">
        <v>2607</v>
      </c>
      <c r="P802" s="7" t="s">
        <v>80</v>
      </c>
      <c r="Q802" s="7" t="s">
        <v>120</v>
      </c>
      <c r="R802" s="7" t="s">
        <v>53</v>
      </c>
      <c r="S802" s="7" t="n">
        <v>0.08</v>
      </c>
      <c r="T802" s="7" t="n">
        <v>0.06</v>
      </c>
      <c r="U802" s="7"/>
      <c r="V802" s="7"/>
      <c r="W802" s="7" t="s">
        <v>54</v>
      </c>
      <c r="X802" s="7" t="n">
        <v>338</v>
      </c>
      <c r="Y802" s="7"/>
      <c r="Z802" s="8" t="s">
        <v>55</v>
      </c>
      <c r="AA802" s="8" t="n">
        <v>3</v>
      </c>
      <c r="AB802" s="8"/>
      <c r="AC802" s="8"/>
      <c r="AD802" s="8"/>
      <c r="AE802" s="8"/>
      <c r="AF802" s="8"/>
      <c r="AG802" s="8"/>
      <c r="AH802" s="8"/>
      <c r="AI802" s="8"/>
      <c r="AJ802" s="8"/>
    </row>
    <row r="803" customFormat="false" ht="39.95" hidden="false" customHeight="true" outlineLevel="0" collapsed="false">
      <c r="A803" s="5" t="s">
        <v>2260</v>
      </c>
      <c r="B803" s="22" t="s">
        <v>2541</v>
      </c>
      <c r="C803" s="7" t="s">
        <v>2608</v>
      </c>
      <c r="D803" s="18" t="s">
        <v>2609</v>
      </c>
      <c r="E803" s="18" t="s">
        <v>2610</v>
      </c>
      <c r="F803" s="7" t="s">
        <v>2611</v>
      </c>
      <c r="G803" s="7" t="s">
        <v>2612</v>
      </c>
      <c r="H803" s="7" t="s">
        <v>2613</v>
      </c>
      <c r="I803" s="7"/>
      <c r="J803" s="7"/>
      <c r="K803" s="7"/>
      <c r="L803" s="7"/>
      <c r="M803" s="7"/>
      <c r="N803" s="7" t="s">
        <v>2614</v>
      </c>
      <c r="O803" s="7" t="s">
        <v>2615</v>
      </c>
      <c r="P803" s="7" t="s">
        <v>80</v>
      </c>
      <c r="Q803" s="7" t="s">
        <v>120</v>
      </c>
      <c r="R803" s="7" t="s">
        <v>53</v>
      </c>
      <c r="S803" s="7" t="n">
        <v>0.08</v>
      </c>
      <c r="T803" s="7" t="n">
        <v>0.07</v>
      </c>
      <c r="U803" s="7"/>
      <c r="V803" s="7"/>
      <c r="W803" s="7" t="s">
        <v>54</v>
      </c>
      <c r="X803" s="7" t="n">
        <v>200</v>
      </c>
      <c r="Y803" s="7"/>
      <c r="Z803" s="8" t="s">
        <v>55</v>
      </c>
      <c r="AA803" s="8" t="n">
        <v>3</v>
      </c>
      <c r="AB803" s="8"/>
      <c r="AC803" s="8"/>
      <c r="AD803" s="8"/>
      <c r="AE803" s="8"/>
      <c r="AF803" s="8"/>
      <c r="AG803" s="8"/>
      <c r="AH803" s="8"/>
      <c r="AI803" s="8"/>
      <c r="AJ803" s="8"/>
    </row>
    <row r="804" customFormat="false" ht="39.95" hidden="false" customHeight="true" outlineLevel="0" collapsed="false">
      <c r="A804" s="5" t="s">
        <v>2260</v>
      </c>
      <c r="B804" s="22" t="s">
        <v>2541</v>
      </c>
      <c r="C804" s="7" t="s">
        <v>2616</v>
      </c>
      <c r="D804" s="18" t="s">
        <v>2617</v>
      </c>
      <c r="E804" s="18" t="s">
        <v>2618</v>
      </c>
      <c r="F804" s="7" t="s">
        <v>2619</v>
      </c>
      <c r="G804" s="7" t="s">
        <v>2620</v>
      </c>
      <c r="H804" s="7" t="s">
        <v>2621</v>
      </c>
      <c r="I804" s="7"/>
      <c r="J804" s="7"/>
      <c r="K804" s="7"/>
      <c r="L804" s="7"/>
      <c r="M804" s="7"/>
      <c r="N804" s="7" t="s">
        <v>2622</v>
      </c>
      <c r="O804" s="7" t="s">
        <v>2623</v>
      </c>
      <c r="P804" s="7" t="s">
        <v>80</v>
      </c>
      <c r="Q804" s="7" t="s">
        <v>120</v>
      </c>
      <c r="R804" s="7" t="s">
        <v>53</v>
      </c>
      <c r="S804" s="7" t="n">
        <v>0.05</v>
      </c>
      <c r="T804" s="7" t="n">
        <v>0.05</v>
      </c>
      <c r="U804" s="7"/>
      <c r="V804" s="7"/>
      <c r="W804" s="7" t="s">
        <v>24</v>
      </c>
      <c r="X804" s="7" t="n">
        <v>149</v>
      </c>
      <c r="Y804" s="7"/>
      <c r="Z804" s="8" t="s">
        <v>55</v>
      </c>
      <c r="AA804" s="8" t="n">
        <v>3</v>
      </c>
      <c r="AB804" s="8"/>
      <c r="AC804" s="8"/>
      <c r="AD804" s="8"/>
      <c r="AE804" s="8"/>
      <c r="AF804" s="8"/>
      <c r="AG804" s="8"/>
      <c r="AH804" s="8"/>
      <c r="AI804" s="8"/>
      <c r="AJ804" s="8"/>
    </row>
    <row r="805" customFormat="false" ht="39.95" hidden="false" customHeight="true" outlineLevel="0" collapsed="false">
      <c r="A805" s="5" t="s">
        <v>2260</v>
      </c>
      <c r="B805" s="22" t="s">
        <v>2541</v>
      </c>
      <c r="C805" s="7" t="s">
        <v>2624</v>
      </c>
      <c r="D805" s="18" t="s">
        <v>2625</v>
      </c>
      <c r="E805" s="18" t="s">
        <v>2626</v>
      </c>
      <c r="F805" s="7" t="s">
        <v>2627</v>
      </c>
      <c r="G805" s="7" t="s">
        <v>2628</v>
      </c>
      <c r="H805" s="18"/>
      <c r="I805" s="18"/>
      <c r="J805" s="18"/>
      <c r="K805" s="18"/>
      <c r="L805" s="18"/>
      <c r="M805" s="18"/>
      <c r="N805" s="18" t="s">
        <v>2629</v>
      </c>
      <c r="O805" s="7" t="s">
        <v>2630</v>
      </c>
      <c r="P805" s="18" t="s">
        <v>80</v>
      </c>
      <c r="Q805" s="18" t="s">
        <v>52</v>
      </c>
      <c r="R805" s="18" t="s">
        <v>53</v>
      </c>
      <c r="S805" s="18" t="n">
        <v>1.2</v>
      </c>
      <c r="T805" s="18" t="n">
        <v>0.2</v>
      </c>
      <c r="U805" s="18"/>
      <c r="V805" s="18"/>
      <c r="W805" s="18" t="s">
        <v>25</v>
      </c>
      <c r="X805" s="18"/>
      <c r="Y805" s="18" t="n">
        <v>500</v>
      </c>
      <c r="Z805" s="20" t="s">
        <v>55</v>
      </c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</row>
    <row r="806" customFormat="false" ht="39.95" hidden="false" customHeight="true" outlineLevel="0" collapsed="false">
      <c r="A806" s="5" t="s">
        <v>2260</v>
      </c>
      <c r="B806" s="22" t="s">
        <v>2541</v>
      </c>
      <c r="C806" s="7" t="s">
        <v>2631</v>
      </c>
      <c r="D806" s="18" t="n">
        <v>56.6256</v>
      </c>
      <c r="E806" s="18" t="n">
        <v>47.6277</v>
      </c>
      <c r="F806" s="7" t="s">
        <v>2627</v>
      </c>
      <c r="G806" s="7" t="s">
        <v>2628</v>
      </c>
      <c r="H806" s="18"/>
      <c r="I806" s="18"/>
      <c r="J806" s="18"/>
      <c r="K806" s="18"/>
      <c r="L806" s="18"/>
      <c r="M806" s="18"/>
      <c r="N806" s="7" t="s">
        <v>2632</v>
      </c>
      <c r="O806" s="7" t="s">
        <v>2633</v>
      </c>
      <c r="P806" s="18" t="s">
        <v>80</v>
      </c>
      <c r="Q806" s="18" t="s">
        <v>68</v>
      </c>
      <c r="R806" s="18" t="s">
        <v>53</v>
      </c>
      <c r="S806" s="18" t="n">
        <v>32</v>
      </c>
      <c r="T806" s="18" t="n">
        <v>4</v>
      </c>
      <c r="U806" s="18"/>
      <c r="V806" s="18"/>
      <c r="W806" s="18" t="s">
        <v>24</v>
      </c>
      <c r="X806" s="18" t="n">
        <v>1000</v>
      </c>
      <c r="Y806" s="18"/>
      <c r="Z806" s="20" t="s">
        <v>55</v>
      </c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</row>
    <row r="807" customFormat="false" ht="39.95" hidden="false" customHeight="true" outlineLevel="0" collapsed="false">
      <c r="A807" s="5" t="s">
        <v>2260</v>
      </c>
      <c r="B807" s="22" t="s">
        <v>2541</v>
      </c>
      <c r="C807" s="7" t="s">
        <v>2634</v>
      </c>
      <c r="D807" s="18" t="n">
        <v>56.6533</v>
      </c>
      <c r="E807" s="18" t="n">
        <v>48.2672</v>
      </c>
      <c r="F807" s="7" t="s">
        <v>2635</v>
      </c>
      <c r="G807" s="7" t="s">
        <v>2636</v>
      </c>
      <c r="H807" s="18" t="s">
        <v>2637</v>
      </c>
      <c r="I807" s="18"/>
      <c r="J807" s="18"/>
      <c r="K807" s="18"/>
      <c r="L807" s="18"/>
      <c r="M807" s="18"/>
      <c r="N807" s="18" t="s">
        <v>2638</v>
      </c>
      <c r="O807" s="7" t="s">
        <v>2639</v>
      </c>
      <c r="P807" s="18" t="s">
        <v>80</v>
      </c>
      <c r="Q807" s="18" t="s">
        <v>52</v>
      </c>
      <c r="R807" s="18" t="s">
        <v>53</v>
      </c>
      <c r="S807" s="18" t="n">
        <v>0.5</v>
      </c>
      <c r="T807" s="18" t="n">
        <v>0.3</v>
      </c>
      <c r="U807" s="18"/>
      <c r="V807" s="18"/>
      <c r="W807" s="18" t="s">
        <v>24</v>
      </c>
      <c r="X807" s="18" t="n">
        <v>1200</v>
      </c>
      <c r="Y807" s="18"/>
      <c r="Z807" s="20" t="s">
        <v>55</v>
      </c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</row>
    <row r="808" customFormat="false" ht="39.95" hidden="false" customHeight="true" outlineLevel="0" collapsed="false">
      <c r="A808" s="5" t="s">
        <v>2260</v>
      </c>
      <c r="B808" s="22" t="s">
        <v>2541</v>
      </c>
      <c r="C808" s="7" t="s">
        <v>2640</v>
      </c>
      <c r="D808" s="18" t="n">
        <v>56.1465</v>
      </c>
      <c r="E808" s="18" t="n">
        <v>48.1389</v>
      </c>
      <c r="F808" s="7" t="s">
        <v>2641</v>
      </c>
      <c r="G808" s="18"/>
      <c r="H808" s="18"/>
      <c r="I808" s="18"/>
      <c r="J808" s="18"/>
      <c r="K808" s="18"/>
      <c r="L808" s="18"/>
      <c r="M808" s="18"/>
      <c r="N808" s="7" t="s">
        <v>2642</v>
      </c>
      <c r="O808" s="7" t="s">
        <v>2643</v>
      </c>
      <c r="P808" s="18" t="s">
        <v>80</v>
      </c>
      <c r="Q808" s="18" t="s">
        <v>52</v>
      </c>
      <c r="R808" s="18" t="s">
        <v>53</v>
      </c>
      <c r="S808" s="18" t="n">
        <v>0.3</v>
      </c>
      <c r="T808" s="18" t="n">
        <v>0.2</v>
      </c>
      <c r="U808" s="18"/>
      <c r="V808" s="18"/>
      <c r="W808" s="18" t="s">
        <v>24</v>
      </c>
      <c r="X808" s="18" t="n">
        <v>500</v>
      </c>
      <c r="Y808" s="18"/>
      <c r="Z808" s="20" t="s">
        <v>55</v>
      </c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</row>
    <row r="809" customFormat="false" ht="39.95" hidden="false" customHeight="true" outlineLevel="0" collapsed="false">
      <c r="A809" s="5" t="s">
        <v>2260</v>
      </c>
      <c r="B809" s="22" t="s">
        <v>2541</v>
      </c>
      <c r="C809" s="18" t="s">
        <v>2644</v>
      </c>
      <c r="D809" s="18" t="s">
        <v>2645</v>
      </c>
      <c r="E809" s="18" t="s">
        <v>2646</v>
      </c>
      <c r="F809" s="18" t="s">
        <v>2647</v>
      </c>
      <c r="G809" s="7" t="s">
        <v>2648</v>
      </c>
      <c r="H809" s="18"/>
      <c r="I809" s="18"/>
      <c r="J809" s="18"/>
      <c r="K809" s="18"/>
      <c r="L809" s="18"/>
      <c r="M809" s="18"/>
      <c r="N809" s="18" t="s">
        <v>2649</v>
      </c>
      <c r="O809" s="7" t="s">
        <v>2650</v>
      </c>
      <c r="P809" s="7" t="s">
        <v>80</v>
      </c>
      <c r="Q809" s="18" t="s">
        <v>120</v>
      </c>
      <c r="R809" s="18" t="s">
        <v>53</v>
      </c>
      <c r="S809" s="18" t="n">
        <v>0.18</v>
      </c>
      <c r="T809" s="18" t="n">
        <v>0.109</v>
      </c>
      <c r="U809" s="18"/>
      <c r="V809" s="18"/>
      <c r="W809" s="18" t="s">
        <v>54</v>
      </c>
      <c r="X809" s="18" t="n">
        <v>320</v>
      </c>
      <c r="Y809" s="18"/>
      <c r="Z809" s="20" t="s">
        <v>55</v>
      </c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</row>
    <row r="810" customFormat="false" ht="39.95" hidden="false" customHeight="true" outlineLevel="0" collapsed="false">
      <c r="A810" s="5" t="s">
        <v>2260</v>
      </c>
      <c r="B810" s="22" t="s">
        <v>2651</v>
      </c>
      <c r="C810" s="7" t="s">
        <v>2652</v>
      </c>
      <c r="D810" s="7" t="s">
        <v>2653</v>
      </c>
      <c r="E810" s="7" t="s">
        <v>2654</v>
      </c>
      <c r="F810" s="7" t="s">
        <v>2655</v>
      </c>
      <c r="G810" s="7" t="s">
        <v>2656</v>
      </c>
      <c r="H810" s="7" t="s">
        <v>2657</v>
      </c>
      <c r="I810" s="7"/>
      <c r="J810" s="7" t="s">
        <v>2658</v>
      </c>
      <c r="K810" s="7" t="s">
        <v>2658</v>
      </c>
      <c r="L810" s="7" t="s">
        <v>2659</v>
      </c>
      <c r="M810" s="7"/>
      <c r="N810" s="7"/>
      <c r="O810" s="7"/>
      <c r="P810" s="7" t="s">
        <v>89</v>
      </c>
      <c r="Q810" s="7" t="s">
        <v>68</v>
      </c>
      <c r="R810" s="7" t="s">
        <v>53</v>
      </c>
      <c r="S810" s="7" t="n">
        <v>20.6</v>
      </c>
      <c r="T810" s="7" t="n">
        <v>16.43</v>
      </c>
      <c r="U810" s="7" t="n">
        <v>4</v>
      </c>
      <c r="V810" s="7"/>
      <c r="W810" s="7" t="s">
        <v>24</v>
      </c>
      <c r="X810" s="7" t="n">
        <v>5500</v>
      </c>
      <c r="Y810" s="7"/>
      <c r="Z810" s="8" t="s">
        <v>55</v>
      </c>
      <c r="AA810" s="8" t="n">
        <v>3</v>
      </c>
      <c r="AB810" s="8" t="n">
        <v>5500</v>
      </c>
      <c r="AC810" s="8"/>
      <c r="AD810" s="8" t="n">
        <v>5500</v>
      </c>
      <c r="AE810" s="8"/>
      <c r="AF810" s="8" t="n">
        <v>5500</v>
      </c>
      <c r="AG810" s="8"/>
      <c r="AH810" s="8" t="n">
        <v>5500</v>
      </c>
      <c r="AI810" s="8"/>
      <c r="AJ810" s="8" t="n">
        <v>2014</v>
      </c>
    </row>
    <row r="811" customFormat="false" ht="39.95" hidden="false" customHeight="true" outlineLevel="0" collapsed="false">
      <c r="A811" s="5" t="s">
        <v>2260</v>
      </c>
      <c r="B811" s="7" t="s">
        <v>2660</v>
      </c>
      <c r="C811" s="7" t="s">
        <v>2661</v>
      </c>
      <c r="D811" s="18" t="s">
        <v>2662</v>
      </c>
      <c r="E811" s="18" t="s">
        <v>2663</v>
      </c>
      <c r="F811" s="7" t="s">
        <v>2664</v>
      </c>
      <c r="G811" s="7" t="s">
        <v>2665</v>
      </c>
      <c r="H811" s="7" t="s">
        <v>2666</v>
      </c>
      <c r="I811" s="7"/>
      <c r="J811" s="7" t="s">
        <v>2667</v>
      </c>
      <c r="K811" s="7" t="s">
        <v>2668</v>
      </c>
      <c r="L811" s="7" t="n">
        <v>162</v>
      </c>
      <c r="M811" s="7"/>
      <c r="N811" s="7"/>
      <c r="O811" s="7"/>
      <c r="P811" s="7" t="s">
        <v>295</v>
      </c>
      <c r="Q811" s="7" t="s">
        <v>68</v>
      </c>
      <c r="R811" s="7" t="s">
        <v>176</v>
      </c>
      <c r="S811" s="7" t="n">
        <v>1.26</v>
      </c>
      <c r="T811" s="7" t="n">
        <v>0.53</v>
      </c>
      <c r="U811" s="7" t="n">
        <v>0.7</v>
      </c>
      <c r="V811" s="7" t="n">
        <v>0.7</v>
      </c>
      <c r="W811" s="7" t="s">
        <v>24</v>
      </c>
      <c r="X811" s="7" t="n">
        <v>582</v>
      </c>
      <c r="Y811" s="7"/>
      <c r="Z811" s="8" t="s">
        <v>56</v>
      </c>
      <c r="AA811" s="8" t="n">
        <v>4</v>
      </c>
      <c r="AB811" s="8" t="n">
        <v>195</v>
      </c>
      <c r="AC811" s="8"/>
      <c r="AD811" s="8" t="n">
        <v>300</v>
      </c>
      <c r="AE811" s="8"/>
      <c r="AF811" s="8" t="n">
        <v>300</v>
      </c>
      <c r="AG811" s="8"/>
      <c r="AH811" s="8" t="n">
        <v>300</v>
      </c>
      <c r="AI811" s="8"/>
      <c r="AJ811" s="8"/>
    </row>
    <row r="812" customFormat="false" ht="39.95" hidden="false" customHeight="true" outlineLevel="0" collapsed="false">
      <c r="A812" s="5"/>
      <c r="B812" s="7"/>
      <c r="C812" s="7"/>
      <c r="D812" s="18"/>
      <c r="E812" s="18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8" t="s">
        <v>55</v>
      </c>
      <c r="AA812" s="8" t="n">
        <v>2</v>
      </c>
      <c r="AB812" s="8"/>
      <c r="AC812" s="8"/>
      <c r="AD812" s="8" t="n">
        <v>170</v>
      </c>
      <c r="AE812" s="8"/>
      <c r="AF812" s="8" t="n">
        <v>170</v>
      </c>
      <c r="AG812" s="8"/>
      <c r="AH812" s="8" t="n">
        <v>170</v>
      </c>
      <c r="AI812" s="8"/>
      <c r="AJ812" s="8"/>
    </row>
    <row r="813" customFormat="false" ht="39.95" hidden="false" customHeight="true" outlineLevel="0" collapsed="false">
      <c r="A813" s="5" t="s">
        <v>2260</v>
      </c>
      <c r="B813" s="7" t="s">
        <v>2660</v>
      </c>
      <c r="C813" s="7" t="s">
        <v>2669</v>
      </c>
      <c r="D813" s="7" t="s">
        <v>2670</v>
      </c>
      <c r="E813" s="7" t="s">
        <v>2671</v>
      </c>
      <c r="F813" s="7" t="s">
        <v>2672</v>
      </c>
      <c r="G813" s="7" t="s">
        <v>2673</v>
      </c>
      <c r="H813" s="7" t="s">
        <v>2674</v>
      </c>
      <c r="I813" s="7"/>
      <c r="J813" s="7" t="s">
        <v>2675</v>
      </c>
      <c r="K813" s="7" t="s">
        <v>2676</v>
      </c>
      <c r="L813" s="7" t="n">
        <v>77</v>
      </c>
      <c r="M813" s="7" t="n">
        <v>9</v>
      </c>
      <c r="N813" s="7"/>
      <c r="O813" s="7"/>
      <c r="P813" s="7" t="s">
        <v>51</v>
      </c>
      <c r="Q813" s="7" t="s">
        <v>68</v>
      </c>
      <c r="R813" s="7" t="s">
        <v>53</v>
      </c>
      <c r="S813" s="7" t="n">
        <v>19</v>
      </c>
      <c r="T813" s="7" t="n">
        <v>12.7</v>
      </c>
      <c r="U813" s="7" t="n">
        <v>12.7</v>
      </c>
      <c r="V813" s="7" t="n">
        <v>12.7</v>
      </c>
      <c r="W813" s="56" t="s">
        <v>24</v>
      </c>
      <c r="X813" s="7" t="n">
        <v>750</v>
      </c>
      <c r="Y813" s="7" t="n">
        <v>100</v>
      </c>
      <c r="Z813" s="6" t="s">
        <v>55</v>
      </c>
      <c r="AA813" s="8" t="n">
        <v>3</v>
      </c>
      <c r="AB813" s="8" t="n">
        <v>41</v>
      </c>
      <c r="AC813" s="8"/>
      <c r="AD813" s="8" t="n">
        <v>80</v>
      </c>
      <c r="AE813" s="8"/>
      <c r="AF813" s="8" t="n">
        <v>100</v>
      </c>
      <c r="AG813" s="8"/>
      <c r="AH813" s="8" t="n">
        <v>100</v>
      </c>
      <c r="AI813" s="8"/>
      <c r="AJ813" s="8" t="n">
        <v>2018</v>
      </c>
    </row>
    <row r="814" customFormat="false" ht="39.95" hidden="false" customHeight="true" outlineLevel="0" collapsed="false">
      <c r="A814" s="5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56"/>
      <c r="X814" s="7"/>
      <c r="Y814" s="7"/>
      <c r="Z814" s="6" t="s">
        <v>1121</v>
      </c>
      <c r="AA814" s="8" t="n">
        <v>14</v>
      </c>
      <c r="AB814" s="8" t="n">
        <v>101</v>
      </c>
      <c r="AC814" s="8"/>
      <c r="AD814" s="8" t="n">
        <v>80</v>
      </c>
      <c r="AE814" s="8"/>
      <c r="AF814" s="8" t="n">
        <v>50</v>
      </c>
      <c r="AG814" s="8"/>
      <c r="AH814" s="8" t="n">
        <v>50</v>
      </c>
      <c r="AI814" s="8"/>
      <c r="AJ814" s="8"/>
    </row>
    <row r="815" customFormat="false" ht="39.95" hidden="false" customHeight="true" outlineLevel="0" collapsed="false">
      <c r="A815" s="5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56"/>
      <c r="X815" s="7"/>
      <c r="Y815" s="7"/>
      <c r="Z815" s="6" t="s">
        <v>508</v>
      </c>
      <c r="AA815" s="8" t="n">
        <v>2</v>
      </c>
      <c r="AB815" s="8" t="n">
        <v>9.7</v>
      </c>
      <c r="AC815" s="8"/>
      <c r="AD815" s="8" t="n">
        <v>20</v>
      </c>
      <c r="AE815" s="8"/>
      <c r="AF815" s="8" t="n">
        <v>100</v>
      </c>
      <c r="AG815" s="8"/>
      <c r="AH815" s="8" t="n">
        <v>100</v>
      </c>
      <c r="AI815" s="8"/>
      <c r="AJ815" s="8"/>
    </row>
    <row r="816" customFormat="false" ht="39.95" hidden="false" customHeight="true" outlineLevel="0" collapsed="false">
      <c r="A816" s="5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56"/>
      <c r="X816" s="7"/>
      <c r="Y816" s="7"/>
      <c r="Z816" s="6" t="s">
        <v>729</v>
      </c>
      <c r="AA816" s="8"/>
      <c r="AB816" s="8" t="n">
        <v>0.05</v>
      </c>
      <c r="AC816" s="8"/>
      <c r="AD816" s="8" t="n">
        <v>0.1</v>
      </c>
      <c r="AE816" s="8"/>
      <c r="AF816" s="8" t="n">
        <v>150</v>
      </c>
      <c r="AG816" s="8"/>
      <c r="AH816" s="8" t="n">
        <v>150</v>
      </c>
      <c r="AI816" s="8"/>
      <c r="AJ816" s="8"/>
    </row>
    <row r="817" customFormat="false" ht="39.95" hidden="false" customHeight="true" outlineLevel="0" collapsed="false">
      <c r="A817" s="5" t="s">
        <v>2260</v>
      </c>
      <c r="B817" s="7" t="s">
        <v>2677</v>
      </c>
      <c r="C817" s="7" t="s">
        <v>2678</v>
      </c>
      <c r="D817" s="7" t="s">
        <v>2679</v>
      </c>
      <c r="E817" s="7" t="s">
        <v>2680</v>
      </c>
      <c r="F817" s="7" t="s">
        <v>2681</v>
      </c>
      <c r="G817" s="8" t="s">
        <v>2682</v>
      </c>
      <c r="H817" s="7" t="s">
        <v>2683</v>
      </c>
      <c r="I817" s="7"/>
      <c r="J817" s="7" t="s">
        <v>2684</v>
      </c>
      <c r="K817" s="7" t="s">
        <v>2685</v>
      </c>
      <c r="L817" s="7" t="n">
        <v>37</v>
      </c>
      <c r="M817" s="7" t="s">
        <v>2686</v>
      </c>
      <c r="N817" s="7"/>
      <c r="O817" s="7"/>
      <c r="P817" s="7" t="s">
        <v>51</v>
      </c>
      <c r="Q817" s="7" t="s">
        <v>68</v>
      </c>
      <c r="R817" s="7" t="s">
        <v>53</v>
      </c>
      <c r="S817" s="7" t="n">
        <v>10.1</v>
      </c>
      <c r="T817" s="7" t="n">
        <v>2.5</v>
      </c>
      <c r="U817" s="7" t="n">
        <v>2.5</v>
      </c>
      <c r="V817" s="7" t="n">
        <v>2.5</v>
      </c>
      <c r="W817" s="7" t="s">
        <v>24</v>
      </c>
      <c r="X817" s="7" t="n">
        <v>600</v>
      </c>
      <c r="Y817" s="7"/>
      <c r="Z817" s="8" t="s">
        <v>55</v>
      </c>
      <c r="AA817" s="8" t="n">
        <v>3</v>
      </c>
      <c r="AB817" s="8" t="n">
        <v>120</v>
      </c>
      <c r="AC817" s="8"/>
      <c r="AD817" s="8" t="n">
        <v>30</v>
      </c>
      <c r="AE817" s="8"/>
      <c r="AF817" s="8"/>
      <c r="AG817" s="8"/>
      <c r="AH817" s="8" t="n">
        <v>30</v>
      </c>
      <c r="AI817" s="8"/>
      <c r="AJ817" s="8" t="n">
        <v>2009</v>
      </c>
    </row>
    <row r="818" customFormat="false" ht="39.95" hidden="false" customHeight="true" outlineLevel="0" collapsed="false">
      <c r="A818" s="5"/>
      <c r="B818" s="7"/>
      <c r="C818" s="7"/>
      <c r="D818" s="8"/>
      <c r="E818" s="7"/>
      <c r="F818" s="7"/>
      <c r="G818" s="8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8" t="s">
        <v>56</v>
      </c>
      <c r="AA818" s="8" t="n">
        <v>4</v>
      </c>
      <c r="AB818" s="8" t="n">
        <v>35</v>
      </c>
      <c r="AC818" s="8"/>
      <c r="AD818" s="8" t="n">
        <v>40</v>
      </c>
      <c r="AE818" s="8"/>
      <c r="AF818" s="8" t="n">
        <v>30</v>
      </c>
      <c r="AG818" s="8"/>
      <c r="AH818" s="8" t="n">
        <v>35</v>
      </c>
      <c r="AI818" s="8"/>
      <c r="AJ818" s="8"/>
    </row>
    <row r="819" customFormat="false" ht="39.95" hidden="false" customHeight="true" outlineLevel="0" collapsed="false">
      <c r="A819" s="5"/>
      <c r="B819" s="7"/>
      <c r="C819" s="7"/>
      <c r="D819" s="8"/>
      <c r="E819" s="7"/>
      <c r="F819" s="7"/>
      <c r="G819" s="8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8" t="s">
        <v>508</v>
      </c>
      <c r="AA819" s="8" t="n">
        <v>2</v>
      </c>
      <c r="AB819" s="8" t="n">
        <v>175</v>
      </c>
      <c r="AC819" s="8"/>
      <c r="AD819" s="8" t="n">
        <v>30</v>
      </c>
      <c r="AE819" s="8"/>
      <c r="AF819" s="8" t="n">
        <v>15</v>
      </c>
      <c r="AG819" s="8"/>
      <c r="AH819" s="8" t="n">
        <v>20</v>
      </c>
      <c r="AI819" s="8"/>
      <c r="AJ819" s="8"/>
    </row>
    <row r="820" customFormat="false" ht="39.95" hidden="false" customHeight="true" outlineLevel="0" collapsed="false">
      <c r="A820" s="5"/>
      <c r="B820" s="7"/>
      <c r="C820" s="7"/>
      <c r="D820" s="8"/>
      <c r="E820" s="7"/>
      <c r="F820" s="7"/>
      <c r="G820" s="8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8" t="s">
        <v>729</v>
      </c>
      <c r="AA820" s="8"/>
      <c r="AB820" s="8" t="n">
        <v>160</v>
      </c>
      <c r="AC820" s="8"/>
      <c r="AD820" s="8" t="n">
        <v>83</v>
      </c>
      <c r="AE820" s="8"/>
      <c r="AF820" s="8" t="n">
        <v>25</v>
      </c>
      <c r="AG820" s="8"/>
      <c r="AH820" s="8" t="n">
        <v>81</v>
      </c>
      <c r="AI820" s="8"/>
      <c r="AJ820" s="8"/>
    </row>
    <row r="821" customFormat="false" ht="39.95" hidden="false" customHeight="true" outlineLevel="0" collapsed="false">
      <c r="A821" s="5" t="s">
        <v>2260</v>
      </c>
      <c r="B821" s="7" t="s">
        <v>2677</v>
      </c>
      <c r="C821" s="7" t="s">
        <v>2687</v>
      </c>
      <c r="D821" s="7" t="s">
        <v>2688</v>
      </c>
      <c r="E821" s="7" t="s">
        <v>2689</v>
      </c>
      <c r="F821" s="7" t="s">
        <v>2681</v>
      </c>
      <c r="G821" s="8" t="s">
        <v>2682</v>
      </c>
      <c r="H821" s="7" t="s">
        <v>2683</v>
      </c>
      <c r="I821" s="7"/>
      <c r="J821" s="7" t="s">
        <v>2684</v>
      </c>
      <c r="K821" s="7" t="s">
        <v>2690</v>
      </c>
      <c r="L821" s="7" t="n">
        <v>22</v>
      </c>
      <c r="M821" s="7" t="n">
        <v>46</v>
      </c>
      <c r="N821" s="7"/>
      <c r="O821" s="7"/>
      <c r="P821" s="7" t="s">
        <v>51</v>
      </c>
      <c r="Q821" s="7" t="s">
        <v>68</v>
      </c>
      <c r="R821" s="7" t="s">
        <v>53</v>
      </c>
      <c r="S821" s="7" t="n">
        <v>2.9</v>
      </c>
      <c r="T821" s="7" t="n">
        <v>0.5</v>
      </c>
      <c r="U821" s="7" t="n">
        <v>0.5</v>
      </c>
      <c r="V821" s="7" t="n">
        <v>0.5</v>
      </c>
      <c r="W821" s="7" t="s">
        <v>24</v>
      </c>
      <c r="X821" s="7"/>
      <c r="Y821" s="7"/>
      <c r="Z821" s="8" t="s">
        <v>508</v>
      </c>
      <c r="AA821" s="8" t="n">
        <v>2</v>
      </c>
      <c r="AB821" s="8" t="n">
        <v>31.3</v>
      </c>
      <c r="AC821" s="8"/>
      <c r="AD821" s="8" t="n">
        <v>24</v>
      </c>
      <c r="AE821" s="8"/>
      <c r="AF821" s="8" t="n">
        <v>20</v>
      </c>
      <c r="AG821" s="8"/>
      <c r="AH821" s="8" t="n">
        <v>25</v>
      </c>
      <c r="AI821" s="8"/>
      <c r="AJ821" s="8" t="n">
        <v>2009</v>
      </c>
    </row>
    <row r="822" customFormat="false" ht="39.95" hidden="false" customHeight="true" outlineLevel="0" collapsed="false">
      <c r="A822" s="5"/>
      <c r="B822" s="7"/>
      <c r="C822" s="7"/>
      <c r="D822" s="7"/>
      <c r="E822" s="7"/>
      <c r="F822" s="7"/>
      <c r="G822" s="8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8" t="s">
        <v>729</v>
      </c>
      <c r="AA822" s="8"/>
      <c r="AB822" s="8" t="n">
        <v>90</v>
      </c>
      <c r="AC822" s="8"/>
      <c r="AD822" s="8" t="n">
        <v>71.2</v>
      </c>
      <c r="AE822" s="8"/>
      <c r="AF822" s="8" t="n">
        <v>36</v>
      </c>
      <c r="AG822" s="8"/>
      <c r="AH822" s="8" t="n">
        <v>78</v>
      </c>
      <c r="AI822" s="8"/>
      <c r="AJ822" s="8"/>
    </row>
    <row r="823" customFormat="false" ht="39.95" hidden="false" customHeight="true" outlineLevel="0" collapsed="false">
      <c r="A823" s="5" t="s">
        <v>2260</v>
      </c>
      <c r="B823" s="7" t="s">
        <v>2660</v>
      </c>
      <c r="C823" s="7" t="s">
        <v>2691</v>
      </c>
      <c r="D823" s="7" t="s">
        <v>2692</v>
      </c>
      <c r="E823" s="7" t="s">
        <v>2693</v>
      </c>
      <c r="F823" s="7" t="s">
        <v>2694</v>
      </c>
      <c r="G823" s="7" t="s">
        <v>2695</v>
      </c>
      <c r="H823" s="7" t="s">
        <v>2696</v>
      </c>
      <c r="I823" s="7"/>
      <c r="J823" s="7" t="s">
        <v>2697</v>
      </c>
      <c r="K823" s="7" t="s">
        <v>2698</v>
      </c>
      <c r="L823" s="7" t="n">
        <v>96</v>
      </c>
      <c r="M823" s="7" t="n">
        <v>8</v>
      </c>
      <c r="N823" s="7"/>
      <c r="O823" s="7"/>
      <c r="P823" s="7" t="s">
        <v>51</v>
      </c>
      <c r="Q823" s="7" t="s">
        <v>68</v>
      </c>
      <c r="R823" s="7" t="s">
        <v>53</v>
      </c>
      <c r="S823" s="7" t="n">
        <v>7.5</v>
      </c>
      <c r="T823" s="7" t="n">
        <v>6.05</v>
      </c>
      <c r="U823" s="7" t="n">
        <v>6.1</v>
      </c>
      <c r="V823" s="7" t="n">
        <v>6.1</v>
      </c>
      <c r="W823" s="7" t="s">
        <v>24</v>
      </c>
      <c r="X823" s="7" t="n">
        <v>700</v>
      </c>
      <c r="Y823" s="7"/>
      <c r="Z823" s="8" t="s">
        <v>55</v>
      </c>
      <c r="AA823" s="8" t="n">
        <v>3</v>
      </c>
      <c r="AB823" s="8" t="n">
        <v>104.7</v>
      </c>
      <c r="AC823" s="8"/>
      <c r="AD823" s="8" t="n">
        <v>120</v>
      </c>
      <c r="AE823" s="8"/>
      <c r="AF823" s="8" t="n">
        <v>350</v>
      </c>
      <c r="AG823" s="8"/>
      <c r="AH823" s="8" t="n">
        <v>350</v>
      </c>
      <c r="AI823" s="8"/>
      <c r="AJ823" s="8" t="n">
        <v>2019</v>
      </c>
    </row>
    <row r="824" customFormat="false" ht="39.95" hidden="false" customHeight="true" outlineLevel="0" collapsed="false">
      <c r="A824" s="5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8" t="s">
        <v>56</v>
      </c>
      <c r="AA824" s="8" t="n">
        <v>4</v>
      </c>
      <c r="AB824" s="8" t="n">
        <v>31.2</v>
      </c>
      <c r="AC824" s="8"/>
      <c r="AD824" s="8" t="n">
        <v>31.2</v>
      </c>
      <c r="AE824" s="8"/>
      <c r="AF824" s="8" t="n">
        <v>150</v>
      </c>
      <c r="AG824" s="8"/>
      <c r="AH824" s="8" t="n">
        <v>150</v>
      </c>
      <c r="AI824" s="8"/>
      <c r="AJ824" s="8"/>
    </row>
    <row r="825" customFormat="false" ht="39.95" hidden="false" customHeight="true" outlineLevel="0" collapsed="false">
      <c r="A825" s="5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8" t="s">
        <v>508</v>
      </c>
      <c r="AA825" s="8" t="n">
        <v>2</v>
      </c>
      <c r="AB825" s="8" t="n">
        <v>25.4</v>
      </c>
      <c r="AC825" s="8"/>
      <c r="AD825" s="8" t="n">
        <v>46</v>
      </c>
      <c r="AE825" s="8"/>
      <c r="AF825" s="8" t="n">
        <v>150</v>
      </c>
      <c r="AG825" s="8"/>
      <c r="AH825" s="8" t="n">
        <v>150</v>
      </c>
      <c r="AI825" s="8"/>
      <c r="AJ825" s="8"/>
    </row>
    <row r="826" customFormat="false" ht="39.95" hidden="false" customHeight="true" outlineLevel="0" collapsed="false">
      <c r="A826" s="5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8" t="s">
        <v>729</v>
      </c>
      <c r="AA826" s="8"/>
      <c r="AB826" s="8" t="n">
        <v>62.2</v>
      </c>
      <c r="AC826" s="8"/>
      <c r="AD826" s="8" t="n">
        <v>50</v>
      </c>
      <c r="AE826" s="8"/>
      <c r="AF826" s="8" t="n">
        <v>50</v>
      </c>
      <c r="AG826" s="8"/>
      <c r="AH826" s="8" t="n">
        <v>50</v>
      </c>
      <c r="AI826" s="8"/>
      <c r="AJ826" s="8"/>
    </row>
    <row r="827" customFormat="false" ht="39.95" hidden="false" customHeight="true" outlineLevel="0" collapsed="false">
      <c r="A827" s="5" t="s">
        <v>2260</v>
      </c>
      <c r="B827" s="7" t="s">
        <v>2660</v>
      </c>
      <c r="C827" s="7" t="s">
        <v>2699</v>
      </c>
      <c r="D827" s="7" t="s">
        <v>2700</v>
      </c>
      <c r="E827" s="7" t="s">
        <v>2701</v>
      </c>
      <c r="F827" s="7" t="s">
        <v>2702</v>
      </c>
      <c r="G827" s="7" t="s">
        <v>2703</v>
      </c>
      <c r="H827" s="7" t="s">
        <v>2704</v>
      </c>
      <c r="I827" s="7"/>
      <c r="J827" s="7"/>
      <c r="K827" s="7"/>
      <c r="L827" s="7"/>
      <c r="M827" s="7"/>
      <c r="N827" s="7" t="s">
        <v>2705</v>
      </c>
      <c r="O827" s="7" t="s">
        <v>2706</v>
      </c>
      <c r="P827" s="7" t="s">
        <v>295</v>
      </c>
      <c r="Q827" s="7" t="s">
        <v>68</v>
      </c>
      <c r="R827" s="7" t="s">
        <v>53</v>
      </c>
      <c r="S827" s="7" t="n">
        <v>4.7</v>
      </c>
      <c r="T827" s="7" t="n">
        <v>2.97</v>
      </c>
      <c r="U827" s="7" t="n">
        <v>0.8</v>
      </c>
      <c r="V827" s="7" t="n">
        <v>0.8</v>
      </c>
      <c r="W827" s="7" t="s">
        <v>24</v>
      </c>
      <c r="X827" s="7" t="n">
        <v>800</v>
      </c>
      <c r="Y827" s="7"/>
      <c r="Z827" s="8" t="s">
        <v>508</v>
      </c>
      <c r="AA827" s="8" t="n">
        <v>2</v>
      </c>
      <c r="AB827" s="8" t="n">
        <v>100</v>
      </c>
      <c r="AC827" s="8"/>
      <c r="AD827" s="8" t="n">
        <v>100</v>
      </c>
      <c r="AE827" s="8"/>
      <c r="AF827" s="8" t="n">
        <v>100</v>
      </c>
      <c r="AG827" s="8"/>
      <c r="AH827" s="8" t="n">
        <v>100</v>
      </c>
      <c r="AI827" s="8"/>
      <c r="AJ827" s="8" t="n">
        <v>2018</v>
      </c>
    </row>
    <row r="828" customFormat="false" ht="39.95" hidden="false" customHeight="true" outlineLevel="0" collapsed="false">
      <c r="A828" s="5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8" t="s">
        <v>729</v>
      </c>
      <c r="AA828" s="8"/>
      <c r="AB828" s="8" t="n">
        <v>200</v>
      </c>
      <c r="AC828" s="8"/>
      <c r="AD828" s="8" t="n">
        <v>200</v>
      </c>
      <c r="AE828" s="8"/>
      <c r="AF828" s="8" t="n">
        <v>200</v>
      </c>
      <c r="AG828" s="8"/>
      <c r="AH828" s="8" t="n">
        <v>200</v>
      </c>
      <c r="AI828" s="8"/>
      <c r="AJ828" s="13"/>
    </row>
    <row r="829" customFormat="false" ht="39.95" hidden="false" customHeight="true" outlineLevel="0" collapsed="false">
      <c r="A829" s="5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8" t="s">
        <v>55</v>
      </c>
      <c r="AA829" s="8" t="n">
        <v>3</v>
      </c>
      <c r="AB829" s="8" t="n">
        <v>365</v>
      </c>
      <c r="AC829" s="8"/>
      <c r="AD829" s="8" t="n">
        <v>365</v>
      </c>
      <c r="AE829" s="8"/>
      <c r="AF829" s="8" t="n">
        <v>365</v>
      </c>
      <c r="AG829" s="8"/>
      <c r="AH829" s="8" t="n">
        <v>365</v>
      </c>
      <c r="AI829" s="8"/>
      <c r="AJ829" s="13"/>
    </row>
    <row r="830" customFormat="false" ht="39.95" hidden="false" customHeight="true" outlineLevel="0" collapsed="false">
      <c r="A830" s="5" t="s">
        <v>2260</v>
      </c>
      <c r="B830" s="22" t="s">
        <v>2660</v>
      </c>
      <c r="C830" s="7" t="s">
        <v>2707</v>
      </c>
      <c r="D830" s="7" t="s">
        <v>2708</v>
      </c>
      <c r="E830" s="7" t="s">
        <v>2709</v>
      </c>
      <c r="F830" s="7" t="s">
        <v>2710</v>
      </c>
      <c r="G830" s="7" t="s">
        <v>2711</v>
      </c>
      <c r="H830" s="7" t="s">
        <v>2712</v>
      </c>
      <c r="I830" s="7"/>
      <c r="J830" s="7" t="s">
        <v>2713</v>
      </c>
      <c r="K830" s="7" t="s">
        <v>2714</v>
      </c>
      <c r="L830" s="7" t="n">
        <v>16</v>
      </c>
      <c r="M830" s="7" t="n">
        <v>17</v>
      </c>
      <c r="N830" s="7"/>
      <c r="O830" s="7"/>
      <c r="P830" s="7" t="s">
        <v>295</v>
      </c>
      <c r="Q830" s="7" t="s">
        <v>68</v>
      </c>
      <c r="R830" s="7" t="s">
        <v>176</v>
      </c>
      <c r="S830" s="7" t="n">
        <v>3.2</v>
      </c>
      <c r="T830" s="7" t="n">
        <v>2.6</v>
      </c>
      <c r="U830" s="7" t="n">
        <v>2.8</v>
      </c>
      <c r="V830" s="7" t="n">
        <v>3</v>
      </c>
      <c r="W830" s="7" t="s">
        <v>24</v>
      </c>
      <c r="X830" s="7" t="n">
        <v>1992</v>
      </c>
      <c r="Y830" s="7"/>
      <c r="Z830" s="8" t="s">
        <v>1067</v>
      </c>
      <c r="AA830" s="8" t="n">
        <v>2</v>
      </c>
      <c r="AB830" s="8" t="n">
        <v>362.5</v>
      </c>
      <c r="AC830" s="8"/>
      <c r="AD830" s="8" t="n">
        <v>1115</v>
      </c>
      <c r="AE830" s="8"/>
      <c r="AF830" s="8" t="n">
        <v>880</v>
      </c>
      <c r="AG830" s="8"/>
      <c r="AH830" s="8" t="n">
        <v>1000</v>
      </c>
      <c r="AI830" s="8"/>
      <c r="AJ830" s="8" t="n">
        <v>1998</v>
      </c>
    </row>
    <row r="831" customFormat="false" ht="39.95" hidden="false" customHeight="true" outlineLevel="0" collapsed="false">
      <c r="A831" s="5" t="s">
        <v>2260</v>
      </c>
      <c r="B831" s="22" t="s">
        <v>2660</v>
      </c>
      <c r="C831" s="7" t="s">
        <v>2715</v>
      </c>
      <c r="D831" s="7" t="s">
        <v>2716</v>
      </c>
      <c r="E831" s="7" t="s">
        <v>2717</v>
      </c>
      <c r="F831" s="7" t="s">
        <v>2710</v>
      </c>
      <c r="G831" s="7" t="s">
        <v>2718</v>
      </c>
      <c r="H831" s="7" t="s">
        <v>2712</v>
      </c>
      <c r="I831" s="7"/>
      <c r="J831" s="7" t="s">
        <v>2713</v>
      </c>
      <c r="K831" s="7" t="s">
        <v>2719</v>
      </c>
      <c r="L831" s="7" t="n">
        <v>55</v>
      </c>
      <c r="M831" s="7" t="n">
        <v>29</v>
      </c>
      <c r="N831" s="7"/>
      <c r="O831" s="7"/>
      <c r="P831" s="7" t="s">
        <v>51</v>
      </c>
      <c r="Q831" s="7" t="s">
        <v>68</v>
      </c>
      <c r="R831" s="7" t="s">
        <v>53</v>
      </c>
      <c r="S831" s="7" t="n">
        <v>11</v>
      </c>
      <c r="T831" s="7" t="n">
        <v>9.95</v>
      </c>
      <c r="U831" s="7" t="n">
        <v>10.3</v>
      </c>
      <c r="V831" s="7" t="n">
        <v>10.7</v>
      </c>
      <c r="W831" s="7" t="s">
        <v>54</v>
      </c>
      <c r="X831" s="7" t="n">
        <v>981</v>
      </c>
      <c r="Y831" s="7" t="n">
        <v>121</v>
      </c>
      <c r="Z831" s="8" t="s">
        <v>1067</v>
      </c>
      <c r="AA831" s="8" t="n">
        <v>3</v>
      </c>
      <c r="AB831" s="8"/>
      <c r="AC831" s="8"/>
      <c r="AD831" s="8"/>
      <c r="AE831" s="8"/>
      <c r="AF831" s="8" t="n">
        <v>650</v>
      </c>
      <c r="AG831" s="8" t="n">
        <v>61</v>
      </c>
      <c r="AH831" s="8" t="n">
        <v>700</v>
      </c>
      <c r="AI831" s="8" t="n">
        <v>70</v>
      </c>
      <c r="AJ831" s="8" t="n">
        <v>1994</v>
      </c>
    </row>
    <row r="832" customFormat="false" ht="39.95" hidden="false" customHeight="true" outlineLevel="0" collapsed="false">
      <c r="A832" s="5" t="s">
        <v>2260</v>
      </c>
      <c r="B832" s="22" t="s">
        <v>2660</v>
      </c>
      <c r="C832" s="7" t="s">
        <v>2720</v>
      </c>
      <c r="D832" s="7" t="s">
        <v>2721</v>
      </c>
      <c r="E832" s="7" t="s">
        <v>2722</v>
      </c>
      <c r="F832" s="7" t="s">
        <v>2710</v>
      </c>
      <c r="G832" s="7" t="s">
        <v>2718</v>
      </c>
      <c r="H832" s="7" t="s">
        <v>2712</v>
      </c>
      <c r="I832" s="7"/>
      <c r="J832" s="7" t="s">
        <v>2713</v>
      </c>
      <c r="K832" s="7" t="s">
        <v>2723</v>
      </c>
      <c r="L832" s="7" t="n">
        <v>132</v>
      </c>
      <c r="M832" s="7" t="n">
        <v>4</v>
      </c>
      <c r="N832" s="7"/>
      <c r="O832" s="7"/>
      <c r="P832" s="7" t="s">
        <v>51</v>
      </c>
      <c r="Q832" s="7" t="s">
        <v>68</v>
      </c>
      <c r="R832" s="7" t="s">
        <v>53</v>
      </c>
      <c r="S832" s="7" t="n">
        <v>15.8</v>
      </c>
      <c r="T832" s="7" t="n">
        <v>14.77</v>
      </c>
      <c r="U832" s="7" t="n">
        <v>15</v>
      </c>
      <c r="V832" s="7" t="n">
        <v>15.3</v>
      </c>
      <c r="W832" s="7" t="s">
        <v>54</v>
      </c>
      <c r="X832" s="7" t="n">
        <v>1905</v>
      </c>
      <c r="Y832" s="7" t="n">
        <v>130</v>
      </c>
      <c r="Z832" s="8" t="s">
        <v>1067</v>
      </c>
      <c r="AA832" s="8" t="n">
        <v>3</v>
      </c>
      <c r="AB832" s="8"/>
      <c r="AC832" s="8"/>
      <c r="AD832" s="8" t="n">
        <v>480</v>
      </c>
      <c r="AE832" s="8"/>
      <c r="AF832" s="8" t="n">
        <v>830</v>
      </c>
      <c r="AG832" s="8" t="n">
        <v>80</v>
      </c>
      <c r="AH832" s="8" t="n">
        <v>850</v>
      </c>
      <c r="AI832" s="8" t="n">
        <v>90</v>
      </c>
      <c r="AJ832" s="8" t="n">
        <v>1995</v>
      </c>
    </row>
    <row r="833" customFormat="false" ht="39.95" hidden="false" customHeight="true" outlineLevel="0" collapsed="false">
      <c r="A833" s="5" t="s">
        <v>2260</v>
      </c>
      <c r="B833" s="22" t="s">
        <v>2660</v>
      </c>
      <c r="C833" s="7" t="s">
        <v>2724</v>
      </c>
      <c r="D833" s="7" t="s">
        <v>2725</v>
      </c>
      <c r="E833" s="7" t="s">
        <v>2726</v>
      </c>
      <c r="F833" s="7" t="s">
        <v>2710</v>
      </c>
      <c r="G833" s="7" t="s">
        <v>2718</v>
      </c>
      <c r="H833" s="7" t="s">
        <v>2712</v>
      </c>
      <c r="I833" s="7"/>
      <c r="J833" s="7" t="s">
        <v>2713</v>
      </c>
      <c r="K833" s="7" t="s">
        <v>2723</v>
      </c>
      <c r="L833" s="7" t="n">
        <v>132</v>
      </c>
      <c r="M833" s="7" t="n">
        <v>3</v>
      </c>
      <c r="N833" s="7"/>
      <c r="O833" s="7"/>
      <c r="P833" s="7" t="s">
        <v>51</v>
      </c>
      <c r="Q833" s="7" t="s">
        <v>68</v>
      </c>
      <c r="R833" s="7" t="s">
        <v>53</v>
      </c>
      <c r="S833" s="7" t="n">
        <v>7.9</v>
      </c>
      <c r="T833" s="7" t="n">
        <v>7.1</v>
      </c>
      <c r="U833" s="7" t="n">
        <v>7.1</v>
      </c>
      <c r="V833" s="7" t="n">
        <v>7.3</v>
      </c>
      <c r="W833" s="7" t="s">
        <v>54</v>
      </c>
      <c r="X833" s="7" t="n">
        <v>955</v>
      </c>
      <c r="Y833" s="7" t="n">
        <v>65</v>
      </c>
      <c r="Z833" s="8" t="s">
        <v>1067</v>
      </c>
      <c r="AA833" s="8" t="n">
        <v>3</v>
      </c>
      <c r="AB833" s="8"/>
      <c r="AC833" s="8"/>
      <c r="AD833" s="8" t="n">
        <v>480</v>
      </c>
      <c r="AE833" s="8"/>
      <c r="AF833" s="8" t="n">
        <v>500</v>
      </c>
      <c r="AG833" s="8" t="n">
        <v>40</v>
      </c>
      <c r="AH833" s="8" t="n">
        <v>500</v>
      </c>
      <c r="AI833" s="8" t="n">
        <v>40</v>
      </c>
      <c r="AJ833" s="8" t="n">
        <v>1995</v>
      </c>
    </row>
    <row r="834" customFormat="false" ht="39.95" hidden="false" customHeight="true" outlineLevel="0" collapsed="false">
      <c r="A834" s="5" t="s">
        <v>2260</v>
      </c>
      <c r="B834" s="22" t="s">
        <v>2660</v>
      </c>
      <c r="C834" s="7" t="s">
        <v>2727</v>
      </c>
      <c r="D834" s="7" t="s">
        <v>2728</v>
      </c>
      <c r="E834" s="7" t="s">
        <v>2729</v>
      </c>
      <c r="F834" s="7" t="s">
        <v>2710</v>
      </c>
      <c r="G834" s="7" t="s">
        <v>2711</v>
      </c>
      <c r="H834" s="7" t="s">
        <v>2712</v>
      </c>
      <c r="I834" s="7"/>
      <c r="J834" s="7" t="s">
        <v>2713</v>
      </c>
      <c r="K834" s="7" t="s">
        <v>2723</v>
      </c>
      <c r="L834" s="7" t="n">
        <v>55</v>
      </c>
      <c r="M834" s="7" t="n">
        <v>29</v>
      </c>
      <c r="N834" s="7"/>
      <c r="O834" s="7"/>
      <c r="P834" s="7" t="s">
        <v>51</v>
      </c>
      <c r="Q834" s="7" t="s">
        <v>68</v>
      </c>
      <c r="R834" s="7" t="s">
        <v>53</v>
      </c>
      <c r="S834" s="7" t="n">
        <v>2.9</v>
      </c>
      <c r="T834" s="7" t="n">
        <v>2.6</v>
      </c>
      <c r="U834" s="7" t="n">
        <v>2.6</v>
      </c>
      <c r="V834" s="7" t="n">
        <v>2.8</v>
      </c>
      <c r="W834" s="7" t="s">
        <v>54</v>
      </c>
      <c r="X834" s="7" t="n">
        <v>350</v>
      </c>
      <c r="Y834" s="7" t="n">
        <v>25</v>
      </c>
      <c r="Z834" s="8" t="s">
        <v>56</v>
      </c>
      <c r="AA834" s="8" t="s">
        <v>2730</v>
      </c>
      <c r="AB834" s="8"/>
      <c r="AC834" s="8"/>
      <c r="AD834" s="8" t="n">
        <v>70</v>
      </c>
      <c r="AE834" s="8"/>
      <c r="AF834" s="8" t="n">
        <v>70</v>
      </c>
      <c r="AG834" s="8" t="n">
        <v>20</v>
      </c>
      <c r="AH834" s="8" t="n">
        <v>80</v>
      </c>
      <c r="AI834" s="8" t="n">
        <v>25</v>
      </c>
      <c r="AJ834" s="8" t="n">
        <v>1995</v>
      </c>
    </row>
    <row r="835" customFormat="false" ht="39.95" hidden="false" customHeight="true" outlineLevel="0" collapsed="false">
      <c r="A835" s="5" t="s">
        <v>2260</v>
      </c>
      <c r="B835" s="22" t="s">
        <v>2660</v>
      </c>
      <c r="C835" s="7" t="s">
        <v>2731</v>
      </c>
      <c r="D835" s="7" t="s">
        <v>2732</v>
      </c>
      <c r="E835" s="7" t="s">
        <v>2733</v>
      </c>
      <c r="F835" s="7" t="s">
        <v>2734</v>
      </c>
      <c r="G835" s="7" t="s">
        <v>2735</v>
      </c>
      <c r="H835" s="7" t="s">
        <v>2736</v>
      </c>
      <c r="I835" s="7"/>
      <c r="J835" s="7" t="s">
        <v>2737</v>
      </c>
      <c r="K835" s="7" t="s">
        <v>2737</v>
      </c>
      <c r="L835" s="7" t="n">
        <v>13</v>
      </c>
      <c r="M835" s="7" t="n">
        <v>33</v>
      </c>
      <c r="N835" s="7"/>
      <c r="O835" s="7"/>
      <c r="P835" s="7" t="s">
        <v>51</v>
      </c>
      <c r="Q835" s="7" t="s">
        <v>68</v>
      </c>
      <c r="R835" s="7" t="s">
        <v>176</v>
      </c>
      <c r="S835" s="7" t="n">
        <v>4.6</v>
      </c>
      <c r="T835" s="7" t="n">
        <v>0</v>
      </c>
      <c r="U835" s="7" t="n">
        <v>0</v>
      </c>
      <c r="V835" s="7" t="n">
        <v>0</v>
      </c>
      <c r="W835" s="7" t="s">
        <v>24</v>
      </c>
      <c r="X835" s="7"/>
      <c r="Y835" s="7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 t="n">
        <v>2021</v>
      </c>
    </row>
    <row r="836" customFormat="false" ht="39.95" hidden="false" customHeight="true" outlineLevel="0" collapsed="false">
      <c r="A836" s="5" t="s">
        <v>2260</v>
      </c>
      <c r="B836" s="7" t="s">
        <v>2660</v>
      </c>
      <c r="C836" s="7" t="s">
        <v>2731</v>
      </c>
      <c r="D836" s="7" t="s">
        <v>2738</v>
      </c>
      <c r="E836" s="7" t="s">
        <v>2739</v>
      </c>
      <c r="F836" s="7" t="s">
        <v>2734</v>
      </c>
      <c r="G836" s="7" t="s">
        <v>2735</v>
      </c>
      <c r="H836" s="7" t="s">
        <v>2736</v>
      </c>
      <c r="I836" s="7"/>
      <c r="J836" s="7" t="s">
        <v>2737</v>
      </c>
      <c r="K836" s="7" t="s">
        <v>2737</v>
      </c>
      <c r="L836" s="7" t="n">
        <v>23</v>
      </c>
      <c r="M836" s="7" t="n">
        <v>21</v>
      </c>
      <c r="N836" s="7"/>
      <c r="O836" s="7"/>
      <c r="P836" s="7" t="s">
        <v>51</v>
      </c>
      <c r="Q836" s="7" t="s">
        <v>68</v>
      </c>
      <c r="R836" s="7" t="s">
        <v>53</v>
      </c>
      <c r="S836" s="7" t="n">
        <v>2.4</v>
      </c>
      <c r="T836" s="7" t="n">
        <v>0.97</v>
      </c>
      <c r="U836" s="7" t="n">
        <v>1</v>
      </c>
      <c r="V836" s="7" t="n">
        <v>1</v>
      </c>
      <c r="W836" s="7" t="s">
        <v>24</v>
      </c>
      <c r="X836" s="7"/>
      <c r="Y836" s="7"/>
      <c r="Z836" s="8" t="s">
        <v>55</v>
      </c>
      <c r="AA836" s="8" t="s">
        <v>2740</v>
      </c>
      <c r="AB836" s="8" t="n">
        <v>1.356</v>
      </c>
      <c r="AC836" s="8"/>
      <c r="AD836" s="8" t="n">
        <v>600</v>
      </c>
      <c r="AE836" s="8"/>
      <c r="AF836" s="8" t="n">
        <v>700</v>
      </c>
      <c r="AG836" s="8"/>
      <c r="AH836" s="8" t="n">
        <v>800</v>
      </c>
      <c r="AI836" s="8"/>
      <c r="AJ836" s="8" t="n">
        <v>2021</v>
      </c>
    </row>
    <row r="837" customFormat="false" ht="39.95" hidden="false" customHeight="true" outlineLevel="0" collapsed="false">
      <c r="A837" s="5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8" t="s">
        <v>56</v>
      </c>
      <c r="AA837" s="8" t="n">
        <v>4</v>
      </c>
      <c r="AB837" s="8" t="n">
        <v>25</v>
      </c>
      <c r="AC837" s="8"/>
      <c r="AD837" s="8" t="n">
        <v>30</v>
      </c>
      <c r="AE837" s="8"/>
      <c r="AF837" s="8" t="n">
        <v>40</v>
      </c>
      <c r="AG837" s="8"/>
      <c r="AH837" s="8" t="n">
        <v>50</v>
      </c>
      <c r="AI837" s="8"/>
      <c r="AJ837" s="8"/>
    </row>
    <row r="838" customFormat="false" ht="39.95" hidden="false" customHeight="true" outlineLevel="0" collapsed="false">
      <c r="A838" s="5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8" t="s">
        <v>729</v>
      </c>
      <c r="AA838" s="8"/>
      <c r="AB838" s="8" t="n">
        <v>55</v>
      </c>
      <c r="AC838" s="8"/>
      <c r="AD838" s="8" t="n">
        <v>70</v>
      </c>
      <c r="AE838" s="8"/>
      <c r="AF838" s="8" t="n">
        <v>90</v>
      </c>
      <c r="AG838" s="8"/>
      <c r="AH838" s="8" t="n">
        <v>110</v>
      </c>
      <c r="AI838" s="8"/>
      <c r="AJ838" s="8"/>
    </row>
    <row r="839" customFormat="false" ht="39.95" hidden="false" customHeight="true" outlineLevel="0" collapsed="false">
      <c r="A839" s="5" t="s">
        <v>2260</v>
      </c>
      <c r="B839" s="22" t="s">
        <v>2660</v>
      </c>
      <c r="C839" s="7" t="s">
        <v>2731</v>
      </c>
      <c r="D839" s="7" t="s">
        <v>2741</v>
      </c>
      <c r="E839" s="7" t="s">
        <v>2742</v>
      </c>
      <c r="F839" s="7" t="s">
        <v>2734</v>
      </c>
      <c r="G839" s="7" t="s">
        <v>2735</v>
      </c>
      <c r="H839" s="7" t="s">
        <v>2736</v>
      </c>
      <c r="I839" s="7"/>
      <c r="J839" s="7" t="s">
        <v>2737</v>
      </c>
      <c r="K839" s="7" t="s">
        <v>2743</v>
      </c>
      <c r="L839" s="7" t="n">
        <v>183</v>
      </c>
      <c r="M839" s="7" t="s">
        <v>2744</v>
      </c>
      <c r="N839" s="7"/>
      <c r="O839" s="7"/>
      <c r="P839" s="7" t="s">
        <v>51</v>
      </c>
      <c r="Q839" s="7" t="s">
        <v>68</v>
      </c>
      <c r="R839" s="7" t="s">
        <v>176</v>
      </c>
      <c r="S839" s="7" t="n">
        <v>2.4</v>
      </c>
      <c r="T839" s="7" t="n">
        <v>0</v>
      </c>
      <c r="U839" s="7" t="n">
        <v>0</v>
      </c>
      <c r="V839" s="7" t="n">
        <v>0</v>
      </c>
      <c r="W839" s="7" t="s">
        <v>24</v>
      </c>
      <c r="X839" s="7"/>
      <c r="Y839" s="7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 t="n">
        <v>2021</v>
      </c>
    </row>
    <row r="840" customFormat="false" ht="39.95" hidden="false" customHeight="true" outlineLevel="0" collapsed="false">
      <c r="A840" s="5" t="s">
        <v>2260</v>
      </c>
      <c r="B840" s="7" t="s">
        <v>2660</v>
      </c>
      <c r="C840" s="7" t="s">
        <v>2745</v>
      </c>
      <c r="D840" s="7" t="s">
        <v>2746</v>
      </c>
      <c r="E840" s="7" t="s">
        <v>2747</v>
      </c>
      <c r="F840" s="7" t="s">
        <v>2748</v>
      </c>
      <c r="G840" s="7" t="s">
        <v>2749</v>
      </c>
      <c r="H840" s="7" t="s">
        <v>2750</v>
      </c>
      <c r="I840" s="7"/>
      <c r="J840" s="7" t="s">
        <v>2751</v>
      </c>
      <c r="K840" s="7" t="s">
        <v>2752</v>
      </c>
      <c r="L840" s="7" t="n">
        <v>70</v>
      </c>
      <c r="M840" s="7" t="n">
        <v>39</v>
      </c>
      <c r="N840" s="7"/>
      <c r="O840" s="7"/>
      <c r="P840" s="7" t="s">
        <v>51</v>
      </c>
      <c r="Q840" s="7" t="s">
        <v>68</v>
      </c>
      <c r="R840" s="7" t="s">
        <v>53</v>
      </c>
      <c r="S840" s="7" t="n">
        <v>10</v>
      </c>
      <c r="T840" s="7" t="n">
        <v>2.71</v>
      </c>
      <c r="U840" s="7" t="n">
        <v>2.8</v>
      </c>
      <c r="V840" s="7" t="n">
        <v>2.8</v>
      </c>
      <c r="W840" s="7" t="s">
        <v>24</v>
      </c>
      <c r="X840" s="7" t="n">
        <v>660</v>
      </c>
      <c r="Y840" s="7"/>
      <c r="Z840" s="8" t="s">
        <v>55</v>
      </c>
      <c r="AA840" s="8" t="n">
        <v>3</v>
      </c>
      <c r="AB840" s="8" t="n">
        <v>273</v>
      </c>
      <c r="AC840" s="8"/>
      <c r="AD840" s="8" t="n">
        <v>270</v>
      </c>
      <c r="AE840" s="8"/>
      <c r="AF840" s="8" t="n">
        <v>270</v>
      </c>
      <c r="AG840" s="8"/>
      <c r="AH840" s="8" t="n">
        <v>270</v>
      </c>
      <c r="AI840" s="8"/>
      <c r="AJ840" s="8" t="n">
        <v>2018</v>
      </c>
    </row>
    <row r="841" customFormat="false" ht="39.95" hidden="false" customHeight="true" outlineLevel="0" collapsed="false">
      <c r="A841" s="5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8" t="s">
        <v>56</v>
      </c>
      <c r="AA841" s="8" t="n">
        <v>4</v>
      </c>
      <c r="AB841" s="8" t="n">
        <v>194.3</v>
      </c>
      <c r="AC841" s="8"/>
      <c r="AD841" s="8" t="n">
        <v>195</v>
      </c>
      <c r="AE841" s="8"/>
      <c r="AF841" s="8" t="n">
        <v>195</v>
      </c>
      <c r="AG841" s="8"/>
      <c r="AH841" s="8" t="n">
        <v>195</v>
      </c>
      <c r="AI841" s="8"/>
      <c r="AJ841" s="8"/>
    </row>
    <row r="842" customFormat="false" ht="39.95" hidden="false" customHeight="true" outlineLevel="0" collapsed="false">
      <c r="A842" s="5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8" t="s">
        <v>729</v>
      </c>
      <c r="AA842" s="8"/>
      <c r="AB842" s="8" t="n">
        <v>67.1</v>
      </c>
      <c r="AC842" s="8"/>
      <c r="AD842" s="8" t="n">
        <v>75</v>
      </c>
      <c r="AE842" s="8"/>
      <c r="AF842" s="8" t="n">
        <v>75</v>
      </c>
      <c r="AG842" s="8"/>
      <c r="AH842" s="8" t="n">
        <v>75</v>
      </c>
      <c r="AI842" s="8"/>
      <c r="AJ842" s="8"/>
    </row>
    <row r="843" customFormat="false" ht="39.95" hidden="false" customHeight="true" outlineLevel="0" collapsed="false">
      <c r="A843" s="5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8" t="s">
        <v>508</v>
      </c>
      <c r="AA843" s="8" t="n">
        <v>2</v>
      </c>
      <c r="AB843" s="8" t="n">
        <v>125.6</v>
      </c>
      <c r="AC843" s="8"/>
      <c r="AD843" s="8" t="n">
        <v>120</v>
      </c>
      <c r="AE843" s="8"/>
      <c r="AF843" s="8" t="n">
        <v>120</v>
      </c>
      <c r="AG843" s="8"/>
      <c r="AH843" s="8" t="n">
        <v>120</v>
      </c>
      <c r="AI843" s="8"/>
      <c r="AJ843" s="8"/>
    </row>
    <row r="844" customFormat="false" ht="39.95" hidden="false" customHeight="true" outlineLevel="0" collapsed="false">
      <c r="A844" s="5" t="s">
        <v>2260</v>
      </c>
      <c r="B844" s="7" t="s">
        <v>2660</v>
      </c>
      <c r="C844" s="7" t="s">
        <v>2753</v>
      </c>
      <c r="D844" s="7" t="s">
        <v>2754</v>
      </c>
      <c r="E844" s="7" t="s">
        <v>2755</v>
      </c>
      <c r="F844" s="7" t="s">
        <v>2756</v>
      </c>
      <c r="G844" s="7" t="s">
        <v>2757</v>
      </c>
      <c r="H844" s="7" t="s">
        <v>2750</v>
      </c>
      <c r="I844" s="7"/>
      <c r="J844" s="7" t="s">
        <v>2758</v>
      </c>
      <c r="K844" s="7" t="s">
        <v>2759</v>
      </c>
      <c r="L844" s="7" t="n">
        <v>15</v>
      </c>
      <c r="M844" s="7" t="n">
        <v>28</v>
      </c>
      <c r="N844" s="7"/>
      <c r="O844" s="7"/>
      <c r="P844" s="7" t="s">
        <v>51</v>
      </c>
      <c r="Q844" s="7" t="s">
        <v>68</v>
      </c>
      <c r="R844" s="7" t="s">
        <v>53</v>
      </c>
      <c r="S844" s="7" t="n">
        <v>11.3</v>
      </c>
      <c r="T844" s="7" t="n">
        <v>3.5</v>
      </c>
      <c r="U844" s="7" t="n">
        <v>3.5</v>
      </c>
      <c r="V844" s="7" t="n">
        <v>3.5</v>
      </c>
      <c r="W844" s="7" t="s">
        <v>24</v>
      </c>
      <c r="X844" s="7" t="n">
        <v>200</v>
      </c>
      <c r="Y844" s="7"/>
      <c r="Z844" s="8" t="s">
        <v>1067</v>
      </c>
      <c r="AA844" s="8" t="n">
        <v>3</v>
      </c>
      <c r="AB844" s="8" t="n">
        <v>190</v>
      </c>
      <c r="AC844" s="8"/>
      <c r="AD844" s="8" t="n">
        <v>100</v>
      </c>
      <c r="AE844" s="8"/>
      <c r="AF844" s="8" t="n">
        <v>200</v>
      </c>
      <c r="AG844" s="8"/>
      <c r="AH844" s="8" t="n">
        <v>200</v>
      </c>
      <c r="AI844" s="8"/>
      <c r="AJ844" s="8" t="n">
        <v>2008</v>
      </c>
    </row>
    <row r="845" customFormat="false" ht="39.95" hidden="false" customHeight="true" outlineLevel="0" collapsed="false">
      <c r="A845" s="5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8" t="s">
        <v>56</v>
      </c>
      <c r="AA845" s="8" t="n">
        <v>4</v>
      </c>
      <c r="AB845" s="8" t="n">
        <v>72</v>
      </c>
      <c r="AC845" s="8"/>
      <c r="AD845" s="8"/>
      <c r="AE845" s="8"/>
      <c r="AF845" s="8"/>
      <c r="AG845" s="8"/>
      <c r="AH845" s="8"/>
      <c r="AI845" s="8"/>
      <c r="AJ845" s="8"/>
    </row>
    <row r="846" customFormat="false" ht="39.95" hidden="false" customHeight="true" outlineLevel="0" collapsed="false">
      <c r="A846" s="5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8" t="s">
        <v>729</v>
      </c>
      <c r="AA846" s="8"/>
      <c r="AB846" s="8" t="n">
        <v>37</v>
      </c>
      <c r="AC846" s="8"/>
      <c r="AD846" s="8" t="n">
        <v>20</v>
      </c>
      <c r="AE846" s="8"/>
      <c r="AF846" s="8" t="n">
        <v>20</v>
      </c>
      <c r="AG846" s="8"/>
      <c r="AH846" s="8" t="n">
        <v>20</v>
      </c>
      <c r="AI846" s="8"/>
      <c r="AJ846" s="8"/>
    </row>
    <row r="847" customFormat="false" ht="39.95" hidden="false" customHeight="true" outlineLevel="0" collapsed="false">
      <c r="A847" s="5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8" t="s">
        <v>508</v>
      </c>
      <c r="AA847" s="8" t="n">
        <v>2</v>
      </c>
      <c r="AB847" s="8" t="n">
        <v>111</v>
      </c>
      <c r="AC847" s="8"/>
      <c r="AD847" s="8" t="n">
        <v>15</v>
      </c>
      <c r="AE847" s="8"/>
      <c r="AF847" s="8" t="n">
        <v>15</v>
      </c>
      <c r="AG847" s="8"/>
      <c r="AH847" s="8" t="n">
        <v>15</v>
      </c>
      <c r="AI847" s="8"/>
      <c r="AJ847" s="8"/>
    </row>
    <row r="848" customFormat="false" ht="39.95" hidden="false" customHeight="true" outlineLevel="0" collapsed="false">
      <c r="A848" s="5" t="s">
        <v>2260</v>
      </c>
      <c r="B848" s="7" t="s">
        <v>2660</v>
      </c>
      <c r="C848" s="7" t="s">
        <v>2760</v>
      </c>
      <c r="D848" s="7" t="s">
        <v>2761</v>
      </c>
      <c r="E848" s="7" t="s">
        <v>2762</v>
      </c>
      <c r="F848" s="7" t="s">
        <v>2763</v>
      </c>
      <c r="G848" s="7" t="s">
        <v>2764</v>
      </c>
      <c r="H848" s="7" t="s">
        <v>2765</v>
      </c>
      <c r="I848" s="7"/>
      <c r="J848" s="7" t="s">
        <v>2766</v>
      </c>
      <c r="K848" s="7" t="s">
        <v>2766</v>
      </c>
      <c r="L848" s="7" t="s">
        <v>2767</v>
      </c>
      <c r="M848" s="7"/>
      <c r="N848" s="7"/>
      <c r="O848" s="7"/>
      <c r="P848" s="7" t="s">
        <v>51</v>
      </c>
      <c r="Q848" s="7" t="s">
        <v>68</v>
      </c>
      <c r="R848" s="7" t="s">
        <v>53</v>
      </c>
      <c r="S848" s="7" t="n">
        <v>10.5</v>
      </c>
      <c r="T848" s="7" t="n">
        <v>9</v>
      </c>
      <c r="U848" s="7" t="n">
        <v>9</v>
      </c>
      <c r="V848" s="7" t="n">
        <v>9</v>
      </c>
      <c r="W848" s="7" t="s">
        <v>24</v>
      </c>
      <c r="X848" s="7" t="n">
        <v>500</v>
      </c>
      <c r="Y848" s="7"/>
      <c r="Z848" s="8" t="s">
        <v>55</v>
      </c>
      <c r="AA848" s="8" t="n">
        <v>3</v>
      </c>
      <c r="AB848" s="8" t="n">
        <v>500</v>
      </c>
      <c r="AC848" s="8"/>
      <c r="AD848" s="8" t="n">
        <v>500</v>
      </c>
      <c r="AE848" s="8"/>
      <c r="AF848" s="8" t="n">
        <v>500</v>
      </c>
      <c r="AG848" s="8"/>
      <c r="AH848" s="8" t="n">
        <v>500</v>
      </c>
      <c r="AI848" s="8"/>
      <c r="AJ848" s="8" t="n">
        <v>2019</v>
      </c>
    </row>
    <row r="849" customFormat="false" ht="39.95" hidden="false" customHeight="true" outlineLevel="0" collapsed="false">
      <c r="A849" s="5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8" t="s">
        <v>56</v>
      </c>
      <c r="AA849" s="8" t="n">
        <v>4</v>
      </c>
      <c r="AB849" s="8"/>
      <c r="AC849" s="8"/>
      <c r="AD849" s="8" t="n">
        <v>50</v>
      </c>
      <c r="AE849" s="8"/>
      <c r="AF849" s="8"/>
      <c r="AG849" s="8"/>
      <c r="AH849" s="8"/>
      <c r="AI849" s="8"/>
      <c r="AJ849" s="8"/>
    </row>
    <row r="850" customFormat="false" ht="39.95" hidden="false" customHeight="true" outlineLevel="0" collapsed="false">
      <c r="A850" s="5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8" t="s">
        <v>1121</v>
      </c>
      <c r="AA850" s="8" t="s">
        <v>2768</v>
      </c>
      <c r="AB850" s="8" t="n">
        <v>15</v>
      </c>
      <c r="AC850" s="8"/>
      <c r="AD850" s="8"/>
      <c r="AE850" s="8"/>
      <c r="AF850" s="8" t="n">
        <v>200</v>
      </c>
      <c r="AG850" s="8"/>
      <c r="AH850" s="8"/>
      <c r="AI850" s="8"/>
      <c r="AJ850" s="8"/>
    </row>
    <row r="851" customFormat="false" ht="39.95" hidden="false" customHeight="true" outlineLevel="0" collapsed="false">
      <c r="A851" s="5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8" t="s">
        <v>508</v>
      </c>
      <c r="AA851" s="8" t="n">
        <v>2</v>
      </c>
      <c r="AB851" s="8" t="n">
        <v>7.5</v>
      </c>
      <c r="AC851" s="8"/>
      <c r="AD851" s="8" t="n">
        <v>70</v>
      </c>
      <c r="AE851" s="8"/>
      <c r="AF851" s="8" t="n">
        <v>20</v>
      </c>
      <c r="AG851" s="8"/>
      <c r="AH851" s="8" t="n">
        <v>20</v>
      </c>
      <c r="AI851" s="8"/>
      <c r="AJ851" s="8"/>
    </row>
    <row r="852" customFormat="false" ht="39.95" hidden="false" customHeight="true" outlineLevel="0" collapsed="false">
      <c r="A852" s="5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8" t="s">
        <v>729</v>
      </c>
      <c r="AA852" s="8"/>
      <c r="AB852" s="8" t="n">
        <v>124</v>
      </c>
      <c r="AC852" s="8"/>
      <c r="AD852" s="8" t="n">
        <v>80</v>
      </c>
      <c r="AE852" s="8"/>
      <c r="AF852" s="8" t="n">
        <v>60</v>
      </c>
      <c r="AG852" s="8"/>
      <c r="AH852" s="8" t="n">
        <v>60</v>
      </c>
      <c r="AI852" s="8"/>
      <c r="AJ852" s="8"/>
    </row>
    <row r="853" customFormat="false" ht="39.95" hidden="false" customHeight="true" outlineLevel="0" collapsed="false">
      <c r="A853" s="5" t="s">
        <v>2260</v>
      </c>
      <c r="B853" s="22" t="s">
        <v>2660</v>
      </c>
      <c r="C853" s="7" t="s">
        <v>2769</v>
      </c>
      <c r="D853" s="7" t="s">
        <v>2770</v>
      </c>
      <c r="E853" s="7" t="s">
        <v>2771</v>
      </c>
      <c r="F853" s="7" t="s">
        <v>2772</v>
      </c>
      <c r="G853" s="71" t="s">
        <v>2773</v>
      </c>
      <c r="H853" s="7" t="s">
        <v>2774</v>
      </c>
      <c r="I853" s="7"/>
      <c r="J853" s="7"/>
      <c r="K853" s="7"/>
      <c r="L853" s="7"/>
      <c r="M853" s="7"/>
      <c r="N853" s="7" t="s">
        <v>2775</v>
      </c>
      <c r="O853" s="71" t="s">
        <v>2776</v>
      </c>
      <c r="P853" s="7" t="s">
        <v>51</v>
      </c>
      <c r="Q853" s="7" t="s">
        <v>68</v>
      </c>
      <c r="R853" s="7" t="s">
        <v>53</v>
      </c>
      <c r="S853" s="7" t="n">
        <v>10</v>
      </c>
      <c r="T853" s="7" t="n">
        <v>8</v>
      </c>
      <c r="U853" s="7" t="n">
        <v>8.5</v>
      </c>
      <c r="V853" s="7" t="n">
        <v>9</v>
      </c>
      <c r="W853" s="7" t="s">
        <v>24</v>
      </c>
      <c r="X853" s="7" t="n">
        <v>210</v>
      </c>
      <c r="Y853" s="7"/>
      <c r="Z853" s="8" t="s">
        <v>2777</v>
      </c>
      <c r="AA853" s="8" t="s">
        <v>835</v>
      </c>
      <c r="AB853" s="8" t="n">
        <v>210</v>
      </c>
      <c r="AC853" s="8"/>
      <c r="AD853" s="8" t="n">
        <v>210</v>
      </c>
      <c r="AE853" s="8"/>
      <c r="AF853" s="8" t="n">
        <v>220</v>
      </c>
      <c r="AG853" s="8"/>
      <c r="AH853" s="8"/>
      <c r="AI853" s="8"/>
      <c r="AJ853" s="8"/>
    </row>
    <row r="854" customFormat="false" ht="39.95" hidden="false" customHeight="true" outlineLevel="0" collapsed="false">
      <c r="A854" s="5" t="s">
        <v>2260</v>
      </c>
      <c r="B854" s="7" t="s">
        <v>2660</v>
      </c>
      <c r="C854" s="7" t="s">
        <v>2778</v>
      </c>
      <c r="D854" s="7" t="s">
        <v>2779</v>
      </c>
      <c r="E854" s="7" t="s">
        <v>2780</v>
      </c>
      <c r="F854" s="7" t="s">
        <v>2781</v>
      </c>
      <c r="G854" s="7" t="s">
        <v>2782</v>
      </c>
      <c r="H854" s="7" t="s">
        <v>2783</v>
      </c>
      <c r="I854" s="7"/>
      <c r="J854" s="7"/>
      <c r="K854" s="7"/>
      <c r="L854" s="7"/>
      <c r="M854" s="7"/>
      <c r="N854" s="7" t="s">
        <v>2784</v>
      </c>
      <c r="O854" s="7" t="s">
        <v>2785</v>
      </c>
      <c r="P854" s="7" t="s">
        <v>295</v>
      </c>
      <c r="Q854" s="7" t="s">
        <v>68</v>
      </c>
      <c r="R854" s="7" t="s">
        <v>53</v>
      </c>
      <c r="S854" s="7" t="n">
        <v>18</v>
      </c>
      <c r="T854" s="7" t="n">
        <v>16</v>
      </c>
      <c r="U854" s="7" t="n">
        <v>16</v>
      </c>
      <c r="V854" s="7" t="n">
        <v>16</v>
      </c>
      <c r="W854" s="7" t="s">
        <v>24</v>
      </c>
      <c r="X854" s="7" t="n">
        <v>650</v>
      </c>
      <c r="Y854" s="7"/>
      <c r="Z854" s="8" t="s">
        <v>55</v>
      </c>
      <c r="AA854" s="8" t="n">
        <v>2</v>
      </c>
      <c r="AB854" s="8" t="n">
        <v>400</v>
      </c>
      <c r="AC854" s="8"/>
      <c r="AD854" s="8" t="n">
        <v>400</v>
      </c>
      <c r="AE854" s="8"/>
      <c r="AF854" s="8" t="n">
        <v>500</v>
      </c>
      <c r="AG854" s="8"/>
      <c r="AH854" s="8" t="n">
        <v>500</v>
      </c>
      <c r="AI854" s="8"/>
      <c r="AJ854" s="8" t="n">
        <v>1968</v>
      </c>
    </row>
    <row r="855" customFormat="false" ht="39.95" hidden="false" customHeight="true" outlineLevel="0" collapsed="false">
      <c r="A855" s="5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8" t="s">
        <v>56</v>
      </c>
      <c r="AA855" s="8" t="n">
        <v>4</v>
      </c>
      <c r="AB855" s="8" t="n">
        <v>100</v>
      </c>
      <c r="AC855" s="8"/>
      <c r="AD855" s="8" t="n">
        <v>100</v>
      </c>
      <c r="AE855" s="8"/>
      <c r="AF855" s="8" t="n">
        <v>100</v>
      </c>
      <c r="AG855" s="8"/>
      <c r="AH855" s="8" t="n">
        <v>100</v>
      </c>
      <c r="AI855" s="8"/>
      <c r="AJ855" s="8"/>
    </row>
    <row r="856" customFormat="false" ht="39.95" hidden="false" customHeight="true" outlineLevel="0" collapsed="false">
      <c r="A856" s="5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8" t="s">
        <v>1121</v>
      </c>
      <c r="AA856" s="8" t="n">
        <v>3</v>
      </c>
      <c r="AB856" s="8"/>
      <c r="AC856" s="8"/>
      <c r="AD856" s="8"/>
      <c r="AE856" s="8"/>
      <c r="AF856" s="8"/>
      <c r="AG856" s="8"/>
      <c r="AH856" s="8"/>
      <c r="AI856" s="8"/>
      <c r="AJ856" s="8"/>
    </row>
    <row r="857" customFormat="false" ht="39.95" hidden="false" customHeight="true" outlineLevel="0" collapsed="false">
      <c r="A857" s="5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8" t="s">
        <v>508</v>
      </c>
      <c r="AA857" s="8" t="n">
        <v>2</v>
      </c>
      <c r="AB857" s="8" t="n">
        <v>30</v>
      </c>
      <c r="AC857" s="8"/>
      <c r="AD857" s="8" t="n">
        <v>50</v>
      </c>
      <c r="AE857" s="8"/>
      <c r="AF857" s="8" t="n">
        <v>50</v>
      </c>
      <c r="AG857" s="8"/>
      <c r="AH857" s="8" t="n">
        <v>50</v>
      </c>
      <c r="AI857" s="8"/>
      <c r="AJ857" s="8"/>
    </row>
    <row r="858" customFormat="false" ht="39.95" hidden="false" customHeight="true" outlineLevel="0" collapsed="false">
      <c r="A858" s="5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8" t="s">
        <v>729</v>
      </c>
      <c r="AA858" s="8"/>
      <c r="AB858" s="8" t="n">
        <v>25.9</v>
      </c>
      <c r="AC858" s="8"/>
      <c r="AD858" s="8" t="n">
        <v>26</v>
      </c>
      <c r="AE858" s="8"/>
      <c r="AF858" s="8" t="n">
        <v>26</v>
      </c>
      <c r="AG858" s="8"/>
      <c r="AH858" s="8" t="n">
        <v>26</v>
      </c>
      <c r="AI858" s="8"/>
      <c r="AJ858" s="8"/>
    </row>
    <row r="859" customFormat="false" ht="39.95" hidden="false" customHeight="true" outlineLevel="0" collapsed="false">
      <c r="A859" s="5" t="s">
        <v>2260</v>
      </c>
      <c r="B859" s="7" t="s">
        <v>2660</v>
      </c>
      <c r="C859" s="7" t="s">
        <v>2786</v>
      </c>
      <c r="D859" s="7" t="s">
        <v>2787</v>
      </c>
      <c r="E859" s="7" t="s">
        <v>2788</v>
      </c>
      <c r="F859" s="7" t="s">
        <v>2789</v>
      </c>
      <c r="G859" s="7" t="s">
        <v>2790</v>
      </c>
      <c r="H859" s="7" t="s">
        <v>2791</v>
      </c>
      <c r="I859" s="7"/>
      <c r="J859" s="7" t="s">
        <v>2792</v>
      </c>
      <c r="K859" s="7" t="s">
        <v>2792</v>
      </c>
      <c r="L859" s="7" t="n">
        <v>69</v>
      </c>
      <c r="M859" s="7" t="s">
        <v>2793</v>
      </c>
      <c r="N859" s="7"/>
      <c r="O859" s="7"/>
      <c r="P859" s="7" t="s">
        <v>51</v>
      </c>
      <c r="Q859" s="7" t="s">
        <v>68</v>
      </c>
      <c r="R859" s="7" t="s">
        <v>53</v>
      </c>
      <c r="S859" s="7" t="n">
        <v>29</v>
      </c>
      <c r="T859" s="7" t="n">
        <v>10</v>
      </c>
      <c r="U859" s="7" t="n">
        <v>10</v>
      </c>
      <c r="V859" s="7" t="n">
        <v>10</v>
      </c>
      <c r="W859" s="7" t="s">
        <v>24</v>
      </c>
      <c r="X859" s="7" t="n">
        <v>400</v>
      </c>
      <c r="Y859" s="7"/>
      <c r="Z859" s="8" t="s">
        <v>508</v>
      </c>
      <c r="AA859" s="8" t="s">
        <v>2794</v>
      </c>
      <c r="AB859" s="8" t="n">
        <v>101.5</v>
      </c>
      <c r="AC859" s="8"/>
      <c r="AD859" s="8" t="n">
        <v>102</v>
      </c>
      <c r="AE859" s="8"/>
      <c r="AF859" s="8" t="n">
        <v>102</v>
      </c>
      <c r="AG859" s="8"/>
      <c r="AH859" s="8" t="n">
        <v>102</v>
      </c>
      <c r="AI859" s="8"/>
      <c r="AJ859" s="8" t="n">
        <v>2021</v>
      </c>
    </row>
    <row r="860" customFormat="false" ht="39.95" hidden="false" customHeight="true" outlineLevel="0" collapsed="false">
      <c r="A860" s="5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8" t="s">
        <v>56</v>
      </c>
      <c r="AA860" s="8" t="s">
        <v>2730</v>
      </c>
      <c r="AB860" s="8" t="n">
        <v>369.4</v>
      </c>
      <c r="AC860" s="8"/>
      <c r="AD860" s="8" t="n">
        <v>370</v>
      </c>
      <c r="AE860" s="8"/>
      <c r="AF860" s="8" t="n">
        <v>370</v>
      </c>
      <c r="AG860" s="8"/>
      <c r="AH860" s="8" t="n">
        <v>370</v>
      </c>
      <c r="AI860" s="8"/>
      <c r="AJ860" s="8"/>
    </row>
    <row r="861" customFormat="false" ht="39.95" hidden="false" customHeight="true" outlineLevel="0" collapsed="false">
      <c r="A861" s="5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8" t="s">
        <v>1067</v>
      </c>
      <c r="AA861" s="8" t="s">
        <v>2740</v>
      </c>
      <c r="AB861" s="8" t="n">
        <v>22.7</v>
      </c>
      <c r="AC861" s="8"/>
      <c r="AD861" s="8" t="n">
        <v>23</v>
      </c>
      <c r="AE861" s="8"/>
      <c r="AF861" s="8" t="n">
        <v>23</v>
      </c>
      <c r="AG861" s="8"/>
      <c r="AH861" s="8" t="n">
        <v>23</v>
      </c>
      <c r="AI861" s="8"/>
      <c r="AJ861" s="8"/>
    </row>
    <row r="862" customFormat="false" ht="39.95" hidden="false" customHeight="true" outlineLevel="0" collapsed="false">
      <c r="A862" s="5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8" t="s">
        <v>729</v>
      </c>
      <c r="AA862" s="8"/>
      <c r="AB862" s="8" t="n">
        <v>198.6</v>
      </c>
      <c r="AC862" s="8"/>
      <c r="AD862" s="8" t="n">
        <v>199</v>
      </c>
      <c r="AE862" s="8"/>
      <c r="AF862" s="8" t="n">
        <v>199</v>
      </c>
      <c r="AG862" s="8"/>
      <c r="AH862" s="8" t="n">
        <v>199</v>
      </c>
      <c r="AI862" s="8"/>
      <c r="AJ862" s="8"/>
    </row>
    <row r="863" customFormat="false" ht="39.95" hidden="false" customHeight="true" outlineLevel="0" collapsed="false">
      <c r="A863" s="5" t="s">
        <v>2260</v>
      </c>
      <c r="B863" s="7" t="s">
        <v>2660</v>
      </c>
      <c r="C863" s="7" t="s">
        <v>2795</v>
      </c>
      <c r="D863" s="7" t="s">
        <v>2796</v>
      </c>
      <c r="E863" s="7" t="s">
        <v>2797</v>
      </c>
      <c r="F863" s="7" t="s">
        <v>2798</v>
      </c>
      <c r="G863" s="7"/>
      <c r="H863" s="7"/>
      <c r="I863" s="7"/>
      <c r="J863" s="7" t="s">
        <v>2799</v>
      </c>
      <c r="K863" s="7" t="s">
        <v>2800</v>
      </c>
      <c r="L863" s="7" t="n">
        <v>47</v>
      </c>
      <c r="M863" s="7" t="n">
        <v>5</v>
      </c>
      <c r="N863" s="7"/>
      <c r="O863" s="7"/>
      <c r="P863" s="7" t="s">
        <v>51</v>
      </c>
      <c r="Q863" s="7" t="s">
        <v>120</v>
      </c>
      <c r="R863" s="7" t="s">
        <v>53</v>
      </c>
      <c r="S863" s="7" t="n">
        <v>12</v>
      </c>
      <c r="T863" s="7" t="n">
        <v>9.9</v>
      </c>
      <c r="U863" s="7" t="n">
        <v>9.9</v>
      </c>
      <c r="V863" s="7" t="n">
        <v>9.9</v>
      </c>
      <c r="W863" s="7" t="s">
        <v>24</v>
      </c>
      <c r="X863" s="7" t="n">
        <v>1500</v>
      </c>
      <c r="Y863" s="7"/>
      <c r="Z863" s="8" t="s">
        <v>55</v>
      </c>
      <c r="AA863" s="8" t="n">
        <v>3</v>
      </c>
      <c r="AB863" s="8" t="n">
        <v>400.3</v>
      </c>
      <c r="AC863" s="8"/>
      <c r="AD863" s="8" t="n">
        <v>400</v>
      </c>
      <c r="AE863" s="8"/>
      <c r="AF863" s="8" t="n">
        <v>400</v>
      </c>
      <c r="AG863" s="8"/>
      <c r="AH863" s="8" t="n">
        <v>400</v>
      </c>
      <c r="AI863" s="8"/>
      <c r="AJ863" s="8" t="n">
        <v>2015</v>
      </c>
    </row>
    <row r="864" customFormat="false" ht="39.95" hidden="false" customHeight="true" outlineLevel="0" collapsed="false">
      <c r="A864" s="5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8" t="s">
        <v>56</v>
      </c>
      <c r="AA864" s="8" t="n">
        <v>4</v>
      </c>
      <c r="AB864" s="8" t="n">
        <v>68.58</v>
      </c>
      <c r="AC864" s="8"/>
      <c r="AD864" s="8" t="n">
        <v>80</v>
      </c>
      <c r="AE864" s="8"/>
      <c r="AF864" s="8" t="n">
        <v>80</v>
      </c>
      <c r="AG864" s="8"/>
      <c r="AH864" s="8" t="n">
        <v>80</v>
      </c>
      <c r="AI864" s="8"/>
      <c r="AJ864" s="8"/>
    </row>
    <row r="865" customFormat="false" ht="39.95" hidden="false" customHeight="true" outlineLevel="0" collapsed="false">
      <c r="A865" s="5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8" t="s">
        <v>508</v>
      </c>
      <c r="AA865" s="8" t="n">
        <v>1</v>
      </c>
      <c r="AB865" s="8" t="n">
        <v>15.5</v>
      </c>
      <c r="AC865" s="8"/>
      <c r="AD865" s="8" t="n">
        <v>15</v>
      </c>
      <c r="AE865" s="8"/>
      <c r="AF865" s="8" t="n">
        <v>15</v>
      </c>
      <c r="AG865" s="8"/>
      <c r="AH865" s="8" t="n">
        <v>15</v>
      </c>
      <c r="AI865" s="8"/>
      <c r="AJ865" s="8"/>
    </row>
    <row r="866" customFormat="false" ht="39.95" hidden="false" customHeight="true" outlineLevel="0" collapsed="false">
      <c r="A866" s="5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8" t="s">
        <v>729</v>
      </c>
      <c r="AA866" s="8"/>
      <c r="AB866" s="8" t="n">
        <v>61</v>
      </c>
      <c r="AC866" s="8"/>
      <c r="AD866" s="8" t="n">
        <v>30</v>
      </c>
      <c r="AE866" s="8"/>
      <c r="AF866" s="8" t="n">
        <v>30</v>
      </c>
      <c r="AG866" s="8"/>
      <c r="AH866" s="8" t="n">
        <v>30</v>
      </c>
      <c r="AI866" s="8"/>
      <c r="AJ866" s="8"/>
    </row>
    <row r="867" customFormat="false" ht="39.95" hidden="false" customHeight="true" outlineLevel="0" collapsed="false">
      <c r="A867" s="5" t="s">
        <v>2260</v>
      </c>
      <c r="B867" s="77" t="s">
        <v>2660</v>
      </c>
      <c r="C867" s="78" t="s">
        <v>2801</v>
      </c>
      <c r="D867" s="7" t="n">
        <v>56.19137</v>
      </c>
      <c r="E867" s="7" t="n">
        <v>49.04392</v>
      </c>
      <c r="F867" s="7" t="s">
        <v>2802</v>
      </c>
      <c r="G867" s="7" t="s">
        <v>2803</v>
      </c>
      <c r="H867" s="7" t="s">
        <v>2804</v>
      </c>
      <c r="I867" s="71"/>
      <c r="J867" s="7"/>
      <c r="K867" s="7"/>
      <c r="L867" s="7"/>
      <c r="M867" s="7"/>
      <c r="N867" s="7" t="s">
        <v>2805</v>
      </c>
      <c r="O867" s="7" t="s">
        <v>2806</v>
      </c>
      <c r="P867" s="7" t="s">
        <v>295</v>
      </c>
      <c r="Q867" s="7" t="s">
        <v>120</v>
      </c>
      <c r="R867" s="7" t="s">
        <v>176</v>
      </c>
      <c r="S867" s="7" t="n">
        <v>0.04</v>
      </c>
      <c r="T867" s="7" t="n">
        <v>0.04</v>
      </c>
      <c r="U867" s="7" t="n">
        <v>0.04</v>
      </c>
      <c r="V867" s="7" t="n">
        <v>0.04</v>
      </c>
      <c r="W867" s="7" t="s">
        <v>24</v>
      </c>
      <c r="X867" s="7"/>
      <c r="Y867" s="7"/>
      <c r="Z867" s="8" t="s">
        <v>1067</v>
      </c>
      <c r="AA867" s="8" t="n">
        <v>3</v>
      </c>
      <c r="AB867" s="8" t="n">
        <v>20</v>
      </c>
      <c r="AC867" s="8"/>
      <c r="AD867" s="8" t="n">
        <v>40</v>
      </c>
      <c r="AE867" s="8"/>
      <c r="AF867" s="8" t="n">
        <v>40</v>
      </c>
      <c r="AG867" s="8"/>
      <c r="AH867" s="8" t="n">
        <v>40</v>
      </c>
      <c r="AI867" s="8"/>
      <c r="AJ867" s="8"/>
    </row>
    <row r="868" customFormat="false" ht="39.95" hidden="false" customHeight="true" outlineLevel="0" collapsed="false">
      <c r="A868" s="5" t="s">
        <v>2260</v>
      </c>
      <c r="B868" s="7" t="s">
        <v>2660</v>
      </c>
      <c r="C868" s="7" t="s">
        <v>2807</v>
      </c>
      <c r="D868" s="7" t="s">
        <v>2808</v>
      </c>
      <c r="E868" s="7" t="s">
        <v>2809</v>
      </c>
      <c r="F868" s="7" t="s">
        <v>2807</v>
      </c>
      <c r="G868" s="7" t="s">
        <v>2810</v>
      </c>
      <c r="H868" s="7" t="s">
        <v>2811</v>
      </c>
      <c r="I868" s="7"/>
      <c r="J868" s="7" t="s">
        <v>2812</v>
      </c>
      <c r="K868" s="7" t="s">
        <v>2813</v>
      </c>
      <c r="L868" s="7" t="n">
        <v>117</v>
      </c>
      <c r="M868" s="7" t="s">
        <v>2814</v>
      </c>
      <c r="N868" s="7"/>
      <c r="O868" s="7"/>
      <c r="P868" s="7" t="s">
        <v>51</v>
      </c>
      <c r="Q868" s="7" t="s">
        <v>68</v>
      </c>
      <c r="R868" s="7" t="s">
        <v>53</v>
      </c>
      <c r="S868" s="18" t="n">
        <v>7.4234</v>
      </c>
      <c r="T868" s="7" t="n">
        <v>3.08</v>
      </c>
      <c r="U868" s="7" t="n">
        <v>4.86</v>
      </c>
      <c r="V868" s="7" t="n">
        <v>4.1</v>
      </c>
      <c r="W868" s="7" t="s">
        <v>24</v>
      </c>
      <c r="X868" s="7" t="n">
        <v>2152.2</v>
      </c>
      <c r="Y868" s="7"/>
      <c r="Z868" s="8" t="s">
        <v>56</v>
      </c>
      <c r="AA868" s="8" t="n">
        <v>2</v>
      </c>
      <c r="AB868" s="8" t="n">
        <v>856.9</v>
      </c>
      <c r="AC868" s="8"/>
      <c r="AD868" s="8" t="n">
        <v>862.63</v>
      </c>
      <c r="AE868" s="8"/>
      <c r="AF868" s="8" t="n">
        <v>867.18</v>
      </c>
      <c r="AG868" s="8"/>
      <c r="AH868" s="8"/>
      <c r="AI868" s="8"/>
      <c r="AJ868" s="8"/>
    </row>
    <row r="869" customFormat="false" ht="39.95" hidden="false" customHeight="true" outlineLevel="0" collapsed="false">
      <c r="A869" s="5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18"/>
      <c r="T869" s="7"/>
      <c r="U869" s="7"/>
      <c r="V869" s="7"/>
      <c r="W869" s="7"/>
      <c r="X869" s="7"/>
      <c r="Y869" s="7"/>
      <c r="Z869" s="8" t="s">
        <v>508</v>
      </c>
      <c r="AA869" s="8" t="n">
        <v>2</v>
      </c>
      <c r="AB869" s="8" t="n">
        <v>510.6</v>
      </c>
      <c r="AC869" s="8"/>
      <c r="AD869" s="8" t="n">
        <v>465.71</v>
      </c>
      <c r="AE869" s="8"/>
      <c r="AF869" s="8" t="n">
        <v>466.71</v>
      </c>
      <c r="AG869" s="8"/>
      <c r="AH869" s="8" t="n">
        <v>848.39</v>
      </c>
      <c r="AI869" s="8"/>
      <c r="AJ869" s="8"/>
    </row>
    <row r="870" customFormat="false" ht="39.95" hidden="false" customHeight="true" outlineLevel="0" collapsed="false">
      <c r="A870" s="5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18"/>
      <c r="T870" s="7"/>
      <c r="U870" s="7"/>
      <c r="V870" s="7"/>
      <c r="W870" s="7"/>
      <c r="X870" s="7"/>
      <c r="Y870" s="7"/>
      <c r="Z870" s="8" t="s">
        <v>729</v>
      </c>
      <c r="AA870" s="8"/>
      <c r="AB870" s="8" t="n">
        <v>85.8</v>
      </c>
      <c r="AC870" s="8"/>
      <c r="AD870" s="8" t="n">
        <v>90.09</v>
      </c>
      <c r="AE870" s="8"/>
      <c r="AF870" s="8" t="n">
        <v>85.59</v>
      </c>
      <c r="AG870" s="8"/>
      <c r="AH870" s="8" t="n">
        <v>85.59</v>
      </c>
      <c r="AI870" s="8"/>
      <c r="AJ870" s="8"/>
    </row>
    <row r="871" customFormat="false" ht="39.95" hidden="false" customHeight="true" outlineLevel="0" collapsed="false">
      <c r="A871" s="5" t="s">
        <v>2260</v>
      </c>
      <c r="B871" s="7" t="s">
        <v>2660</v>
      </c>
      <c r="C871" s="7" t="s">
        <v>2815</v>
      </c>
      <c r="D871" s="68" t="s">
        <v>2816</v>
      </c>
      <c r="E871" s="68" t="s">
        <v>2817</v>
      </c>
      <c r="F871" s="7" t="s">
        <v>2818</v>
      </c>
      <c r="G871" s="79" t="s">
        <v>2819</v>
      </c>
      <c r="H871" s="7" t="s">
        <v>2820</v>
      </c>
      <c r="I871" s="7"/>
      <c r="J871" s="7" t="s">
        <v>2821</v>
      </c>
      <c r="K871" s="7" t="s">
        <v>2822</v>
      </c>
      <c r="L871" s="7" t="n">
        <v>46</v>
      </c>
      <c r="M871" s="7" t="s">
        <v>2823</v>
      </c>
      <c r="N871" s="7"/>
      <c r="O871" s="7"/>
      <c r="P871" s="7" t="s">
        <v>51</v>
      </c>
      <c r="Q871" s="7" t="s">
        <v>68</v>
      </c>
      <c r="R871" s="7" t="s">
        <v>53</v>
      </c>
      <c r="S871" s="7" t="n">
        <v>4.6</v>
      </c>
      <c r="T871" s="7" t="n">
        <v>2.17</v>
      </c>
      <c r="U871" s="7" t="n">
        <v>2.7</v>
      </c>
      <c r="V871" s="7" t="n">
        <v>2.7</v>
      </c>
      <c r="W871" s="7" t="s">
        <v>24</v>
      </c>
      <c r="X871" s="7" t="n">
        <v>1200</v>
      </c>
      <c r="Y871" s="7"/>
      <c r="Z871" s="7" t="s">
        <v>55</v>
      </c>
      <c r="AA871" s="7" t="n">
        <v>3</v>
      </c>
      <c r="AB871" s="7" t="s">
        <v>2824</v>
      </c>
      <c r="AC871" s="7"/>
      <c r="AD871" s="7" t="n">
        <v>540</v>
      </c>
      <c r="AE871" s="7"/>
      <c r="AF871" s="7" t="n">
        <v>550</v>
      </c>
      <c r="AG871" s="7"/>
      <c r="AH871" s="7" t="n">
        <v>420</v>
      </c>
      <c r="AI871" s="7"/>
      <c r="AJ871" s="7" t="n">
        <v>2017</v>
      </c>
    </row>
    <row r="872" customFormat="false" ht="39.95" hidden="false" customHeight="true" outlineLevel="0" collapsed="false">
      <c r="A872" s="5"/>
      <c r="B872" s="7"/>
      <c r="C872" s="7"/>
      <c r="D872" s="68"/>
      <c r="E872" s="68"/>
      <c r="F872" s="7"/>
      <c r="G872" s="79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8" t="s">
        <v>56</v>
      </c>
      <c r="AA872" s="7" t="n">
        <v>4</v>
      </c>
      <c r="AB872" s="7" t="s">
        <v>2825</v>
      </c>
      <c r="AC872" s="7"/>
      <c r="AD872" s="7" t="n">
        <v>220</v>
      </c>
      <c r="AE872" s="7"/>
      <c r="AF872" s="7" t="n">
        <v>250</v>
      </c>
      <c r="AG872" s="7"/>
      <c r="AH872" s="7" t="n">
        <v>200</v>
      </c>
      <c r="AI872" s="7"/>
      <c r="AJ872" s="7"/>
    </row>
    <row r="873" customFormat="false" ht="39.95" hidden="false" customHeight="true" outlineLevel="0" collapsed="false">
      <c r="A873" s="5"/>
      <c r="B873" s="7"/>
      <c r="C873" s="7"/>
      <c r="D873" s="68"/>
      <c r="E873" s="68"/>
      <c r="F873" s="7"/>
      <c r="G873" s="79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8" t="s">
        <v>1121</v>
      </c>
      <c r="AA873" s="7" t="n">
        <v>14</v>
      </c>
      <c r="AB873" s="7" t="n">
        <v>129.7</v>
      </c>
      <c r="AC873" s="7"/>
      <c r="AD873" s="7"/>
      <c r="AE873" s="7"/>
      <c r="AF873" s="7" t="n">
        <v>220</v>
      </c>
      <c r="AG873" s="7"/>
      <c r="AH873" s="7" t="n">
        <v>180</v>
      </c>
      <c r="AI873" s="7"/>
      <c r="AJ873" s="7"/>
    </row>
    <row r="874" customFormat="false" ht="39.95" hidden="false" customHeight="true" outlineLevel="0" collapsed="false">
      <c r="A874" s="5"/>
      <c r="B874" s="7"/>
      <c r="C874" s="7"/>
      <c r="D874" s="68"/>
      <c r="E874" s="68"/>
      <c r="F874" s="7"/>
      <c r="G874" s="79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8" t="s">
        <v>508</v>
      </c>
      <c r="AA874" s="7" t="n">
        <v>2</v>
      </c>
      <c r="AB874" s="7" t="n">
        <v>4.3</v>
      </c>
      <c r="AC874" s="7"/>
      <c r="AD874" s="7" t="n">
        <v>9</v>
      </c>
      <c r="AE874" s="7"/>
      <c r="AF874" s="7" t="n">
        <v>9</v>
      </c>
      <c r="AG874" s="7"/>
      <c r="AH874" s="7" t="n">
        <v>10</v>
      </c>
      <c r="AI874" s="7"/>
      <c r="AJ874" s="7"/>
    </row>
    <row r="875" customFormat="false" ht="39.95" hidden="false" customHeight="true" outlineLevel="0" collapsed="false">
      <c r="A875" s="5"/>
      <c r="B875" s="7"/>
      <c r="C875" s="7"/>
      <c r="D875" s="68"/>
      <c r="E875" s="68"/>
      <c r="F875" s="7"/>
      <c r="G875" s="79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8" t="s">
        <v>729</v>
      </c>
      <c r="AA875" s="7"/>
      <c r="AB875" s="7"/>
      <c r="AC875" s="7"/>
      <c r="AD875" s="7" t="n">
        <v>15</v>
      </c>
      <c r="AE875" s="7"/>
      <c r="AF875" s="7" t="n">
        <v>15</v>
      </c>
      <c r="AG875" s="7"/>
      <c r="AH875" s="7" t="n">
        <v>15</v>
      </c>
      <c r="AI875" s="7"/>
      <c r="AJ875" s="7"/>
    </row>
    <row r="876" customFormat="false" ht="39.95" hidden="false" customHeight="true" outlineLevel="0" collapsed="false">
      <c r="A876" s="5" t="s">
        <v>2260</v>
      </c>
      <c r="B876" s="7" t="s">
        <v>2660</v>
      </c>
      <c r="C876" s="7" t="s">
        <v>2826</v>
      </c>
      <c r="D876" s="7" t="s">
        <v>2827</v>
      </c>
      <c r="E876" s="7" t="s">
        <v>2828</v>
      </c>
      <c r="F876" s="7" t="s">
        <v>2829</v>
      </c>
      <c r="G876" s="7" t="s">
        <v>2830</v>
      </c>
      <c r="H876" s="7" t="s">
        <v>2831</v>
      </c>
      <c r="I876" s="7"/>
      <c r="J876" s="7" t="s">
        <v>2832</v>
      </c>
      <c r="K876" s="7" t="s">
        <v>2833</v>
      </c>
      <c r="L876" s="7" t="s">
        <v>2834</v>
      </c>
      <c r="M876" s="7"/>
      <c r="N876" s="7"/>
      <c r="O876" s="7"/>
      <c r="P876" s="7" t="s">
        <v>51</v>
      </c>
      <c r="Q876" s="7" t="s">
        <v>68</v>
      </c>
      <c r="R876" s="7" t="s">
        <v>53</v>
      </c>
      <c r="S876" s="7" t="n">
        <v>14.8</v>
      </c>
      <c r="T876" s="7" t="n">
        <v>3</v>
      </c>
      <c r="U876" s="7" t="n">
        <v>3.5</v>
      </c>
      <c r="V876" s="7" t="n">
        <v>3.5</v>
      </c>
      <c r="W876" s="7" t="s">
        <v>24</v>
      </c>
      <c r="X876" s="7" t="n">
        <v>1000</v>
      </c>
      <c r="Y876" s="7"/>
      <c r="Z876" s="8" t="s">
        <v>55</v>
      </c>
      <c r="AA876" s="8" t="n">
        <v>3</v>
      </c>
      <c r="AB876" s="8" t="n">
        <v>92</v>
      </c>
      <c r="AC876" s="8"/>
      <c r="AD876" s="8" t="n">
        <v>500</v>
      </c>
      <c r="AE876" s="8"/>
      <c r="AF876" s="8" t="n">
        <v>400</v>
      </c>
      <c r="AG876" s="8"/>
      <c r="AH876" s="8" t="n">
        <v>400</v>
      </c>
      <c r="AI876" s="8"/>
      <c r="AJ876" s="8" t="n">
        <v>1990</v>
      </c>
    </row>
    <row r="877" customFormat="false" ht="39.95" hidden="false" customHeight="true" outlineLevel="0" collapsed="false">
      <c r="A877" s="5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8" t="s">
        <v>56</v>
      </c>
      <c r="AA877" s="8" t="n">
        <v>4</v>
      </c>
      <c r="AB877" s="8" t="n">
        <v>105</v>
      </c>
      <c r="AC877" s="8"/>
      <c r="AD877" s="8" t="n">
        <v>400</v>
      </c>
      <c r="AE877" s="8"/>
      <c r="AF877" s="8" t="n">
        <v>500</v>
      </c>
      <c r="AG877" s="8"/>
      <c r="AH877" s="8" t="n">
        <v>500</v>
      </c>
      <c r="AI877" s="8"/>
      <c r="AJ877" s="8"/>
    </row>
    <row r="878" customFormat="false" ht="39.95" hidden="false" customHeight="true" outlineLevel="0" collapsed="false">
      <c r="A878" s="5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8" t="s">
        <v>1121</v>
      </c>
      <c r="AA878" s="8" t="n">
        <v>14</v>
      </c>
      <c r="AB878" s="8"/>
      <c r="AC878" s="8"/>
      <c r="AD878" s="8" t="n">
        <v>50</v>
      </c>
      <c r="AE878" s="8"/>
      <c r="AF878" s="8"/>
      <c r="AG878" s="8"/>
      <c r="AH878" s="8"/>
      <c r="AI878" s="8"/>
      <c r="AJ878" s="8"/>
    </row>
    <row r="879" customFormat="false" ht="39.95" hidden="false" customHeight="true" outlineLevel="0" collapsed="false">
      <c r="A879" s="5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8" t="s">
        <v>508</v>
      </c>
      <c r="AA879" s="8" t="n">
        <v>2</v>
      </c>
      <c r="AB879" s="8" t="n">
        <v>310</v>
      </c>
      <c r="AC879" s="8"/>
      <c r="AD879" s="8" t="n">
        <v>200</v>
      </c>
      <c r="AE879" s="8"/>
      <c r="AF879" s="8" t="n">
        <v>300</v>
      </c>
      <c r="AG879" s="8"/>
      <c r="AH879" s="8" t="n">
        <v>300</v>
      </c>
      <c r="AI879" s="8"/>
      <c r="AJ879" s="8"/>
    </row>
    <row r="880" customFormat="false" ht="39.95" hidden="false" customHeight="true" outlineLevel="0" collapsed="false">
      <c r="A880" s="5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8" t="s">
        <v>729</v>
      </c>
      <c r="AA880" s="8"/>
      <c r="AB880" s="8" t="n">
        <v>193</v>
      </c>
      <c r="AC880" s="8"/>
      <c r="AD880" s="8" t="n">
        <v>20</v>
      </c>
      <c r="AE880" s="8"/>
      <c r="AF880" s="8"/>
      <c r="AG880" s="8"/>
      <c r="AH880" s="8"/>
      <c r="AI880" s="8"/>
      <c r="AJ880" s="8"/>
    </row>
    <row r="881" customFormat="false" ht="39.95" hidden="false" customHeight="true" outlineLevel="0" collapsed="false">
      <c r="A881" s="5" t="s">
        <v>2260</v>
      </c>
      <c r="B881" s="22" t="s">
        <v>2660</v>
      </c>
      <c r="C881" s="7" t="s">
        <v>2835</v>
      </c>
      <c r="D881" s="7" t="s">
        <v>2836</v>
      </c>
      <c r="E881" s="7" t="s">
        <v>2837</v>
      </c>
      <c r="F881" s="7" t="s">
        <v>2838</v>
      </c>
      <c r="G881" s="7" t="s">
        <v>2839</v>
      </c>
      <c r="H881" s="7" t="s">
        <v>2840</v>
      </c>
      <c r="I881" s="7"/>
      <c r="J881" s="7" t="s">
        <v>2835</v>
      </c>
      <c r="K881" s="7" t="s">
        <v>2835</v>
      </c>
      <c r="L881" s="7" t="n">
        <v>80</v>
      </c>
      <c r="M881" s="71" t="n">
        <v>17</v>
      </c>
      <c r="N881" s="7"/>
      <c r="O881" s="7"/>
      <c r="P881" s="7" t="s">
        <v>51</v>
      </c>
      <c r="Q881" s="7" t="s">
        <v>68</v>
      </c>
      <c r="R881" s="7" t="s">
        <v>53</v>
      </c>
      <c r="S881" s="7" t="n">
        <v>4</v>
      </c>
      <c r="T881" s="7" t="n">
        <v>0.2</v>
      </c>
      <c r="U881" s="7" t="n">
        <v>0.3</v>
      </c>
      <c r="V881" s="7" t="n">
        <v>0.4</v>
      </c>
      <c r="W881" s="7" t="s">
        <v>24</v>
      </c>
      <c r="X881" s="7" t="n">
        <v>500</v>
      </c>
      <c r="Y881" s="7"/>
      <c r="Z881" s="8" t="s">
        <v>508</v>
      </c>
      <c r="AA881" s="8" t="n">
        <v>2</v>
      </c>
      <c r="AB881" s="8" t="n">
        <v>6</v>
      </c>
      <c r="AC881" s="8"/>
      <c r="AD881" s="8" t="n">
        <v>12</v>
      </c>
      <c r="AE881" s="8"/>
      <c r="AF881" s="8" t="n">
        <v>18</v>
      </c>
      <c r="AG881" s="8"/>
      <c r="AH881" s="8" t="n">
        <v>28</v>
      </c>
      <c r="AI881" s="8"/>
      <c r="AJ881" s="8" t="n">
        <v>2010</v>
      </c>
    </row>
    <row r="882" customFormat="false" ht="39.95" hidden="false" customHeight="true" outlineLevel="0" collapsed="false">
      <c r="A882" s="5" t="s">
        <v>2260</v>
      </c>
      <c r="B882" s="7" t="s">
        <v>2660</v>
      </c>
      <c r="C882" s="7" t="s">
        <v>2841</v>
      </c>
      <c r="D882" s="7" t="s">
        <v>2842</v>
      </c>
      <c r="E882" s="7" t="s">
        <v>2843</v>
      </c>
      <c r="F882" s="7" t="s">
        <v>2838</v>
      </c>
      <c r="G882" s="7" t="s">
        <v>2844</v>
      </c>
      <c r="H882" s="7" t="s">
        <v>2840</v>
      </c>
      <c r="I882" s="7"/>
      <c r="J882" s="7" t="s">
        <v>2835</v>
      </c>
      <c r="K882" s="7" t="s">
        <v>2841</v>
      </c>
      <c r="L882" s="7" t="n">
        <v>71</v>
      </c>
      <c r="M882" s="7" t="n">
        <v>32</v>
      </c>
      <c r="N882" s="7"/>
      <c r="O882" s="7"/>
      <c r="P882" s="7" t="s">
        <v>51</v>
      </c>
      <c r="Q882" s="7" t="s">
        <v>68</v>
      </c>
      <c r="R882" s="7" t="s">
        <v>53</v>
      </c>
      <c r="S882" s="7" t="n">
        <v>4</v>
      </c>
      <c r="T882" s="7" t="n">
        <v>0.9</v>
      </c>
      <c r="U882" s="7" t="n">
        <v>1</v>
      </c>
      <c r="V882" s="7" t="n">
        <v>1.2</v>
      </c>
      <c r="W882" s="7" t="s">
        <v>24</v>
      </c>
      <c r="X882" s="7" t="n">
        <v>1200</v>
      </c>
      <c r="Y882" s="7"/>
      <c r="Z882" s="8" t="s">
        <v>55</v>
      </c>
      <c r="AA882" s="8" t="n">
        <v>3</v>
      </c>
      <c r="AB882" s="8" t="n">
        <v>291</v>
      </c>
      <c r="AC882" s="8"/>
      <c r="AD882" s="8" t="n">
        <v>174</v>
      </c>
      <c r="AE882" s="8"/>
      <c r="AF882" s="8" t="n">
        <v>200</v>
      </c>
      <c r="AG882" s="8"/>
      <c r="AH882" s="8" t="n">
        <v>250</v>
      </c>
      <c r="AI882" s="8"/>
      <c r="AJ882" s="8" t="n">
        <v>2010</v>
      </c>
    </row>
    <row r="883" customFormat="false" ht="39.95" hidden="false" customHeight="true" outlineLevel="0" collapsed="false">
      <c r="A883" s="5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8" t="s">
        <v>56</v>
      </c>
      <c r="AA883" s="8" t="n">
        <v>4</v>
      </c>
      <c r="AB883" s="8" t="n">
        <v>136</v>
      </c>
      <c r="AC883" s="8"/>
      <c r="AD883" s="8"/>
      <c r="AE883" s="8"/>
      <c r="AF883" s="8" t="n">
        <v>100</v>
      </c>
      <c r="AG883" s="8"/>
      <c r="AH883" s="8" t="n">
        <v>150</v>
      </c>
      <c r="AI883" s="8"/>
      <c r="AJ883" s="8"/>
    </row>
    <row r="884" customFormat="false" ht="39.95" hidden="false" customHeight="true" outlineLevel="0" collapsed="false">
      <c r="A884" s="5" t="s">
        <v>2260</v>
      </c>
      <c r="B884" s="7" t="s">
        <v>2660</v>
      </c>
      <c r="C884" s="7" t="s">
        <v>2845</v>
      </c>
      <c r="D884" s="7" t="s">
        <v>2846</v>
      </c>
      <c r="E884" s="7" t="s">
        <v>2847</v>
      </c>
      <c r="F884" s="7" t="s">
        <v>2848</v>
      </c>
      <c r="G884" s="7" t="s">
        <v>2849</v>
      </c>
      <c r="H884" s="7" t="s">
        <v>2850</v>
      </c>
      <c r="I884" s="7"/>
      <c r="J884" s="7" t="s">
        <v>2845</v>
      </c>
      <c r="K884" s="7" t="s">
        <v>2851</v>
      </c>
      <c r="L884" s="7" t="s">
        <v>2852</v>
      </c>
      <c r="M884" s="7"/>
      <c r="N884" s="7"/>
      <c r="O884" s="7"/>
      <c r="P884" s="7" t="s">
        <v>51</v>
      </c>
      <c r="Q884" s="7" t="s">
        <v>68</v>
      </c>
      <c r="R884" s="7" t="s">
        <v>53</v>
      </c>
      <c r="S884" s="7" t="n">
        <v>7.6</v>
      </c>
      <c r="T884" s="7" t="n">
        <v>5.6</v>
      </c>
      <c r="U884" s="7" t="n">
        <v>1.93</v>
      </c>
      <c r="V884" s="7" t="n">
        <v>0.8</v>
      </c>
      <c r="W884" s="7" t="s">
        <v>24</v>
      </c>
      <c r="X884" s="7"/>
      <c r="Y884" s="7"/>
      <c r="Z884" s="8" t="s">
        <v>508</v>
      </c>
      <c r="AA884" s="8" t="n">
        <v>2</v>
      </c>
      <c r="AB884" s="8"/>
      <c r="AC884" s="8"/>
      <c r="AD884" s="8" t="n">
        <v>400</v>
      </c>
      <c r="AE884" s="8"/>
      <c r="AF884" s="8" t="n">
        <v>180</v>
      </c>
      <c r="AG884" s="8"/>
      <c r="AH884" s="8" t="n">
        <v>130</v>
      </c>
      <c r="AI884" s="8"/>
      <c r="AJ884" s="8" t="n">
        <v>2021</v>
      </c>
    </row>
    <row r="885" customFormat="false" ht="39.95" hidden="false" customHeight="true" outlineLevel="0" collapsed="false">
      <c r="A885" s="5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8" t="s">
        <v>55</v>
      </c>
      <c r="AA885" s="8" t="n">
        <v>3</v>
      </c>
      <c r="AB885" s="8"/>
      <c r="AC885" s="8"/>
      <c r="AD885" s="8" t="n">
        <v>300</v>
      </c>
      <c r="AE885" s="8"/>
      <c r="AF885" s="8" t="n">
        <v>300</v>
      </c>
      <c r="AG885" s="8"/>
      <c r="AH885" s="8" t="n">
        <v>360</v>
      </c>
      <c r="AI885" s="8"/>
      <c r="AJ885" s="8"/>
    </row>
    <row r="886" customFormat="false" ht="39.95" hidden="false" customHeight="true" outlineLevel="0" collapsed="false">
      <c r="A886" s="5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8" t="s">
        <v>729</v>
      </c>
      <c r="AA886" s="8"/>
      <c r="AB886" s="8"/>
      <c r="AC886" s="8"/>
      <c r="AD886" s="8"/>
      <c r="AE886" s="8"/>
      <c r="AF886" s="8" t="n">
        <v>90</v>
      </c>
      <c r="AG886" s="8"/>
      <c r="AH886" s="8" t="n">
        <v>90</v>
      </c>
      <c r="AI886" s="8"/>
      <c r="AJ886" s="8"/>
    </row>
    <row r="887" customFormat="false" ht="39.95" hidden="false" customHeight="true" outlineLevel="0" collapsed="false">
      <c r="A887" s="5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8" t="s">
        <v>56</v>
      </c>
      <c r="AA887" s="8" t="n">
        <v>4</v>
      </c>
      <c r="AB887" s="8"/>
      <c r="AC887" s="8"/>
      <c r="AD887" s="8"/>
      <c r="AE887" s="8"/>
      <c r="AF887" s="8" t="n">
        <v>230</v>
      </c>
      <c r="AG887" s="8"/>
      <c r="AH887" s="8"/>
      <c r="AI887" s="8"/>
      <c r="AJ887" s="8"/>
    </row>
    <row r="888" customFormat="false" ht="39.95" hidden="false" customHeight="true" outlineLevel="0" collapsed="false">
      <c r="A888" s="5" t="s">
        <v>2260</v>
      </c>
      <c r="B888" s="7" t="s">
        <v>2660</v>
      </c>
      <c r="C888" s="7" t="s">
        <v>2853</v>
      </c>
      <c r="D888" s="7" t="s">
        <v>2854</v>
      </c>
      <c r="E888" s="7" t="s">
        <v>2855</v>
      </c>
      <c r="F888" s="7" t="s">
        <v>2856</v>
      </c>
      <c r="G888" s="7" t="s">
        <v>2857</v>
      </c>
      <c r="H888" s="7" t="s">
        <v>2858</v>
      </c>
      <c r="I888" s="7"/>
      <c r="J888" s="7" t="s">
        <v>2859</v>
      </c>
      <c r="K888" s="7" t="s">
        <v>2860</v>
      </c>
      <c r="L888" s="7" t="n">
        <v>3</v>
      </c>
      <c r="M888" s="7" t="n">
        <v>27</v>
      </c>
      <c r="N888" s="7"/>
      <c r="O888" s="7"/>
      <c r="P888" s="7" t="s">
        <v>51</v>
      </c>
      <c r="Q888" s="7" t="s">
        <v>68</v>
      </c>
      <c r="R888" s="7" t="s">
        <v>53</v>
      </c>
      <c r="S888" s="7" t="n">
        <v>1.6</v>
      </c>
      <c r="T888" s="7" t="n">
        <v>1.5</v>
      </c>
      <c r="U888" s="7" t="n">
        <v>1.3</v>
      </c>
      <c r="V888" s="7" t="n">
        <v>1.3</v>
      </c>
      <c r="W888" s="7" t="s">
        <v>24</v>
      </c>
      <c r="X888" s="7" t="n">
        <v>136</v>
      </c>
      <c r="Y888" s="7"/>
      <c r="Z888" s="8" t="s">
        <v>56</v>
      </c>
      <c r="AA888" s="8" t="n">
        <v>4</v>
      </c>
      <c r="AB888" s="8" t="n">
        <v>146.2</v>
      </c>
      <c r="AC888" s="8"/>
      <c r="AD888" s="8" t="n">
        <v>40</v>
      </c>
      <c r="AE888" s="8"/>
      <c r="AF888" s="8" t="n">
        <v>250</v>
      </c>
      <c r="AG888" s="8"/>
      <c r="AH888" s="8" t="n">
        <v>150</v>
      </c>
      <c r="AI888" s="8"/>
      <c r="AJ888" s="8" t="n">
        <v>2019</v>
      </c>
    </row>
    <row r="889" customFormat="false" ht="39.95" hidden="false" customHeight="true" outlineLevel="0" collapsed="false">
      <c r="A889" s="5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8" t="s">
        <v>1067</v>
      </c>
      <c r="AA889" s="8" t="n">
        <v>3</v>
      </c>
      <c r="AB889" s="8" t="n">
        <v>549.2</v>
      </c>
      <c r="AC889" s="8"/>
      <c r="AD889" s="8" t="n">
        <v>130</v>
      </c>
      <c r="AE889" s="8"/>
      <c r="AF889" s="8" t="n">
        <v>340</v>
      </c>
      <c r="AG889" s="8" t="n">
        <v>10</v>
      </c>
      <c r="AH889" s="8" t="n">
        <v>170</v>
      </c>
      <c r="AI889" s="8" t="n">
        <v>35</v>
      </c>
      <c r="AJ889" s="8"/>
    </row>
    <row r="890" customFormat="false" ht="39.95" hidden="false" customHeight="true" outlineLevel="0" collapsed="false">
      <c r="A890" s="5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8" t="s">
        <v>508</v>
      </c>
      <c r="AA890" s="8" t="n">
        <v>2</v>
      </c>
      <c r="AB890" s="8" t="n">
        <v>22.17</v>
      </c>
      <c r="AC890" s="8"/>
      <c r="AD890" s="8" t="n">
        <v>40</v>
      </c>
      <c r="AE890" s="8"/>
      <c r="AF890" s="8"/>
      <c r="AG890" s="8"/>
      <c r="AH890" s="8"/>
      <c r="AI890" s="8"/>
      <c r="AJ890" s="8"/>
    </row>
    <row r="891" customFormat="false" ht="39.95" hidden="false" customHeight="true" outlineLevel="0" collapsed="false">
      <c r="A891" s="5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8" t="s">
        <v>729</v>
      </c>
      <c r="AA891" s="8"/>
      <c r="AB891" s="8" t="n">
        <v>5.1</v>
      </c>
      <c r="AC891" s="8"/>
      <c r="AD891" s="8" t="n">
        <v>7.5</v>
      </c>
      <c r="AE891" s="8"/>
      <c r="AF891" s="8"/>
      <c r="AG891" s="8"/>
      <c r="AH891" s="8" t="n">
        <v>8</v>
      </c>
      <c r="AI891" s="8"/>
      <c r="AJ891" s="8"/>
    </row>
    <row r="892" customFormat="false" ht="39.95" hidden="false" customHeight="true" outlineLevel="0" collapsed="false">
      <c r="A892" s="5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8" t="s">
        <v>1121</v>
      </c>
      <c r="AA892" s="8" t="n">
        <v>14</v>
      </c>
      <c r="AB892" s="8" t="n">
        <v>44.5</v>
      </c>
      <c r="AC892" s="8"/>
      <c r="AD892" s="8" t="n">
        <v>25</v>
      </c>
      <c r="AE892" s="8"/>
      <c r="AF892" s="8" t="n">
        <v>25</v>
      </c>
      <c r="AG892" s="8"/>
      <c r="AH892" s="8"/>
      <c r="AI892" s="8"/>
      <c r="AJ892" s="8"/>
    </row>
    <row r="893" customFormat="false" ht="39.95" hidden="false" customHeight="true" outlineLevel="0" collapsed="false">
      <c r="A893" s="5" t="s">
        <v>2260</v>
      </c>
      <c r="B893" s="7" t="s">
        <v>2660</v>
      </c>
      <c r="C893" s="7" t="s">
        <v>2861</v>
      </c>
      <c r="D893" s="7" t="s">
        <v>2862</v>
      </c>
      <c r="E893" s="7" t="s">
        <v>2863</v>
      </c>
      <c r="F893" s="7" t="s">
        <v>2856</v>
      </c>
      <c r="G893" s="7" t="s">
        <v>2864</v>
      </c>
      <c r="H893" s="7" t="s">
        <v>2858</v>
      </c>
      <c r="I893" s="7"/>
      <c r="J893" s="7" t="s">
        <v>2859</v>
      </c>
      <c r="K893" s="7" t="s">
        <v>2860</v>
      </c>
      <c r="L893" s="7" t="n">
        <v>84</v>
      </c>
      <c r="M893" s="7" t="n">
        <v>41</v>
      </c>
      <c r="N893" s="7"/>
      <c r="O893" s="7"/>
      <c r="P893" s="7" t="s">
        <v>51</v>
      </c>
      <c r="Q893" s="7" t="s">
        <v>68</v>
      </c>
      <c r="R893" s="7" t="s">
        <v>53</v>
      </c>
      <c r="S893" s="7" t="n">
        <v>0.8</v>
      </c>
      <c r="T893" s="7" t="n">
        <v>0.7</v>
      </c>
      <c r="U893" s="7" t="n">
        <v>0.7</v>
      </c>
      <c r="V893" s="7" t="n">
        <v>0.7</v>
      </c>
      <c r="W893" s="7" t="s">
        <v>24</v>
      </c>
      <c r="X893" s="7" t="n">
        <v>68</v>
      </c>
      <c r="Y893" s="7"/>
      <c r="Z893" s="8" t="s">
        <v>729</v>
      </c>
      <c r="AA893" s="8"/>
      <c r="AB893" s="8" t="n">
        <v>14.1</v>
      </c>
      <c r="AC893" s="8"/>
      <c r="AD893" s="8" t="n">
        <v>13.5</v>
      </c>
      <c r="AE893" s="8"/>
      <c r="AF893" s="8" t="n">
        <v>25</v>
      </c>
      <c r="AG893" s="8"/>
      <c r="AH893" s="8"/>
      <c r="AI893" s="8"/>
      <c r="AJ893" s="8" t="n">
        <v>2019</v>
      </c>
    </row>
    <row r="894" customFormat="false" ht="39.95" hidden="false" customHeight="true" outlineLevel="0" collapsed="false">
      <c r="A894" s="5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8" t="s">
        <v>56</v>
      </c>
      <c r="AA894" s="8" t="n">
        <v>4</v>
      </c>
      <c r="AB894" s="8"/>
      <c r="AC894" s="8"/>
      <c r="AD894" s="8" t="n">
        <v>90</v>
      </c>
      <c r="AE894" s="8"/>
      <c r="AF894" s="8"/>
      <c r="AG894" s="8"/>
      <c r="AH894" s="8"/>
      <c r="AI894" s="8"/>
      <c r="AJ894" s="8"/>
    </row>
    <row r="895" customFormat="false" ht="39.95" hidden="false" customHeight="true" outlineLevel="0" collapsed="false">
      <c r="A895" s="5" t="s">
        <v>2260</v>
      </c>
      <c r="B895" s="7" t="s">
        <v>2660</v>
      </c>
      <c r="C895" s="7" t="s">
        <v>2865</v>
      </c>
      <c r="D895" s="7" t="s">
        <v>2866</v>
      </c>
      <c r="E895" s="7" t="s">
        <v>2867</v>
      </c>
      <c r="F895" s="7" t="s">
        <v>2856</v>
      </c>
      <c r="G895" s="7" t="s">
        <v>2864</v>
      </c>
      <c r="H895" s="7" t="s">
        <v>2858</v>
      </c>
      <c r="I895" s="7"/>
      <c r="J895" s="7" t="s">
        <v>2859</v>
      </c>
      <c r="K895" s="7" t="s">
        <v>2865</v>
      </c>
      <c r="L895" s="7" t="n">
        <v>43</v>
      </c>
      <c r="M895" s="7" t="n">
        <v>5</v>
      </c>
      <c r="N895" s="7"/>
      <c r="O895" s="7"/>
      <c r="P895" s="7" t="s">
        <v>51</v>
      </c>
      <c r="Q895" s="7" t="s">
        <v>68</v>
      </c>
      <c r="R895" s="7" t="s">
        <v>53</v>
      </c>
      <c r="S895" s="7" t="n">
        <v>3</v>
      </c>
      <c r="T895" s="7" t="n">
        <v>2.8</v>
      </c>
      <c r="U895" s="7" t="n">
        <v>2.3</v>
      </c>
      <c r="V895" s="7" t="n">
        <v>2.4</v>
      </c>
      <c r="W895" s="7" t="s">
        <v>24</v>
      </c>
      <c r="X895" s="7" t="n">
        <v>255</v>
      </c>
      <c r="Y895" s="7"/>
      <c r="Z895" s="8" t="s">
        <v>56</v>
      </c>
      <c r="AA895" s="8" t="n">
        <v>4</v>
      </c>
      <c r="AB895" s="8" t="n">
        <v>6.9</v>
      </c>
      <c r="AC895" s="8"/>
      <c r="AD895" s="8" t="n">
        <v>106</v>
      </c>
      <c r="AE895" s="8"/>
      <c r="AF895" s="8" t="n">
        <v>260</v>
      </c>
      <c r="AG895" s="8"/>
      <c r="AH895" s="8" t="n">
        <v>288</v>
      </c>
      <c r="AI895" s="8"/>
      <c r="AJ895" s="8" t="n">
        <v>2019</v>
      </c>
    </row>
    <row r="896" customFormat="false" ht="39.95" hidden="false" customHeight="true" outlineLevel="0" collapsed="false">
      <c r="A896" s="5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8" t="s">
        <v>1067</v>
      </c>
      <c r="AA896" s="8" t="n">
        <v>3</v>
      </c>
      <c r="AB896" s="8" t="n">
        <v>574.6</v>
      </c>
      <c r="AC896" s="8"/>
      <c r="AD896" s="8" t="n">
        <v>242.8</v>
      </c>
      <c r="AE896" s="8"/>
      <c r="AF896" s="8" t="n">
        <v>59.5</v>
      </c>
      <c r="AG896" s="8"/>
      <c r="AH896" s="8" t="n">
        <v>60</v>
      </c>
      <c r="AI896" s="8"/>
      <c r="AJ896" s="8"/>
    </row>
    <row r="897" customFormat="false" ht="39.95" hidden="false" customHeight="true" outlineLevel="0" collapsed="false">
      <c r="A897" s="5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8" t="s">
        <v>508</v>
      </c>
      <c r="AA897" s="8" t="n">
        <v>2</v>
      </c>
      <c r="AB897" s="8" t="n">
        <v>13.3</v>
      </c>
      <c r="AC897" s="8"/>
      <c r="AD897" s="8" t="n">
        <v>16.5</v>
      </c>
      <c r="AE897" s="8"/>
      <c r="AF897" s="8" t="n">
        <v>8</v>
      </c>
      <c r="AG897" s="8"/>
      <c r="AH897" s="8" t="n">
        <v>16</v>
      </c>
      <c r="AI897" s="8"/>
      <c r="AJ897" s="8"/>
    </row>
    <row r="898" customFormat="false" ht="39.95" hidden="false" customHeight="true" outlineLevel="0" collapsed="false">
      <c r="A898" s="5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8" t="s">
        <v>729</v>
      </c>
      <c r="AA898" s="8"/>
      <c r="AB898" s="8" t="n">
        <v>120.4</v>
      </c>
      <c r="AC898" s="8"/>
      <c r="AD898" s="8" t="n">
        <v>73</v>
      </c>
      <c r="AE898" s="8"/>
      <c r="AF898" s="8" t="n">
        <v>7.5</v>
      </c>
      <c r="AG898" s="8"/>
      <c r="AH898" s="8" t="n">
        <v>35</v>
      </c>
      <c r="AI898" s="8"/>
      <c r="AJ898" s="8"/>
    </row>
    <row r="899" customFormat="false" ht="39.95" hidden="false" customHeight="true" outlineLevel="0" collapsed="false">
      <c r="A899" s="5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8" t="s">
        <v>1121</v>
      </c>
      <c r="AA899" s="8" t="n">
        <v>14</v>
      </c>
      <c r="AB899" s="8"/>
      <c r="AC899" s="8"/>
      <c r="AD899" s="8"/>
      <c r="AE899" s="8"/>
      <c r="AF899" s="8"/>
      <c r="AG899" s="8"/>
      <c r="AH899" s="8"/>
      <c r="AI899" s="8"/>
      <c r="AJ899" s="8"/>
    </row>
    <row r="900" customFormat="false" ht="39.95" hidden="false" customHeight="true" outlineLevel="0" collapsed="false">
      <c r="A900" s="5" t="s">
        <v>2260</v>
      </c>
      <c r="B900" s="7" t="s">
        <v>2660</v>
      </c>
      <c r="C900" s="7" t="s">
        <v>2868</v>
      </c>
      <c r="D900" s="7" t="s">
        <v>2869</v>
      </c>
      <c r="E900" s="7" t="s">
        <v>2870</v>
      </c>
      <c r="F900" s="7" t="s">
        <v>2856</v>
      </c>
      <c r="G900" s="7" t="s">
        <v>2864</v>
      </c>
      <c r="H900" s="7" t="s">
        <v>2858</v>
      </c>
      <c r="I900" s="7"/>
      <c r="J900" s="7" t="s">
        <v>2859</v>
      </c>
      <c r="K900" s="7" t="s">
        <v>2868</v>
      </c>
      <c r="L900" s="7" t="n">
        <v>16</v>
      </c>
      <c r="M900" s="7" t="n">
        <v>8</v>
      </c>
      <c r="N900" s="7"/>
      <c r="O900" s="7"/>
      <c r="P900" s="7" t="s">
        <v>51</v>
      </c>
      <c r="Q900" s="7" t="s">
        <v>68</v>
      </c>
      <c r="R900" s="7" t="s">
        <v>53</v>
      </c>
      <c r="S900" s="7" t="n">
        <v>2.6</v>
      </c>
      <c r="T900" s="7" t="n">
        <v>2.5</v>
      </c>
      <c r="U900" s="7" t="n">
        <v>2</v>
      </c>
      <c r="V900" s="7" t="n">
        <v>2</v>
      </c>
      <c r="W900" s="7" t="s">
        <v>24</v>
      </c>
      <c r="X900" s="7" t="n">
        <v>221</v>
      </c>
      <c r="Y900" s="7"/>
      <c r="Z900" s="8" t="s">
        <v>56</v>
      </c>
      <c r="AA900" s="8" t="n">
        <v>4</v>
      </c>
      <c r="AB900" s="8" t="n">
        <v>48.9</v>
      </c>
      <c r="AC900" s="8"/>
      <c r="AD900" s="8" t="n">
        <v>40</v>
      </c>
      <c r="AE900" s="8"/>
      <c r="AF900" s="8" t="n">
        <v>450</v>
      </c>
      <c r="AG900" s="8"/>
      <c r="AH900" s="8" t="n">
        <v>210</v>
      </c>
      <c r="AI900" s="8"/>
      <c r="AJ900" s="8" t="n">
        <v>2019</v>
      </c>
    </row>
    <row r="901" customFormat="false" ht="39.95" hidden="false" customHeight="true" outlineLevel="0" collapsed="false">
      <c r="A901" s="5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8" t="s">
        <v>1067</v>
      </c>
      <c r="AA901" s="8" t="n">
        <v>3</v>
      </c>
      <c r="AB901" s="8" t="n">
        <v>240.7</v>
      </c>
      <c r="AC901" s="8"/>
      <c r="AD901" s="8" t="n">
        <v>240</v>
      </c>
      <c r="AE901" s="8"/>
      <c r="AF901" s="8" t="n">
        <v>86</v>
      </c>
      <c r="AG901" s="8"/>
      <c r="AH901" s="8"/>
      <c r="AI901" s="8"/>
      <c r="AJ901" s="8"/>
    </row>
    <row r="902" customFormat="false" ht="39.95" hidden="false" customHeight="true" outlineLevel="0" collapsed="false">
      <c r="A902" s="5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8" t="s">
        <v>508</v>
      </c>
      <c r="AA902" s="8" t="n">
        <v>2</v>
      </c>
      <c r="AB902" s="8" t="n">
        <v>0.4</v>
      </c>
      <c r="AC902" s="8"/>
      <c r="AD902" s="8" t="n">
        <v>0.4</v>
      </c>
      <c r="AE902" s="8"/>
      <c r="AF902" s="8" t="n">
        <v>8</v>
      </c>
      <c r="AG902" s="8"/>
      <c r="AH902" s="8" t="n">
        <v>8</v>
      </c>
      <c r="AI902" s="8"/>
      <c r="AJ902" s="8"/>
    </row>
    <row r="903" customFormat="false" ht="39.95" hidden="false" customHeight="true" outlineLevel="0" collapsed="false">
      <c r="A903" s="5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8" t="s">
        <v>729</v>
      </c>
      <c r="AA903" s="8"/>
      <c r="AB903" s="8" t="n">
        <v>2.3</v>
      </c>
      <c r="AC903" s="8"/>
      <c r="AD903" s="8" t="n">
        <v>3</v>
      </c>
      <c r="AE903" s="8"/>
      <c r="AF903" s="8" t="n">
        <v>5</v>
      </c>
      <c r="AG903" s="8"/>
      <c r="AH903" s="8" t="n">
        <v>17</v>
      </c>
      <c r="AI903" s="8"/>
      <c r="AJ903" s="8"/>
    </row>
    <row r="904" customFormat="false" ht="39.95" hidden="false" customHeight="true" outlineLevel="0" collapsed="false">
      <c r="A904" s="5" t="s">
        <v>2260</v>
      </c>
      <c r="B904" s="7" t="s">
        <v>2660</v>
      </c>
      <c r="C904" s="7" t="s">
        <v>424</v>
      </c>
      <c r="D904" s="7" t="s">
        <v>2871</v>
      </c>
      <c r="E904" s="7" t="s">
        <v>2872</v>
      </c>
      <c r="F904" s="7" t="s">
        <v>2856</v>
      </c>
      <c r="G904" s="7" t="s">
        <v>2864</v>
      </c>
      <c r="H904" s="7" t="s">
        <v>2858</v>
      </c>
      <c r="I904" s="7"/>
      <c r="J904" s="7" t="s">
        <v>2859</v>
      </c>
      <c r="K904" s="7" t="s">
        <v>424</v>
      </c>
      <c r="L904" s="7" t="n">
        <v>29</v>
      </c>
      <c r="M904" s="7" t="n">
        <v>25</v>
      </c>
      <c r="N904" s="7"/>
      <c r="O904" s="7"/>
      <c r="P904" s="7" t="s">
        <v>51</v>
      </c>
      <c r="Q904" s="7" t="s">
        <v>68</v>
      </c>
      <c r="R904" s="7" t="s">
        <v>53</v>
      </c>
      <c r="S904" s="7" t="n">
        <v>2</v>
      </c>
      <c r="T904" s="7" t="n">
        <v>1.9</v>
      </c>
      <c r="U904" s="7" t="n">
        <v>1.6</v>
      </c>
      <c r="V904" s="7" t="n">
        <v>1.6</v>
      </c>
      <c r="W904" s="7" t="s">
        <v>24</v>
      </c>
      <c r="X904" s="7" t="n">
        <v>170</v>
      </c>
      <c r="Y904" s="7"/>
      <c r="Z904" s="8" t="s">
        <v>56</v>
      </c>
      <c r="AA904" s="8" t="n">
        <v>4</v>
      </c>
      <c r="AB904" s="8" t="n">
        <v>14.2</v>
      </c>
      <c r="AC904" s="8"/>
      <c r="AD904" s="8" t="n">
        <v>16</v>
      </c>
      <c r="AE904" s="8"/>
      <c r="AF904" s="8"/>
      <c r="AG904" s="8"/>
      <c r="AH904" s="8" t="n">
        <v>180</v>
      </c>
      <c r="AI904" s="8"/>
      <c r="AJ904" s="8" t="n">
        <v>2019</v>
      </c>
    </row>
    <row r="905" customFormat="false" ht="39.95" hidden="false" customHeight="true" outlineLevel="0" collapsed="false">
      <c r="A905" s="5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8" t="s">
        <v>1067</v>
      </c>
      <c r="AA905" s="8" t="n">
        <v>3</v>
      </c>
      <c r="AB905" s="8" t="n">
        <v>23.54</v>
      </c>
      <c r="AC905" s="8"/>
      <c r="AD905" s="8" t="n">
        <v>190</v>
      </c>
      <c r="AE905" s="8"/>
      <c r="AF905" s="8" t="n">
        <v>8</v>
      </c>
      <c r="AG905" s="8"/>
      <c r="AH905" s="8"/>
      <c r="AI905" s="8"/>
      <c r="AJ905" s="8"/>
    </row>
    <row r="906" customFormat="false" ht="39.95" hidden="false" customHeight="true" outlineLevel="0" collapsed="false">
      <c r="A906" s="5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8" t="s">
        <v>508</v>
      </c>
      <c r="AA906" s="8" t="n">
        <v>2</v>
      </c>
      <c r="AB906" s="8"/>
      <c r="AC906" s="8"/>
      <c r="AD906" s="8"/>
      <c r="AE906" s="8"/>
      <c r="AF906" s="8"/>
      <c r="AG906" s="8"/>
      <c r="AH906" s="8" t="n">
        <v>8</v>
      </c>
      <c r="AI906" s="8"/>
      <c r="AJ906" s="8"/>
    </row>
    <row r="907" customFormat="false" ht="39.95" hidden="false" customHeight="true" outlineLevel="0" collapsed="false">
      <c r="A907" s="5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8" t="s">
        <v>729</v>
      </c>
      <c r="AA907" s="8"/>
      <c r="AB907" s="8" t="n">
        <v>41.9</v>
      </c>
      <c r="AC907" s="8"/>
      <c r="AD907" s="8" t="n">
        <v>47.9</v>
      </c>
      <c r="AE907" s="8"/>
      <c r="AF907" s="8"/>
      <c r="AG907" s="8"/>
      <c r="AH907" s="8" t="n">
        <v>30</v>
      </c>
      <c r="AI907" s="8"/>
      <c r="AJ907" s="8"/>
    </row>
    <row r="908" customFormat="false" ht="39.95" hidden="false" customHeight="true" outlineLevel="0" collapsed="false">
      <c r="A908" s="5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8" t="s">
        <v>1121</v>
      </c>
      <c r="AA908" s="8" t="n">
        <v>14</v>
      </c>
      <c r="AB908" s="8" t="n">
        <v>15.9</v>
      </c>
      <c r="AC908" s="8"/>
      <c r="AD908" s="8" t="n">
        <v>45</v>
      </c>
      <c r="AE908" s="8"/>
      <c r="AF908" s="8"/>
      <c r="AG908" s="8"/>
      <c r="AH908" s="8" t="n">
        <v>30</v>
      </c>
      <c r="AI908" s="8"/>
      <c r="AJ908" s="8"/>
    </row>
    <row r="909" customFormat="false" ht="39.95" hidden="false" customHeight="true" outlineLevel="0" collapsed="false">
      <c r="A909" s="5" t="s">
        <v>2260</v>
      </c>
      <c r="B909" s="7" t="s">
        <v>2660</v>
      </c>
      <c r="C909" s="7" t="s">
        <v>2873</v>
      </c>
      <c r="D909" s="7" t="s">
        <v>2874</v>
      </c>
      <c r="E909" s="7" t="s">
        <v>2875</v>
      </c>
      <c r="F909" s="7" t="s">
        <v>2876</v>
      </c>
      <c r="G909" s="7" t="s">
        <v>2877</v>
      </c>
      <c r="H909" s="7" t="s">
        <v>2878</v>
      </c>
      <c r="I909" s="7"/>
      <c r="J909" s="7" t="s">
        <v>2879</v>
      </c>
      <c r="K909" s="7" t="s">
        <v>2880</v>
      </c>
      <c r="L909" s="7" t="n">
        <v>31</v>
      </c>
      <c r="M909" s="7" t="n">
        <v>31</v>
      </c>
      <c r="N909" s="7"/>
      <c r="O909" s="7"/>
      <c r="P909" s="7" t="s">
        <v>51</v>
      </c>
      <c r="Q909" s="7" t="s">
        <v>68</v>
      </c>
      <c r="R909" s="7" t="s">
        <v>53</v>
      </c>
      <c r="S909" s="7" t="n">
        <v>1.9</v>
      </c>
      <c r="T909" s="7" t="n">
        <v>1.5</v>
      </c>
      <c r="U909" s="7" t="n">
        <v>0.3</v>
      </c>
      <c r="V909" s="7" t="n">
        <v>0.3</v>
      </c>
      <c r="W909" s="7" t="s">
        <v>24</v>
      </c>
      <c r="X909" s="7" t="n">
        <v>300</v>
      </c>
      <c r="Y909" s="7"/>
      <c r="Z909" s="8" t="s">
        <v>56</v>
      </c>
      <c r="AA909" s="8" t="n">
        <v>3</v>
      </c>
      <c r="AB909" s="8" t="n">
        <v>90</v>
      </c>
      <c r="AC909" s="8"/>
      <c r="AD909" s="8" t="n">
        <v>64</v>
      </c>
      <c r="AE909" s="8"/>
      <c r="AF909" s="8"/>
      <c r="AG909" s="8"/>
      <c r="AH909" s="8"/>
      <c r="AI909" s="8" t="n">
        <v>100</v>
      </c>
      <c r="AJ909" s="8" t="n">
        <v>2021</v>
      </c>
    </row>
    <row r="910" customFormat="false" ht="39.95" hidden="false" customHeight="true" outlineLevel="0" collapsed="false">
      <c r="A910" s="5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8" t="s">
        <v>1067</v>
      </c>
      <c r="AA910" s="8" t="n">
        <v>3</v>
      </c>
      <c r="AB910" s="8" t="n">
        <v>135</v>
      </c>
      <c r="AC910" s="8"/>
      <c r="AD910" s="8"/>
      <c r="AE910" s="8"/>
      <c r="AF910" s="8" t="n">
        <v>100</v>
      </c>
      <c r="AG910" s="8"/>
      <c r="AH910" s="8"/>
      <c r="AI910" s="8" t="n">
        <v>150</v>
      </c>
      <c r="AJ910" s="8"/>
    </row>
    <row r="911" customFormat="false" ht="39.95" hidden="false" customHeight="true" outlineLevel="0" collapsed="false">
      <c r="A911" s="5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8" t="s">
        <v>729</v>
      </c>
      <c r="AA911" s="8"/>
      <c r="AB911" s="8" t="n">
        <v>24</v>
      </c>
      <c r="AC911" s="8"/>
      <c r="AD911" s="8"/>
      <c r="AE911" s="8"/>
      <c r="AF911" s="8" t="n">
        <v>50</v>
      </c>
      <c r="AG911" s="8"/>
      <c r="AH911" s="8"/>
      <c r="AI911" s="8" t="n">
        <v>50</v>
      </c>
      <c r="AJ911" s="8"/>
    </row>
    <row r="912" customFormat="false" ht="39.95" hidden="false" customHeight="true" outlineLevel="0" collapsed="false">
      <c r="A912" s="5" t="s">
        <v>2260</v>
      </c>
      <c r="B912" s="7" t="s">
        <v>2660</v>
      </c>
      <c r="C912" s="7" t="s">
        <v>2881</v>
      </c>
      <c r="D912" s="7" t="s">
        <v>2882</v>
      </c>
      <c r="E912" s="7" t="s">
        <v>2883</v>
      </c>
      <c r="F912" s="7" t="s">
        <v>2876</v>
      </c>
      <c r="G912" s="7" t="s">
        <v>2877</v>
      </c>
      <c r="H912" s="7" t="s">
        <v>2878</v>
      </c>
      <c r="I912" s="7"/>
      <c r="J912" s="7" t="s">
        <v>2879</v>
      </c>
      <c r="K912" s="7" t="s">
        <v>2884</v>
      </c>
      <c r="L912" s="7" t="n">
        <v>155</v>
      </c>
      <c r="M912" s="7" t="s">
        <v>2885</v>
      </c>
      <c r="N912" s="7"/>
      <c r="O912" s="7"/>
      <c r="P912" s="7" t="s">
        <v>51</v>
      </c>
      <c r="Q912" s="7" t="s">
        <v>68</v>
      </c>
      <c r="R912" s="7" t="s">
        <v>53</v>
      </c>
      <c r="S912" s="7" t="n">
        <v>24</v>
      </c>
      <c r="T912" s="7" t="n">
        <v>12</v>
      </c>
      <c r="U912" s="7" t="n">
        <v>0.3</v>
      </c>
      <c r="V912" s="7" t="n">
        <v>0.4</v>
      </c>
      <c r="W912" s="7" t="s">
        <v>24</v>
      </c>
      <c r="X912" s="7" t="n">
        <v>300</v>
      </c>
      <c r="Y912" s="7"/>
      <c r="Z912" s="8" t="s">
        <v>1067</v>
      </c>
      <c r="AA912" s="8" t="n">
        <v>3</v>
      </c>
      <c r="AB912" s="8" t="n">
        <v>200</v>
      </c>
      <c r="AC912" s="8"/>
      <c r="AD912" s="8" t="n">
        <v>150</v>
      </c>
      <c r="AE912" s="8"/>
      <c r="AF912" s="8" t="n">
        <v>200</v>
      </c>
      <c r="AG912" s="8"/>
      <c r="AH912" s="8" t="n">
        <v>250</v>
      </c>
      <c r="AI912" s="8"/>
      <c r="AJ912" s="8" t="n">
        <v>2021</v>
      </c>
    </row>
    <row r="913" customFormat="false" ht="39.95" hidden="false" customHeight="true" outlineLevel="0" collapsed="false">
      <c r="A913" s="5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8" t="s">
        <v>508</v>
      </c>
      <c r="AA913" s="8" t="n">
        <v>2</v>
      </c>
      <c r="AB913" s="8"/>
      <c r="AC913" s="8"/>
      <c r="AD913" s="8"/>
      <c r="AE913" s="8"/>
      <c r="AF913" s="8" t="n">
        <v>200</v>
      </c>
      <c r="AG913" s="8"/>
      <c r="AH913" s="8"/>
      <c r="AI913" s="8"/>
      <c r="AJ913" s="8"/>
    </row>
    <row r="914" customFormat="false" ht="39.95" hidden="false" customHeight="true" outlineLevel="0" collapsed="false">
      <c r="A914" s="5" t="s">
        <v>2260</v>
      </c>
      <c r="B914" s="22" t="s">
        <v>2660</v>
      </c>
      <c r="C914" s="7" t="s">
        <v>2886</v>
      </c>
      <c r="D914" s="7" t="s">
        <v>2887</v>
      </c>
      <c r="E914" s="7" t="s">
        <v>2888</v>
      </c>
      <c r="F914" s="7" t="s">
        <v>2876</v>
      </c>
      <c r="G914" s="7" t="s">
        <v>2877</v>
      </c>
      <c r="H914" s="7" t="s">
        <v>2878</v>
      </c>
      <c r="I914" s="7"/>
      <c r="J914" s="7" t="s">
        <v>2879</v>
      </c>
      <c r="K914" s="7" t="s">
        <v>2879</v>
      </c>
      <c r="L914" s="7" t="n">
        <v>1</v>
      </c>
      <c r="M914" s="7" t="n">
        <v>50</v>
      </c>
      <c r="N914" s="7"/>
      <c r="O914" s="7"/>
      <c r="P914" s="7" t="s">
        <v>51</v>
      </c>
      <c r="Q914" s="7" t="s">
        <v>68</v>
      </c>
      <c r="R914" s="7" t="s">
        <v>53</v>
      </c>
      <c r="S914" s="7" t="n">
        <v>1.2</v>
      </c>
      <c r="T914" s="7" t="n">
        <v>1.1</v>
      </c>
      <c r="U914" s="7" t="n">
        <v>0.1</v>
      </c>
      <c r="V914" s="7" t="n">
        <v>0.1</v>
      </c>
      <c r="W914" s="7" t="s">
        <v>24</v>
      </c>
      <c r="X914" s="7" t="n">
        <v>100</v>
      </c>
      <c r="Y914" s="7"/>
      <c r="Z914" s="8" t="s">
        <v>56</v>
      </c>
      <c r="AA914" s="8" t="n">
        <v>3</v>
      </c>
      <c r="AB914" s="8" t="n">
        <v>80</v>
      </c>
      <c r="AC914" s="8"/>
      <c r="AD914" s="8" t="n">
        <v>100</v>
      </c>
      <c r="AE914" s="8"/>
      <c r="AF914" s="8" t="n">
        <v>90</v>
      </c>
      <c r="AG914" s="8"/>
      <c r="AH914" s="8" t="n">
        <v>100</v>
      </c>
      <c r="AI914" s="8"/>
      <c r="AJ914" s="8" t="n">
        <v>2021</v>
      </c>
    </row>
    <row r="915" customFormat="false" ht="39.95" hidden="false" customHeight="true" outlineLevel="0" collapsed="false">
      <c r="A915" s="5" t="s">
        <v>2260</v>
      </c>
      <c r="B915" s="7" t="s">
        <v>2660</v>
      </c>
      <c r="C915" s="7" t="s">
        <v>2889</v>
      </c>
      <c r="D915" s="7" t="s">
        <v>2890</v>
      </c>
      <c r="E915" s="7" t="s">
        <v>2891</v>
      </c>
      <c r="F915" s="7" t="s">
        <v>2892</v>
      </c>
      <c r="G915" s="7" t="s">
        <v>2893</v>
      </c>
      <c r="H915" s="7" t="s">
        <v>2894</v>
      </c>
      <c r="I915" s="7"/>
      <c r="J915" s="7" t="s">
        <v>2895</v>
      </c>
      <c r="K915" s="7" t="s">
        <v>2896</v>
      </c>
      <c r="L915" s="7" t="n">
        <v>11</v>
      </c>
      <c r="M915" s="7" t="n">
        <v>9</v>
      </c>
      <c r="N915" s="7"/>
      <c r="O915" s="7"/>
      <c r="P915" s="7" t="s">
        <v>51</v>
      </c>
      <c r="Q915" s="7" t="s">
        <v>68</v>
      </c>
      <c r="R915" s="7" t="s">
        <v>53</v>
      </c>
      <c r="S915" s="7" t="n">
        <v>10</v>
      </c>
      <c r="T915" s="7" t="n">
        <v>5</v>
      </c>
      <c r="U915" s="7" t="n">
        <v>5</v>
      </c>
      <c r="V915" s="7" t="n">
        <v>5</v>
      </c>
      <c r="W915" s="7" t="s">
        <v>24</v>
      </c>
      <c r="X915" s="7"/>
      <c r="Y915" s="8"/>
      <c r="Z915" s="8" t="s">
        <v>55</v>
      </c>
      <c r="AA915" s="8" t="n">
        <v>2</v>
      </c>
      <c r="AB915" s="8" t="n">
        <v>75.5</v>
      </c>
      <c r="AC915" s="8"/>
      <c r="AD915" s="8" t="n">
        <v>40</v>
      </c>
      <c r="AE915" s="8"/>
      <c r="AF915" s="8" t="n">
        <v>40</v>
      </c>
      <c r="AG915" s="8"/>
      <c r="AH915" s="8" t="n">
        <v>40</v>
      </c>
      <c r="AI915" s="8"/>
      <c r="AJ915" s="8" t="n">
        <v>2021</v>
      </c>
    </row>
    <row r="916" customFormat="false" ht="39.95" hidden="false" customHeight="true" outlineLevel="0" collapsed="false">
      <c r="A916" s="5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8"/>
      <c r="Z916" s="8" t="s">
        <v>56</v>
      </c>
      <c r="AA916" s="8" t="n">
        <v>4</v>
      </c>
      <c r="AB916" s="8" t="n">
        <v>24.2</v>
      </c>
      <c r="AC916" s="8"/>
      <c r="AD916" s="8" t="n">
        <v>27</v>
      </c>
      <c r="AE916" s="8"/>
      <c r="AF916" s="8" t="n">
        <v>27</v>
      </c>
      <c r="AG916" s="8"/>
      <c r="AH916" s="8" t="n">
        <v>27</v>
      </c>
      <c r="AI916" s="8"/>
      <c r="AJ916" s="8"/>
    </row>
    <row r="917" customFormat="false" ht="39.95" hidden="false" customHeight="true" outlineLevel="0" collapsed="false">
      <c r="A917" s="5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8"/>
      <c r="Z917" s="8" t="s">
        <v>1121</v>
      </c>
      <c r="AA917" s="8" t="n">
        <v>14</v>
      </c>
      <c r="AB917" s="8"/>
      <c r="AC917" s="8"/>
      <c r="AD917" s="8" t="n">
        <v>55</v>
      </c>
      <c r="AE917" s="8"/>
      <c r="AF917" s="8" t="n">
        <v>55</v>
      </c>
      <c r="AG917" s="8"/>
      <c r="AH917" s="8" t="n">
        <v>55</v>
      </c>
      <c r="AI917" s="8"/>
      <c r="AJ917" s="8"/>
    </row>
    <row r="918" customFormat="false" ht="39.95" hidden="false" customHeight="true" outlineLevel="0" collapsed="false">
      <c r="A918" s="5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8"/>
      <c r="Z918" s="8" t="s">
        <v>508</v>
      </c>
      <c r="AA918" s="8" t="s">
        <v>2897</v>
      </c>
      <c r="AB918" s="8" t="n">
        <v>20</v>
      </c>
      <c r="AC918" s="8"/>
      <c r="AD918" s="8" t="n">
        <v>25</v>
      </c>
      <c r="AE918" s="8"/>
      <c r="AF918" s="8" t="n">
        <v>25</v>
      </c>
      <c r="AG918" s="8"/>
      <c r="AH918" s="8" t="n">
        <v>25</v>
      </c>
      <c r="AI918" s="8"/>
      <c r="AJ918" s="8"/>
    </row>
    <row r="919" customFormat="false" ht="39.95" hidden="false" customHeight="true" outlineLevel="0" collapsed="false">
      <c r="A919" s="5" t="s">
        <v>2260</v>
      </c>
      <c r="B919" s="7" t="s">
        <v>2660</v>
      </c>
      <c r="C919" s="7" t="s">
        <v>2898</v>
      </c>
      <c r="D919" s="7" t="s">
        <v>2899</v>
      </c>
      <c r="E919" s="7" t="s">
        <v>2900</v>
      </c>
      <c r="F919" s="7" t="s">
        <v>2901</v>
      </c>
      <c r="G919" s="7" t="s">
        <v>2902</v>
      </c>
      <c r="H919" s="7" t="s">
        <v>2903</v>
      </c>
      <c r="I919" s="7"/>
      <c r="J919" s="7" t="s">
        <v>2904</v>
      </c>
      <c r="K919" s="7" t="s">
        <v>2905</v>
      </c>
      <c r="L919" s="7" t="n">
        <v>6</v>
      </c>
      <c r="M919" s="7" t="n">
        <v>13</v>
      </c>
      <c r="N919" s="7"/>
      <c r="O919" s="7"/>
      <c r="P919" s="7" t="s">
        <v>51</v>
      </c>
      <c r="Q919" s="7" t="s">
        <v>68</v>
      </c>
      <c r="R919" s="7" t="s">
        <v>53</v>
      </c>
      <c r="S919" s="7" t="n">
        <v>5.8</v>
      </c>
      <c r="T919" s="7" t="n">
        <v>5.5</v>
      </c>
      <c r="U919" s="7" t="n">
        <v>0.8</v>
      </c>
      <c r="V919" s="7" t="n">
        <v>0.8</v>
      </c>
      <c r="W919" s="7" t="s">
        <v>24</v>
      </c>
      <c r="X919" s="7" t="n">
        <v>650</v>
      </c>
      <c r="Y919" s="7"/>
      <c r="Z919" s="8" t="s">
        <v>55</v>
      </c>
      <c r="AA919" s="8" t="n">
        <v>3</v>
      </c>
      <c r="AB919" s="8" t="n">
        <v>345</v>
      </c>
      <c r="AC919" s="8"/>
      <c r="AD919" s="8" t="n">
        <v>345</v>
      </c>
      <c r="AE919" s="8"/>
      <c r="AF919" s="8" t="n">
        <v>345</v>
      </c>
      <c r="AG919" s="8"/>
      <c r="AH919" s="8" t="n">
        <v>345</v>
      </c>
      <c r="AI919" s="8"/>
      <c r="AJ919" s="7" t="n">
        <v>2006</v>
      </c>
    </row>
    <row r="920" customFormat="false" ht="39.95" hidden="false" customHeight="true" outlineLevel="0" collapsed="false">
      <c r="A920" s="5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8" t="s">
        <v>508</v>
      </c>
      <c r="AA920" s="8" t="n">
        <v>2</v>
      </c>
      <c r="AB920" s="8" t="n">
        <v>47</v>
      </c>
      <c r="AC920" s="8"/>
      <c r="AD920" s="8" t="n">
        <v>47</v>
      </c>
      <c r="AE920" s="8"/>
      <c r="AF920" s="8" t="n">
        <v>47</v>
      </c>
      <c r="AG920" s="8"/>
      <c r="AH920" s="8" t="n">
        <v>47</v>
      </c>
      <c r="AI920" s="8"/>
      <c r="AJ920" s="8"/>
    </row>
    <row r="921" customFormat="false" ht="39.95" hidden="false" customHeight="true" outlineLevel="0" collapsed="false">
      <c r="A921" s="5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8" t="s">
        <v>729</v>
      </c>
      <c r="AA921" s="8"/>
      <c r="AB921" s="8" t="n">
        <v>217</v>
      </c>
      <c r="AC921" s="8"/>
      <c r="AD921" s="8" t="n">
        <v>217</v>
      </c>
      <c r="AE921" s="8"/>
      <c r="AF921" s="8" t="n">
        <v>217</v>
      </c>
      <c r="AG921" s="8"/>
      <c r="AH921" s="8" t="n">
        <v>217</v>
      </c>
      <c r="AI921" s="8"/>
      <c r="AJ921" s="8"/>
    </row>
    <row r="922" customFormat="false" ht="39.95" hidden="false" customHeight="true" outlineLevel="0" collapsed="false">
      <c r="A922" s="5" t="s">
        <v>2260</v>
      </c>
      <c r="B922" s="22" t="s">
        <v>2660</v>
      </c>
      <c r="C922" s="7" t="s">
        <v>1402</v>
      </c>
      <c r="D922" s="7" t="n">
        <v>55.6124</v>
      </c>
      <c r="E922" s="7" t="n">
        <v>49.0864</v>
      </c>
      <c r="F922" s="7" t="s">
        <v>2906</v>
      </c>
      <c r="G922" s="7" t="s">
        <v>2907</v>
      </c>
      <c r="H922" s="18" t="s">
        <v>2908</v>
      </c>
      <c r="I922" s="18"/>
      <c r="J922" s="7" t="s">
        <v>549</v>
      </c>
      <c r="K922" s="7" t="s">
        <v>2909</v>
      </c>
      <c r="L922" s="7" t="s">
        <v>2910</v>
      </c>
      <c r="M922" s="7"/>
      <c r="N922" s="7"/>
      <c r="O922" s="7"/>
      <c r="P922" s="7" t="s">
        <v>51</v>
      </c>
      <c r="Q922" s="7" t="s">
        <v>68</v>
      </c>
      <c r="R922" s="7" t="s">
        <v>53</v>
      </c>
      <c r="S922" s="7" t="n">
        <v>57.4</v>
      </c>
      <c r="T922" s="7" t="n">
        <v>33</v>
      </c>
      <c r="U922" s="7" t="n">
        <v>33</v>
      </c>
      <c r="V922" s="7" t="n">
        <v>33</v>
      </c>
      <c r="W922" s="7" t="s">
        <v>24</v>
      </c>
      <c r="X922" s="7" t="n">
        <v>1650</v>
      </c>
      <c r="Y922" s="7"/>
      <c r="Z922" s="8" t="s">
        <v>55</v>
      </c>
      <c r="AA922" s="8" t="n">
        <v>3</v>
      </c>
      <c r="AB922" s="8" t="n">
        <v>507.1</v>
      </c>
      <c r="AC922" s="8"/>
      <c r="AD922" s="8" t="n">
        <v>507.1</v>
      </c>
      <c r="AE922" s="8"/>
      <c r="AF922" s="8" t="n">
        <v>528</v>
      </c>
      <c r="AG922" s="8"/>
      <c r="AH922" s="8" t="n">
        <v>528</v>
      </c>
      <c r="AI922" s="8"/>
      <c r="AJ922" s="8" t="n">
        <v>2020</v>
      </c>
    </row>
    <row r="923" customFormat="false" ht="39.95" hidden="false" customHeight="true" outlineLevel="0" collapsed="false">
      <c r="A923" s="5" t="s">
        <v>2260</v>
      </c>
      <c r="B923" s="22" t="s">
        <v>2660</v>
      </c>
      <c r="C923" s="7" t="s">
        <v>138</v>
      </c>
      <c r="D923" s="7" t="s">
        <v>2911</v>
      </c>
      <c r="E923" s="7" t="s">
        <v>2912</v>
      </c>
      <c r="F923" s="7" t="s">
        <v>2913</v>
      </c>
      <c r="G923" s="7" t="s">
        <v>2914</v>
      </c>
      <c r="H923" s="7" t="s">
        <v>2915</v>
      </c>
      <c r="I923" s="7"/>
      <c r="J923" s="7" t="s">
        <v>2916</v>
      </c>
      <c r="K923" s="7" t="s">
        <v>2917</v>
      </c>
      <c r="L923" s="7" t="n">
        <v>296</v>
      </c>
      <c r="M923" s="7" t="s">
        <v>2918</v>
      </c>
      <c r="N923" s="7"/>
      <c r="O923" s="7"/>
      <c r="P923" s="7" t="s">
        <v>1047</v>
      </c>
      <c r="Q923" s="7" t="s">
        <v>138</v>
      </c>
      <c r="R923" s="7" t="s">
        <v>53</v>
      </c>
      <c r="S923" s="7" t="n">
        <v>11.3</v>
      </c>
      <c r="T923" s="7" t="n">
        <v>4.3</v>
      </c>
      <c r="U923" s="7" t="n">
        <v>4.3</v>
      </c>
      <c r="V923" s="7" t="n">
        <v>4.3</v>
      </c>
      <c r="W923" s="7" t="s">
        <v>25</v>
      </c>
      <c r="X923" s="7"/>
      <c r="Y923" s="7" t="n">
        <v>12000</v>
      </c>
      <c r="Z923" s="8" t="s">
        <v>1067</v>
      </c>
      <c r="AA923" s="8" t="n">
        <v>3</v>
      </c>
      <c r="AB923" s="8"/>
      <c r="AC923" s="8" t="n">
        <v>9.6</v>
      </c>
      <c r="AD923" s="8"/>
      <c r="AE923" s="8" t="n">
        <v>9.8</v>
      </c>
      <c r="AF923" s="8"/>
      <c r="AG923" s="8" t="n">
        <v>9.4</v>
      </c>
      <c r="AH923" s="8"/>
      <c r="AI923" s="8" t="n">
        <v>9.5</v>
      </c>
      <c r="AJ923" s="8" t="n">
        <v>2010</v>
      </c>
    </row>
    <row r="924" customFormat="false" ht="39.95" hidden="false" customHeight="true" outlineLevel="0" collapsed="false">
      <c r="A924" s="5" t="s">
        <v>2260</v>
      </c>
      <c r="B924" s="7" t="s">
        <v>2660</v>
      </c>
      <c r="C924" s="7" t="s">
        <v>2919</v>
      </c>
      <c r="D924" s="7" t="s">
        <v>2920</v>
      </c>
      <c r="E924" s="7" t="s">
        <v>2921</v>
      </c>
      <c r="F924" s="7" t="s">
        <v>2922</v>
      </c>
      <c r="G924" s="7" t="s">
        <v>2923</v>
      </c>
      <c r="H924" s="7" t="s">
        <v>2924</v>
      </c>
      <c r="I924" s="7"/>
      <c r="J924" s="7" t="s">
        <v>2925</v>
      </c>
      <c r="K924" s="7" t="s">
        <v>2925</v>
      </c>
      <c r="L924" s="7" t="n">
        <v>19</v>
      </c>
      <c r="M924" s="7" t="s">
        <v>2926</v>
      </c>
      <c r="N924" s="7"/>
      <c r="O924" s="7"/>
      <c r="P924" s="7" t="s">
        <v>51</v>
      </c>
      <c r="Q924" s="7" t="s">
        <v>68</v>
      </c>
      <c r="R924" s="7" t="s">
        <v>53</v>
      </c>
      <c r="S924" s="7" t="n">
        <v>3.48</v>
      </c>
      <c r="T924" s="7" t="n">
        <v>2.54</v>
      </c>
      <c r="U924" s="7" t="n">
        <v>2.6</v>
      </c>
      <c r="V924" s="7" t="n">
        <v>2.7</v>
      </c>
      <c r="W924" s="7" t="s">
        <v>24</v>
      </c>
      <c r="X924" s="7" t="n">
        <v>800</v>
      </c>
      <c r="Y924" s="7"/>
      <c r="Z924" s="8" t="s">
        <v>55</v>
      </c>
      <c r="AA924" s="8" t="n">
        <v>3</v>
      </c>
      <c r="AB924" s="8" t="n">
        <v>190</v>
      </c>
      <c r="AC924" s="8"/>
      <c r="AD924" s="8" t="n">
        <v>100</v>
      </c>
      <c r="AE924" s="8"/>
      <c r="AF924" s="8" t="n">
        <v>150</v>
      </c>
      <c r="AG924" s="8"/>
      <c r="AH924" s="8" t="n">
        <v>180</v>
      </c>
      <c r="AI924" s="8"/>
      <c r="AJ924" s="8" t="n">
        <v>2012</v>
      </c>
    </row>
    <row r="925" customFormat="false" ht="39.95" hidden="false" customHeight="true" outlineLevel="0" collapsed="false">
      <c r="A925" s="5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8" t="s">
        <v>56</v>
      </c>
      <c r="AA925" s="8" t="n">
        <v>4</v>
      </c>
      <c r="AB925" s="8" t="n">
        <v>60</v>
      </c>
      <c r="AC925" s="8"/>
      <c r="AD925" s="8" t="n">
        <v>20</v>
      </c>
      <c r="AE925" s="8"/>
      <c r="AF925" s="8" t="n">
        <v>20</v>
      </c>
      <c r="AG925" s="8"/>
      <c r="AH925" s="8" t="n">
        <v>50</v>
      </c>
      <c r="AI925" s="8"/>
      <c r="AJ925" s="8"/>
    </row>
    <row r="926" customFormat="false" ht="39.95" hidden="false" customHeight="true" outlineLevel="0" collapsed="false">
      <c r="A926" s="5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8" t="s">
        <v>508</v>
      </c>
      <c r="AA926" s="8" t="n">
        <v>1</v>
      </c>
      <c r="AB926" s="8" t="n">
        <v>410</v>
      </c>
      <c r="AC926" s="8"/>
      <c r="AD926" s="8" t="n">
        <v>500</v>
      </c>
      <c r="AE926" s="8"/>
      <c r="AF926" s="8" t="n">
        <v>400</v>
      </c>
      <c r="AG926" s="8"/>
      <c r="AH926" s="8" t="n">
        <v>400</v>
      </c>
      <c r="AI926" s="8"/>
      <c r="AJ926" s="8"/>
    </row>
    <row r="927" customFormat="false" ht="39.95" hidden="false" customHeight="true" outlineLevel="0" collapsed="false">
      <c r="A927" s="5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8" t="s">
        <v>729</v>
      </c>
      <c r="AA927" s="8"/>
      <c r="AB927" s="8" t="n">
        <v>109</v>
      </c>
      <c r="AC927" s="8"/>
      <c r="AD927" s="8" t="n">
        <v>40</v>
      </c>
      <c r="AE927" s="8"/>
      <c r="AF927" s="8" t="n">
        <v>40</v>
      </c>
      <c r="AG927" s="8"/>
      <c r="AH927" s="8" t="n">
        <v>40</v>
      </c>
      <c r="AI927" s="8"/>
      <c r="AJ927" s="8"/>
    </row>
    <row r="928" customFormat="false" ht="39.95" hidden="false" customHeight="true" outlineLevel="0" collapsed="false">
      <c r="A928" s="5" t="s">
        <v>2260</v>
      </c>
      <c r="B928" s="7" t="s">
        <v>2660</v>
      </c>
      <c r="C928" s="7" t="s">
        <v>2927</v>
      </c>
      <c r="D928" s="7" t="s">
        <v>2928</v>
      </c>
      <c r="E928" s="7" t="s">
        <v>2929</v>
      </c>
      <c r="F928" s="7" t="s">
        <v>2930</v>
      </c>
      <c r="G928" s="7" t="s">
        <v>2931</v>
      </c>
      <c r="H928" s="7" t="s">
        <v>2932</v>
      </c>
      <c r="I928" s="7"/>
      <c r="J928" s="7" t="s">
        <v>2933</v>
      </c>
      <c r="K928" s="7" t="s">
        <v>2934</v>
      </c>
      <c r="L928" s="7" t="n">
        <v>45</v>
      </c>
      <c r="M928" s="7" t="n">
        <v>23</v>
      </c>
      <c r="N928" s="7"/>
      <c r="O928" s="7"/>
      <c r="P928" s="7" t="s">
        <v>51</v>
      </c>
      <c r="Q928" s="7" t="s">
        <v>68</v>
      </c>
      <c r="R928" s="7" t="s">
        <v>53</v>
      </c>
      <c r="S928" s="7" t="n">
        <v>7.2</v>
      </c>
      <c r="T928" s="7" t="n">
        <v>5.2</v>
      </c>
      <c r="U928" s="7" t="n">
        <v>6.6</v>
      </c>
      <c r="V928" s="7" t="n">
        <v>6.8</v>
      </c>
      <c r="W928" s="7" t="s">
        <v>24</v>
      </c>
      <c r="X928" s="7" t="n">
        <v>500</v>
      </c>
      <c r="Y928" s="7"/>
      <c r="Z928" s="8" t="s">
        <v>729</v>
      </c>
      <c r="AA928" s="8"/>
      <c r="AB928" s="8" t="n">
        <v>200</v>
      </c>
      <c r="AC928" s="8"/>
      <c r="AD928" s="8" t="n">
        <v>48</v>
      </c>
      <c r="AE928" s="8"/>
      <c r="AF928" s="8" t="n">
        <v>128</v>
      </c>
      <c r="AG928" s="8"/>
      <c r="AH928" s="8" t="n">
        <v>55</v>
      </c>
      <c r="AI928" s="8"/>
      <c r="AJ928" s="8" t="n">
        <v>2009</v>
      </c>
    </row>
    <row r="929" customFormat="false" ht="39.95" hidden="false" customHeight="true" outlineLevel="0" collapsed="false">
      <c r="A929" s="5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8" t="s">
        <v>508</v>
      </c>
      <c r="AA929" s="8" t="n">
        <v>2</v>
      </c>
      <c r="AB929" s="8"/>
      <c r="AC929" s="8"/>
      <c r="AD929" s="8" t="n">
        <v>108</v>
      </c>
      <c r="AE929" s="8"/>
      <c r="AF929" s="8" t="n">
        <v>121.5</v>
      </c>
      <c r="AG929" s="8"/>
      <c r="AH929" s="8"/>
      <c r="AI929" s="8"/>
      <c r="AJ929" s="8"/>
    </row>
    <row r="930" customFormat="false" ht="39.95" hidden="false" customHeight="true" outlineLevel="0" collapsed="false">
      <c r="A930" s="5" t="s">
        <v>2260</v>
      </c>
      <c r="B930" s="22" t="s">
        <v>2660</v>
      </c>
      <c r="C930" s="7" t="s">
        <v>2927</v>
      </c>
      <c r="D930" s="7" t="s">
        <v>2935</v>
      </c>
      <c r="E930" s="7" t="s">
        <v>2936</v>
      </c>
      <c r="F930" s="7" t="s">
        <v>2930</v>
      </c>
      <c r="G930" s="7" t="s">
        <v>2931</v>
      </c>
      <c r="H930" s="7" t="s">
        <v>2932</v>
      </c>
      <c r="I930" s="7"/>
      <c r="J930" s="7" t="s">
        <v>2933</v>
      </c>
      <c r="K930" s="7" t="s">
        <v>2937</v>
      </c>
      <c r="L930" s="7" t="n">
        <v>54</v>
      </c>
      <c r="M930" s="7" t="n">
        <v>27</v>
      </c>
      <c r="N930" s="7"/>
      <c r="O930" s="7"/>
      <c r="P930" s="7" t="s">
        <v>51</v>
      </c>
      <c r="Q930" s="7" t="s">
        <v>68</v>
      </c>
      <c r="R930" s="7" t="s">
        <v>53</v>
      </c>
      <c r="S930" s="7" t="n">
        <v>4</v>
      </c>
      <c r="T930" s="7" t="n">
        <v>1.2</v>
      </c>
      <c r="U930" s="7" t="n">
        <v>1.5</v>
      </c>
      <c r="V930" s="7" t="n">
        <v>1.5</v>
      </c>
      <c r="W930" s="7" t="s">
        <v>24</v>
      </c>
      <c r="X930" s="7" t="n">
        <v>200</v>
      </c>
      <c r="Y930" s="7"/>
      <c r="Z930" s="8" t="s">
        <v>729</v>
      </c>
      <c r="AA930" s="8"/>
      <c r="AB930" s="8" t="n">
        <v>7</v>
      </c>
      <c r="AC930" s="8"/>
      <c r="AD930" s="8" t="n">
        <v>8</v>
      </c>
      <c r="AE930" s="8"/>
      <c r="AF930" s="8" t="n">
        <v>8</v>
      </c>
      <c r="AG930" s="8"/>
      <c r="AH930" s="8" t="n">
        <v>8</v>
      </c>
      <c r="AI930" s="8"/>
      <c r="AJ930" s="8" t="n">
        <v>2009</v>
      </c>
    </row>
    <row r="931" customFormat="false" ht="39.95" hidden="false" customHeight="true" outlineLevel="0" collapsed="false">
      <c r="A931" s="5" t="s">
        <v>2260</v>
      </c>
      <c r="B931" s="7" t="s">
        <v>2660</v>
      </c>
      <c r="C931" s="7" t="s">
        <v>2927</v>
      </c>
      <c r="D931" s="7" t="s">
        <v>2938</v>
      </c>
      <c r="E931" s="7" t="s">
        <v>2939</v>
      </c>
      <c r="F931" s="7" t="s">
        <v>2930</v>
      </c>
      <c r="G931" s="7" t="s">
        <v>2931</v>
      </c>
      <c r="H931" s="7" t="s">
        <v>2932</v>
      </c>
      <c r="I931" s="7"/>
      <c r="J931" s="7" t="s">
        <v>2933</v>
      </c>
      <c r="K931" s="7" t="s">
        <v>2934</v>
      </c>
      <c r="L931" s="7"/>
      <c r="M931" s="7"/>
      <c r="N931" s="7"/>
      <c r="O931" s="7"/>
      <c r="P931" s="7" t="s">
        <v>1047</v>
      </c>
      <c r="Q931" s="7" t="s">
        <v>68</v>
      </c>
      <c r="R931" s="7" t="s">
        <v>53</v>
      </c>
      <c r="S931" s="7" t="n">
        <v>5</v>
      </c>
      <c r="T931" s="7" t="n">
        <v>4.4</v>
      </c>
      <c r="U931" s="7" t="n">
        <v>4.5</v>
      </c>
      <c r="V931" s="7" t="n">
        <v>4.5</v>
      </c>
      <c r="W931" s="7" t="s">
        <v>24</v>
      </c>
      <c r="X931" s="7" t="n">
        <v>300</v>
      </c>
      <c r="Y931" s="7"/>
      <c r="Z931" s="8" t="s">
        <v>1067</v>
      </c>
      <c r="AA931" s="8" t="n">
        <v>3</v>
      </c>
      <c r="AB931" s="8" t="n">
        <v>156.2</v>
      </c>
      <c r="AC931" s="8"/>
      <c r="AD931" s="8" t="n">
        <v>336</v>
      </c>
      <c r="AE931" s="8"/>
      <c r="AF931" s="8" t="n">
        <v>250</v>
      </c>
      <c r="AG931" s="8"/>
      <c r="AH931" s="8" t="n">
        <v>250</v>
      </c>
      <c r="AI931" s="8"/>
      <c r="AJ931" s="8" t="n">
        <v>2018</v>
      </c>
    </row>
    <row r="932" customFormat="false" ht="39.95" hidden="false" customHeight="true" outlineLevel="0" collapsed="false">
      <c r="A932" s="5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8" t="s">
        <v>56</v>
      </c>
      <c r="AA932" s="8" t="n">
        <v>4</v>
      </c>
      <c r="AB932" s="8" t="n">
        <v>22.8</v>
      </c>
      <c r="AC932" s="8"/>
      <c r="AD932" s="8" t="n">
        <v>40</v>
      </c>
      <c r="AE932" s="8"/>
      <c r="AF932" s="8" t="n">
        <v>50</v>
      </c>
      <c r="AG932" s="8"/>
      <c r="AH932" s="8" t="n">
        <v>50</v>
      </c>
      <c r="AI932" s="8"/>
      <c r="AJ932" s="8"/>
    </row>
    <row r="933" customFormat="false" ht="39.95" hidden="false" customHeight="true" outlineLevel="0" collapsed="false">
      <c r="A933" s="5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8" t="s">
        <v>1121</v>
      </c>
      <c r="AA933" s="8" t="s">
        <v>2768</v>
      </c>
      <c r="AB933" s="8" t="n">
        <v>13.2</v>
      </c>
      <c r="AC933" s="8"/>
      <c r="AD933" s="8" t="n">
        <v>49</v>
      </c>
      <c r="AE933" s="8"/>
      <c r="AF933" s="8"/>
      <c r="AG933" s="8"/>
      <c r="AH933" s="8"/>
      <c r="AI933" s="8"/>
      <c r="AJ933" s="8"/>
    </row>
    <row r="934" customFormat="false" ht="39.95" hidden="false" customHeight="true" outlineLevel="0" collapsed="false">
      <c r="A934" s="5" t="s">
        <v>2260</v>
      </c>
      <c r="B934" s="22" t="s">
        <v>2660</v>
      </c>
      <c r="C934" s="7" t="s">
        <v>2940</v>
      </c>
      <c r="D934" s="7" t="s">
        <v>2941</v>
      </c>
      <c r="E934" s="7" t="s">
        <v>2942</v>
      </c>
      <c r="F934" s="7" t="s">
        <v>2943</v>
      </c>
      <c r="G934" s="7" t="s">
        <v>2944</v>
      </c>
      <c r="H934" s="7" t="s">
        <v>2945</v>
      </c>
      <c r="I934" s="7"/>
      <c r="J934" s="7" t="s">
        <v>2946</v>
      </c>
      <c r="K934" s="7" t="s">
        <v>2946</v>
      </c>
      <c r="L934" s="7" t="n">
        <v>114</v>
      </c>
      <c r="M934" s="7" t="n">
        <v>38</v>
      </c>
      <c r="N934" s="7"/>
      <c r="O934" s="7"/>
      <c r="P934" s="7" t="s">
        <v>51</v>
      </c>
      <c r="Q934" s="7" t="s">
        <v>68</v>
      </c>
      <c r="R934" s="7" t="s">
        <v>53</v>
      </c>
      <c r="S934" s="7" t="n">
        <v>6.5</v>
      </c>
      <c r="T934" s="7" t="n">
        <v>5.5</v>
      </c>
      <c r="U934" s="7" t="n">
        <v>5.5</v>
      </c>
      <c r="V934" s="7" t="n">
        <v>5.5</v>
      </c>
      <c r="W934" s="7" t="s">
        <v>24</v>
      </c>
      <c r="X934" s="7" t="n">
        <v>200</v>
      </c>
      <c r="Y934" s="7"/>
      <c r="Z934" s="8" t="s">
        <v>55</v>
      </c>
      <c r="AA934" s="8" t="n">
        <v>2</v>
      </c>
      <c r="AB934" s="8" t="n">
        <v>210</v>
      </c>
      <c r="AC934" s="8"/>
      <c r="AD934" s="8" t="n">
        <v>130</v>
      </c>
      <c r="AE934" s="8"/>
      <c r="AF934" s="8" t="n">
        <v>130</v>
      </c>
      <c r="AG934" s="8"/>
      <c r="AH934" s="8" t="n">
        <v>130</v>
      </c>
      <c r="AI934" s="8"/>
      <c r="AJ934" s="8" t="n">
        <v>1995</v>
      </c>
    </row>
    <row r="935" customFormat="false" ht="39.95" hidden="false" customHeight="true" outlineLevel="0" collapsed="false">
      <c r="A935" s="5" t="s">
        <v>2260</v>
      </c>
      <c r="B935" s="22" t="s">
        <v>2947</v>
      </c>
      <c r="C935" s="7" t="s">
        <v>2948</v>
      </c>
      <c r="D935" s="7" t="n">
        <v>57.49378</v>
      </c>
      <c r="E935" s="7" t="n">
        <v>53.43278</v>
      </c>
      <c r="F935" s="7" t="s">
        <v>2949</v>
      </c>
      <c r="G935" s="7" t="s">
        <v>2950</v>
      </c>
      <c r="H935" s="7" t="s">
        <v>2951</v>
      </c>
      <c r="I935" s="15" t="s">
        <v>2952</v>
      </c>
      <c r="J935" s="7" t="s">
        <v>2953</v>
      </c>
      <c r="K935" s="7" t="s">
        <v>2954</v>
      </c>
      <c r="L935" s="7" t="n">
        <v>46</v>
      </c>
      <c r="M935" s="7" t="n">
        <v>18</v>
      </c>
      <c r="N935" s="7"/>
      <c r="O935" s="7"/>
      <c r="P935" s="7" t="s">
        <v>51</v>
      </c>
      <c r="Q935" s="7" t="s">
        <v>68</v>
      </c>
      <c r="R935" s="7" t="s">
        <v>53</v>
      </c>
      <c r="S935" s="7" t="n">
        <v>5</v>
      </c>
      <c r="T935" s="7" t="n">
        <v>4.61</v>
      </c>
      <c r="U935" s="7" t="n">
        <v>4.61</v>
      </c>
      <c r="V935" s="7" t="n">
        <v>4.61</v>
      </c>
      <c r="W935" s="7" t="s">
        <v>24</v>
      </c>
      <c r="X935" s="7" t="n">
        <v>4.605</v>
      </c>
      <c r="Y935" s="7"/>
      <c r="Z935" s="8" t="s">
        <v>56</v>
      </c>
      <c r="AA935" s="8" t="n">
        <v>3</v>
      </c>
      <c r="AB935" s="8" t="n">
        <v>1.5</v>
      </c>
      <c r="AC935" s="8"/>
      <c r="AD935" s="8" t="n">
        <v>4.605</v>
      </c>
      <c r="AE935" s="8"/>
      <c r="AF935" s="8" t="n">
        <v>4.605</v>
      </c>
      <c r="AG935" s="8"/>
      <c r="AH935" s="8" t="n">
        <v>4.605</v>
      </c>
      <c r="AI935" s="8"/>
      <c r="AJ935" s="8" t="n">
        <v>2022</v>
      </c>
    </row>
    <row r="936" customFormat="false" ht="39.95" hidden="false" customHeight="true" outlineLevel="0" collapsed="false">
      <c r="A936" s="5" t="s">
        <v>2260</v>
      </c>
      <c r="B936" s="22" t="s">
        <v>2947</v>
      </c>
      <c r="C936" s="7" t="s">
        <v>2955</v>
      </c>
      <c r="D936" s="7" t="n">
        <v>57.51112</v>
      </c>
      <c r="E936" s="7" t="n">
        <v>53.40054</v>
      </c>
      <c r="F936" s="7" t="s">
        <v>2949</v>
      </c>
      <c r="G936" s="7" t="s">
        <v>2950</v>
      </c>
      <c r="H936" s="7" t="s">
        <v>2951</v>
      </c>
      <c r="I936" s="15" t="s">
        <v>2952</v>
      </c>
      <c r="J936" s="7" t="s">
        <v>2953</v>
      </c>
      <c r="K936" s="7" t="s">
        <v>2954</v>
      </c>
      <c r="L936" s="7" t="n">
        <v>26</v>
      </c>
      <c r="M936" s="7" t="n">
        <v>22</v>
      </c>
      <c r="N936" s="7"/>
      <c r="O936" s="7"/>
      <c r="P936" s="7" t="s">
        <v>51</v>
      </c>
      <c r="Q936" s="7" t="s">
        <v>68</v>
      </c>
      <c r="R936" s="7" t="s">
        <v>53</v>
      </c>
      <c r="S936" s="7" t="n">
        <v>2</v>
      </c>
      <c r="T936" s="7" t="n">
        <v>1.8</v>
      </c>
      <c r="U936" s="7" t="n">
        <v>1.8</v>
      </c>
      <c r="V936" s="7" t="n">
        <v>1.8</v>
      </c>
      <c r="W936" s="7" t="s">
        <v>24</v>
      </c>
      <c r="X936" s="7" t="n">
        <v>1.5</v>
      </c>
      <c r="Y936" s="7"/>
      <c r="Z936" s="8" t="s">
        <v>56</v>
      </c>
      <c r="AA936" s="8" t="n">
        <v>3</v>
      </c>
      <c r="AB936" s="8" t="n">
        <v>1.1</v>
      </c>
      <c r="AC936" s="8"/>
      <c r="AD936" s="8" t="n">
        <v>1.5</v>
      </c>
      <c r="AE936" s="8"/>
      <c r="AF936" s="8" t="n">
        <v>1.5</v>
      </c>
      <c r="AG936" s="8"/>
      <c r="AH936" s="8" t="n">
        <v>1.5</v>
      </c>
      <c r="AI936" s="8"/>
      <c r="AJ936" s="8" t="n">
        <v>2022</v>
      </c>
    </row>
    <row r="937" customFormat="false" ht="39.95" hidden="false" customHeight="true" outlineLevel="0" collapsed="false">
      <c r="A937" s="5" t="s">
        <v>2260</v>
      </c>
      <c r="B937" s="22" t="s">
        <v>2947</v>
      </c>
      <c r="C937" s="7" t="s">
        <v>2956</v>
      </c>
      <c r="D937" s="7" t="n">
        <v>57.04473</v>
      </c>
      <c r="E937" s="7" t="n">
        <v>53.59233</v>
      </c>
      <c r="F937" s="7" t="s">
        <v>2949</v>
      </c>
      <c r="G937" s="7" t="s">
        <v>2950</v>
      </c>
      <c r="H937" s="7" t="s">
        <v>2951</v>
      </c>
      <c r="I937" s="15" t="s">
        <v>2952</v>
      </c>
      <c r="J937" s="7"/>
      <c r="K937" s="7"/>
      <c r="L937" s="7"/>
      <c r="M937" s="7"/>
      <c r="N937" s="7" t="s">
        <v>2957</v>
      </c>
      <c r="O937" s="7" t="s">
        <v>2957</v>
      </c>
      <c r="P937" s="7" t="s">
        <v>51</v>
      </c>
      <c r="Q937" s="7" t="s">
        <v>68</v>
      </c>
      <c r="R937" s="7" t="s">
        <v>53</v>
      </c>
      <c r="S937" s="7" t="n">
        <v>5.2206</v>
      </c>
      <c r="T937" s="7" t="n">
        <v>5.2206</v>
      </c>
      <c r="U937" s="7" t="n">
        <v>5.2206</v>
      </c>
      <c r="V937" s="7" t="n">
        <v>5.2206</v>
      </c>
      <c r="W937" s="7" t="s">
        <v>24</v>
      </c>
      <c r="X937" s="7" t="n">
        <v>5.55</v>
      </c>
      <c r="Y937" s="7"/>
      <c r="Z937" s="8" t="s">
        <v>191</v>
      </c>
      <c r="AA937" s="8" t="n">
        <v>3</v>
      </c>
      <c r="AB937" s="8" t="n">
        <v>3.7</v>
      </c>
      <c r="AC937" s="8"/>
      <c r="AD937" s="8" t="n">
        <v>5.55</v>
      </c>
      <c r="AE937" s="8"/>
      <c r="AF937" s="8" t="n">
        <v>5.55</v>
      </c>
      <c r="AG937" s="8"/>
      <c r="AH937" s="8" t="n">
        <v>5.55</v>
      </c>
      <c r="AI937" s="8"/>
      <c r="AJ937" s="8"/>
    </row>
    <row r="938" customFormat="false" ht="39.95" hidden="false" customHeight="true" outlineLevel="0" collapsed="false">
      <c r="A938" s="5" t="s">
        <v>2260</v>
      </c>
      <c r="B938" s="22" t="s">
        <v>2947</v>
      </c>
      <c r="C938" s="7" t="s">
        <v>2958</v>
      </c>
      <c r="D938" s="7" t="n">
        <v>58.1113</v>
      </c>
      <c r="E938" s="7" t="n">
        <v>52.4356</v>
      </c>
      <c r="F938" s="7" t="s">
        <v>2949</v>
      </c>
      <c r="G938" s="7" t="s">
        <v>2950</v>
      </c>
      <c r="H938" s="7" t="s">
        <v>2951</v>
      </c>
      <c r="I938" s="15" t="s">
        <v>2952</v>
      </c>
      <c r="J938" s="7" t="s">
        <v>2959</v>
      </c>
      <c r="K938" s="7" t="s">
        <v>2960</v>
      </c>
      <c r="L938" s="7" t="n">
        <v>114</v>
      </c>
      <c r="M938" s="7" t="n">
        <v>33</v>
      </c>
      <c r="N938" s="7"/>
      <c r="O938" s="7"/>
      <c r="P938" s="7" t="s">
        <v>51</v>
      </c>
      <c r="Q938" s="7" t="s">
        <v>68</v>
      </c>
      <c r="R938" s="7" t="s">
        <v>53</v>
      </c>
      <c r="S938" s="7" t="n">
        <v>14.5</v>
      </c>
      <c r="T938" s="7" t="n">
        <v>14.5</v>
      </c>
      <c r="U938" s="7" t="n">
        <v>14.5</v>
      </c>
      <c r="V938" s="7" t="n">
        <v>14.5</v>
      </c>
      <c r="W938" s="7" t="s">
        <v>24</v>
      </c>
      <c r="X938" s="7" t="n">
        <v>3</v>
      </c>
      <c r="Y938" s="7"/>
      <c r="Z938" s="8" t="s">
        <v>56</v>
      </c>
      <c r="AA938" s="8" t="n">
        <v>3</v>
      </c>
      <c r="AB938" s="8" t="n">
        <v>2.2</v>
      </c>
      <c r="AC938" s="8"/>
      <c r="AD938" s="8" t="n">
        <v>3</v>
      </c>
      <c r="AE938" s="8"/>
      <c r="AF938" s="8" t="n">
        <v>3</v>
      </c>
      <c r="AG938" s="8"/>
      <c r="AH938" s="8" t="n">
        <v>3</v>
      </c>
      <c r="AI938" s="8"/>
      <c r="AJ938" s="8" t="n">
        <v>2022</v>
      </c>
    </row>
    <row r="939" customFormat="false" ht="39.95" hidden="false" customHeight="true" outlineLevel="0" collapsed="false">
      <c r="A939" s="5" t="s">
        <v>2260</v>
      </c>
      <c r="B939" s="22" t="s">
        <v>2947</v>
      </c>
      <c r="C939" s="7" t="s">
        <v>2961</v>
      </c>
      <c r="D939" s="7" t="n">
        <v>57.421</v>
      </c>
      <c r="E939" s="7" t="n">
        <v>52.314</v>
      </c>
      <c r="F939" s="7" t="s">
        <v>2949</v>
      </c>
      <c r="G939" s="7" t="s">
        <v>2950</v>
      </c>
      <c r="H939" s="7" t="s">
        <v>2951</v>
      </c>
      <c r="I939" s="15" t="s">
        <v>2952</v>
      </c>
      <c r="J939" s="7" t="s">
        <v>2962</v>
      </c>
      <c r="K939" s="7" t="s">
        <v>2963</v>
      </c>
      <c r="L939" s="7" t="n">
        <v>6</v>
      </c>
      <c r="M939" s="7" t="n">
        <v>18</v>
      </c>
      <c r="N939" s="7"/>
      <c r="O939" s="7"/>
      <c r="P939" s="7" t="s">
        <v>51</v>
      </c>
      <c r="Q939" s="7" t="s">
        <v>68</v>
      </c>
      <c r="R939" s="7" t="s">
        <v>53</v>
      </c>
      <c r="S939" s="7" t="n">
        <v>1.8</v>
      </c>
      <c r="T939" s="7" t="n">
        <v>1.73</v>
      </c>
      <c r="U939" s="7" t="n">
        <v>1.73</v>
      </c>
      <c r="V939" s="7" t="n">
        <v>1.73</v>
      </c>
      <c r="W939" s="7" t="s">
        <v>24</v>
      </c>
      <c r="X939" s="7" t="n">
        <v>2.61</v>
      </c>
      <c r="Y939" s="7"/>
      <c r="Z939" s="8" t="s">
        <v>56</v>
      </c>
      <c r="AA939" s="8" t="n">
        <v>3</v>
      </c>
      <c r="AB939" s="8" t="n">
        <v>3.5</v>
      </c>
      <c r="AC939" s="8"/>
      <c r="AD939" s="8" t="n">
        <v>2.61</v>
      </c>
      <c r="AE939" s="8"/>
      <c r="AF939" s="8" t="n">
        <v>2.61</v>
      </c>
      <c r="AG939" s="8"/>
      <c r="AH939" s="8" t="n">
        <v>2.61</v>
      </c>
      <c r="AI939" s="8"/>
      <c r="AJ939" s="8" t="n">
        <v>2022</v>
      </c>
    </row>
    <row r="940" customFormat="false" ht="39.95" hidden="false" customHeight="true" outlineLevel="0" collapsed="false">
      <c r="A940" s="5" t="s">
        <v>2260</v>
      </c>
      <c r="B940" s="22" t="s">
        <v>2947</v>
      </c>
      <c r="C940" s="7" t="s">
        <v>2964</v>
      </c>
      <c r="D940" s="7" t="n">
        <v>56.852676</v>
      </c>
      <c r="E940" s="7" t="n">
        <v>53.2069</v>
      </c>
      <c r="F940" s="7" t="s">
        <v>2949</v>
      </c>
      <c r="G940" s="7" t="s">
        <v>2950</v>
      </c>
      <c r="H940" s="7" t="s">
        <v>2951</v>
      </c>
      <c r="I940" s="15" t="s">
        <v>2952</v>
      </c>
      <c r="J940" s="7"/>
      <c r="K940" s="7"/>
      <c r="L940" s="7"/>
      <c r="M940" s="7"/>
      <c r="N940" s="7" t="s">
        <v>2965</v>
      </c>
      <c r="O940" s="7" t="s">
        <v>2966</v>
      </c>
      <c r="P940" s="7" t="s">
        <v>51</v>
      </c>
      <c r="Q940" s="7" t="s">
        <v>68</v>
      </c>
      <c r="R940" s="7" t="s">
        <v>53</v>
      </c>
      <c r="S940" s="7" t="n">
        <v>29.6366</v>
      </c>
      <c r="T940" s="7" t="n">
        <v>27.6366</v>
      </c>
      <c r="U940" s="7" t="n">
        <v>27.6366</v>
      </c>
      <c r="V940" s="7" t="n">
        <v>27.6366</v>
      </c>
      <c r="W940" s="7" t="s">
        <v>24</v>
      </c>
      <c r="X940" s="7" t="n">
        <v>1.5</v>
      </c>
      <c r="Y940" s="7"/>
      <c r="Z940" s="8" t="s">
        <v>56</v>
      </c>
      <c r="AA940" s="8" t="n">
        <v>3</v>
      </c>
      <c r="AB940" s="8" t="n">
        <v>1.174</v>
      </c>
      <c r="AC940" s="8"/>
      <c r="AD940" s="8" t="n">
        <v>1.5</v>
      </c>
      <c r="AE940" s="8"/>
      <c r="AF940" s="8" t="n">
        <v>1.5</v>
      </c>
      <c r="AG940" s="8"/>
      <c r="AH940" s="8" t="n">
        <v>1.5</v>
      </c>
      <c r="AI940" s="8"/>
      <c r="AJ940" s="8"/>
    </row>
    <row r="941" customFormat="false" ht="39.95" hidden="false" customHeight="true" outlineLevel="0" collapsed="false">
      <c r="A941" s="5" t="s">
        <v>2260</v>
      </c>
      <c r="B941" s="22" t="s">
        <v>2947</v>
      </c>
      <c r="C941" s="7" t="s">
        <v>2967</v>
      </c>
      <c r="D941" s="7" t="n">
        <v>56.456174</v>
      </c>
      <c r="E941" s="7" t="n">
        <v>53.878588</v>
      </c>
      <c r="F941" s="7" t="s">
        <v>2949</v>
      </c>
      <c r="G941" s="7" t="s">
        <v>2950</v>
      </c>
      <c r="H941" s="7" t="s">
        <v>2951</v>
      </c>
      <c r="I941" s="15" t="s">
        <v>2952</v>
      </c>
      <c r="J941" s="7"/>
      <c r="K941" s="7"/>
      <c r="L941" s="7"/>
      <c r="M941" s="7"/>
      <c r="N941" s="7" t="s">
        <v>2968</v>
      </c>
      <c r="O941" s="7"/>
      <c r="P941" s="7" t="s">
        <v>51</v>
      </c>
      <c r="Q941" s="7" t="s">
        <v>68</v>
      </c>
      <c r="R941" s="7" t="s">
        <v>53</v>
      </c>
      <c r="S941" s="7" t="n">
        <v>9.7474</v>
      </c>
      <c r="T941" s="7" t="n">
        <v>9.7474</v>
      </c>
      <c r="U941" s="7" t="n">
        <v>9.7474</v>
      </c>
      <c r="V941" s="7" t="n">
        <v>9.7474</v>
      </c>
      <c r="W941" s="7" t="s">
        <v>24</v>
      </c>
      <c r="X941" s="7" t="n">
        <v>8.4</v>
      </c>
      <c r="Y941" s="7"/>
      <c r="Z941" s="8" t="s">
        <v>56</v>
      </c>
      <c r="AA941" s="8" t="n">
        <v>4</v>
      </c>
      <c r="AB941" s="8" t="n">
        <v>6.4</v>
      </c>
      <c r="AC941" s="8"/>
      <c r="AD941" s="8" t="n">
        <v>8.4</v>
      </c>
      <c r="AE941" s="8"/>
      <c r="AF941" s="8" t="n">
        <v>8.4</v>
      </c>
      <c r="AG941" s="8"/>
      <c r="AH941" s="8" t="n">
        <v>8.4</v>
      </c>
      <c r="AI941" s="8"/>
      <c r="AJ941" s="8"/>
    </row>
    <row r="942" customFormat="false" ht="39.95" hidden="false" customHeight="true" outlineLevel="0" collapsed="false">
      <c r="A942" s="5" t="s">
        <v>2260</v>
      </c>
      <c r="B942" s="22" t="s">
        <v>2947</v>
      </c>
      <c r="C942" s="7" t="s">
        <v>2969</v>
      </c>
      <c r="D942" s="7" t="n">
        <v>56.440244</v>
      </c>
      <c r="E942" s="7" t="n">
        <v>52.213022</v>
      </c>
      <c r="F942" s="7" t="s">
        <v>2949</v>
      </c>
      <c r="G942" s="7" t="s">
        <v>2950</v>
      </c>
      <c r="H942" s="7" t="s">
        <v>2951</v>
      </c>
      <c r="I942" s="15" t="s">
        <v>2952</v>
      </c>
      <c r="J942" s="7" t="s">
        <v>2970</v>
      </c>
      <c r="K942" s="7" t="s">
        <v>2971</v>
      </c>
      <c r="L942" s="7" t="n">
        <v>74</v>
      </c>
      <c r="M942" s="7" t="n">
        <v>3</v>
      </c>
      <c r="N942" s="7"/>
      <c r="O942" s="7"/>
      <c r="P942" s="7" t="s">
        <v>51</v>
      </c>
      <c r="Q942" s="7" t="s">
        <v>68</v>
      </c>
      <c r="R942" s="7" t="s">
        <v>53</v>
      </c>
      <c r="S942" s="7" t="n">
        <v>14</v>
      </c>
      <c r="T942" s="7" t="n">
        <v>13.5</v>
      </c>
      <c r="U942" s="7" t="n">
        <v>13.5</v>
      </c>
      <c r="V942" s="7" t="n">
        <v>13.5</v>
      </c>
      <c r="W942" s="7" t="s">
        <v>24</v>
      </c>
      <c r="X942" s="7" t="n">
        <v>9.6</v>
      </c>
      <c r="Y942" s="7"/>
      <c r="Z942" s="8" t="s">
        <v>56</v>
      </c>
      <c r="AA942" s="8" t="n">
        <v>4</v>
      </c>
      <c r="AB942" s="8" t="n">
        <v>10.5</v>
      </c>
      <c r="AC942" s="8"/>
      <c r="AD942" s="8" t="n">
        <v>9.6</v>
      </c>
      <c r="AE942" s="8"/>
      <c r="AF942" s="8" t="n">
        <v>9.6</v>
      </c>
      <c r="AG942" s="8"/>
      <c r="AH942" s="8" t="n">
        <v>9.6</v>
      </c>
      <c r="AI942" s="8"/>
      <c r="AJ942" s="8" t="n">
        <v>2022</v>
      </c>
    </row>
    <row r="943" customFormat="false" ht="39.95" hidden="false" customHeight="true" outlineLevel="0" collapsed="false">
      <c r="A943" s="5" t="s">
        <v>2260</v>
      </c>
      <c r="B943" s="22" t="s">
        <v>2947</v>
      </c>
      <c r="C943" s="7" t="s">
        <v>2972</v>
      </c>
      <c r="D943" s="7" t="n">
        <v>57.617758</v>
      </c>
      <c r="E943" s="7" t="n">
        <v>53.35273</v>
      </c>
      <c r="F943" s="7" t="s">
        <v>2949</v>
      </c>
      <c r="G943" s="7" t="s">
        <v>2950</v>
      </c>
      <c r="H943" s="7" t="s">
        <v>2951</v>
      </c>
      <c r="I943" s="15" t="s">
        <v>2952</v>
      </c>
      <c r="J943" s="7" t="s">
        <v>2973</v>
      </c>
      <c r="K943" s="7" t="s">
        <v>2974</v>
      </c>
      <c r="L943" s="7" t="n">
        <v>16</v>
      </c>
      <c r="M943" s="7" t="n">
        <v>12</v>
      </c>
      <c r="N943" s="7"/>
      <c r="O943" s="7"/>
      <c r="P943" s="7" t="s">
        <v>51</v>
      </c>
      <c r="Q943" s="7" t="s">
        <v>68</v>
      </c>
      <c r="R943" s="7" t="s">
        <v>53</v>
      </c>
      <c r="S943" s="7" t="n">
        <v>16</v>
      </c>
      <c r="T943" s="7" t="n">
        <v>12</v>
      </c>
      <c r="U943" s="7" t="n">
        <v>12</v>
      </c>
      <c r="V943" s="7" t="n">
        <v>12</v>
      </c>
      <c r="W943" s="7" t="s">
        <v>24</v>
      </c>
      <c r="X943" s="7" t="n">
        <v>0.75</v>
      </c>
      <c r="Y943" s="7"/>
      <c r="Z943" s="8" t="s">
        <v>191</v>
      </c>
      <c r="AA943" s="8" t="n">
        <v>3</v>
      </c>
      <c r="AB943" s="8" t="n">
        <v>0.086</v>
      </c>
      <c r="AC943" s="8"/>
      <c r="AD943" s="8" t="n">
        <v>0.75</v>
      </c>
      <c r="AE943" s="8"/>
      <c r="AF943" s="8" t="n">
        <v>0.75</v>
      </c>
      <c r="AG943" s="8"/>
      <c r="AH943" s="8" t="n">
        <v>0.75</v>
      </c>
      <c r="AI943" s="8"/>
      <c r="AJ943" s="8" t="n">
        <v>2022</v>
      </c>
    </row>
    <row r="944" customFormat="false" ht="39.95" hidden="false" customHeight="true" outlineLevel="0" collapsed="false">
      <c r="A944" s="5" t="s">
        <v>2260</v>
      </c>
      <c r="B944" s="22" t="s">
        <v>2947</v>
      </c>
      <c r="C944" s="7" t="s">
        <v>2975</v>
      </c>
      <c r="D944" s="7" t="n">
        <v>56.961923</v>
      </c>
      <c r="E944" s="7" t="n">
        <v>52.163173</v>
      </c>
      <c r="F944" s="7" t="s">
        <v>2949</v>
      </c>
      <c r="G944" s="7" t="s">
        <v>2950</v>
      </c>
      <c r="H944" s="7" t="s">
        <v>2951</v>
      </c>
      <c r="I944" s="15" t="s">
        <v>2952</v>
      </c>
      <c r="J944" s="7" t="s">
        <v>2976</v>
      </c>
      <c r="K944" s="7" t="s">
        <v>2977</v>
      </c>
      <c r="L944" s="7" t="s">
        <v>2978</v>
      </c>
      <c r="M944" s="7"/>
      <c r="N944" s="7"/>
      <c r="O944" s="7"/>
      <c r="P944" s="7" t="s">
        <v>51</v>
      </c>
      <c r="Q944" s="7" t="s">
        <v>68</v>
      </c>
      <c r="R944" s="7" t="s">
        <v>53</v>
      </c>
      <c r="S944" s="7" t="n">
        <v>20.9</v>
      </c>
      <c r="T944" s="7" t="n">
        <v>14.51</v>
      </c>
      <c r="U944" s="7" t="n">
        <v>14.51</v>
      </c>
      <c r="V944" s="7" t="n">
        <v>14.51</v>
      </c>
      <c r="W944" s="7" t="s">
        <v>24</v>
      </c>
      <c r="X944" s="7" t="n">
        <v>5.25</v>
      </c>
      <c r="Y944" s="7"/>
      <c r="Z944" s="8" t="s">
        <v>56</v>
      </c>
      <c r="AA944" s="8" t="n">
        <v>3</v>
      </c>
      <c r="AB944" s="8" t="n">
        <v>8.2</v>
      </c>
      <c r="AC944" s="8"/>
      <c r="AD944" s="8" t="n">
        <v>5.25</v>
      </c>
      <c r="AE944" s="8"/>
      <c r="AF944" s="8" t="n">
        <v>5.25</v>
      </c>
      <c r="AG944" s="8"/>
      <c r="AH944" s="8" t="n">
        <v>5.25</v>
      </c>
      <c r="AI944" s="8"/>
      <c r="AJ944" s="8" t="n">
        <v>2022</v>
      </c>
    </row>
    <row r="945" customFormat="false" ht="39.95" hidden="false" customHeight="true" outlineLevel="0" collapsed="false">
      <c r="A945" s="5" t="s">
        <v>2260</v>
      </c>
      <c r="B945" s="22" t="s">
        <v>2947</v>
      </c>
      <c r="C945" s="7" t="s">
        <v>2979</v>
      </c>
      <c r="D945" s="7" t="n">
        <v>56.858049</v>
      </c>
      <c r="E945" s="7" t="n">
        <v>51.853684</v>
      </c>
      <c r="F945" s="7" t="s">
        <v>2949</v>
      </c>
      <c r="G945" s="7" t="s">
        <v>2950</v>
      </c>
      <c r="H945" s="7" t="s">
        <v>2951</v>
      </c>
      <c r="I945" s="15" t="s">
        <v>2952</v>
      </c>
      <c r="J945" s="7" t="s">
        <v>2980</v>
      </c>
      <c r="K945" s="7" t="s">
        <v>2981</v>
      </c>
      <c r="L945" s="7" t="n">
        <v>158</v>
      </c>
      <c r="M945" s="7" t="n">
        <v>13</v>
      </c>
      <c r="N945" s="7"/>
      <c r="O945" s="7"/>
      <c r="P945" s="7" t="s">
        <v>51</v>
      </c>
      <c r="Q945" s="7" t="s">
        <v>68</v>
      </c>
      <c r="R945" s="7" t="s">
        <v>53</v>
      </c>
      <c r="S945" s="7" t="n">
        <v>20</v>
      </c>
      <c r="T945" s="7" t="n">
        <v>19.5</v>
      </c>
      <c r="U945" s="7" t="n">
        <v>19.5</v>
      </c>
      <c r="V945" s="7" t="n">
        <v>19.5</v>
      </c>
      <c r="W945" s="7" t="s">
        <v>24</v>
      </c>
      <c r="X945" s="7" t="n">
        <v>9.15</v>
      </c>
      <c r="Y945" s="7"/>
      <c r="Z945" s="8" t="s">
        <v>56</v>
      </c>
      <c r="AA945" s="8" t="n">
        <v>3</v>
      </c>
      <c r="AB945" s="8" t="n">
        <v>9.05</v>
      </c>
      <c r="AC945" s="8"/>
      <c r="AD945" s="8" t="n">
        <v>9.15</v>
      </c>
      <c r="AE945" s="8"/>
      <c r="AF945" s="8" t="n">
        <v>9.15</v>
      </c>
      <c r="AG945" s="8"/>
      <c r="AH945" s="8" t="n">
        <v>9.15</v>
      </c>
      <c r="AI945" s="8"/>
      <c r="AJ945" s="8" t="n">
        <v>2022</v>
      </c>
    </row>
    <row r="946" customFormat="false" ht="39.95" hidden="false" customHeight="true" outlineLevel="0" collapsed="false">
      <c r="A946" s="5" t="s">
        <v>2260</v>
      </c>
      <c r="B946" s="22" t="s">
        <v>2982</v>
      </c>
      <c r="C946" s="7" t="s">
        <v>2983</v>
      </c>
      <c r="D946" s="7" t="n">
        <v>54.9031</v>
      </c>
      <c r="E946" s="7" t="n">
        <v>46.72786</v>
      </c>
      <c r="F946" s="7" t="s">
        <v>2984</v>
      </c>
      <c r="G946" s="7" t="s">
        <v>2985</v>
      </c>
      <c r="H946" s="7" t="s">
        <v>2986</v>
      </c>
      <c r="I946" s="7"/>
      <c r="J946" s="7" t="s">
        <v>2987</v>
      </c>
      <c r="K946" s="7" t="s">
        <v>549</v>
      </c>
      <c r="L946" s="7" t="s">
        <v>2988</v>
      </c>
      <c r="M946" s="7"/>
      <c r="N946" s="7"/>
      <c r="O946" s="7"/>
      <c r="P946" s="7" t="s">
        <v>51</v>
      </c>
      <c r="Q946" s="7" t="s">
        <v>68</v>
      </c>
      <c r="R946" s="7" t="s">
        <v>53</v>
      </c>
      <c r="S946" s="7" t="n">
        <v>14.09</v>
      </c>
      <c r="T946" s="7" t="n">
        <v>2.57</v>
      </c>
      <c r="U946" s="7" t="n">
        <v>2.4</v>
      </c>
      <c r="V946" s="7" t="n">
        <v>2.2</v>
      </c>
      <c r="W946" s="7" t="s">
        <v>24</v>
      </c>
      <c r="X946" s="7" t="n">
        <v>625</v>
      </c>
      <c r="Y946" s="7"/>
      <c r="Z946" s="8" t="s">
        <v>55</v>
      </c>
      <c r="AA946" s="8" t="n">
        <v>3</v>
      </c>
      <c r="AB946" s="8" t="n">
        <v>663</v>
      </c>
      <c r="AC946" s="8"/>
      <c r="AD946" s="8" t="n">
        <v>613</v>
      </c>
      <c r="AE946" s="8"/>
      <c r="AF946" s="8" t="n">
        <v>530</v>
      </c>
      <c r="AG946" s="8"/>
      <c r="AH946" s="8" t="n">
        <v>420</v>
      </c>
      <c r="AI946" s="8"/>
      <c r="AJ946" s="8" t="n">
        <v>2021</v>
      </c>
    </row>
    <row r="947" customFormat="false" ht="39.95" hidden="false" customHeight="true" outlineLevel="0" collapsed="false">
      <c r="A947" s="5" t="s">
        <v>2260</v>
      </c>
      <c r="B947" s="7" t="s">
        <v>2982</v>
      </c>
      <c r="C947" s="7" t="s">
        <v>2989</v>
      </c>
      <c r="D947" s="7" t="n">
        <v>55.473235</v>
      </c>
      <c r="E947" s="7" t="n">
        <v>46.947279</v>
      </c>
      <c r="F947" s="7" t="s">
        <v>2990</v>
      </c>
      <c r="G947" s="7" t="s">
        <v>2991</v>
      </c>
      <c r="H947" s="7" t="s">
        <v>2992</v>
      </c>
      <c r="I947" s="7"/>
      <c r="J947" s="7" t="s">
        <v>2993</v>
      </c>
      <c r="K947" s="7" t="s">
        <v>2993</v>
      </c>
      <c r="L947" s="7" t="n">
        <v>34</v>
      </c>
      <c r="M947" s="7" t="s">
        <v>2994</v>
      </c>
      <c r="N947" s="7"/>
      <c r="O947" s="7"/>
      <c r="P947" s="7" t="s">
        <v>51</v>
      </c>
      <c r="Q947" s="7" t="s">
        <v>68</v>
      </c>
      <c r="R947" s="7" t="s">
        <v>53</v>
      </c>
      <c r="S947" s="7" t="n">
        <v>12.9</v>
      </c>
      <c r="T947" s="7" t="n">
        <v>6</v>
      </c>
      <c r="U947" s="7" t="n">
        <v>6</v>
      </c>
      <c r="V947" s="7" t="n">
        <v>6</v>
      </c>
      <c r="W947" s="7" t="s">
        <v>24</v>
      </c>
      <c r="X947" s="7" t="n">
        <v>500</v>
      </c>
      <c r="Y947" s="7"/>
      <c r="Z947" s="8" t="s">
        <v>55</v>
      </c>
      <c r="AA947" s="8" t="n">
        <v>3</v>
      </c>
      <c r="AB947" s="8" t="n">
        <v>289.9</v>
      </c>
      <c r="AC947" s="8"/>
      <c r="AD947" s="8" t="n">
        <v>289.9</v>
      </c>
      <c r="AE947" s="8"/>
      <c r="AF947" s="8" t="n">
        <v>250</v>
      </c>
      <c r="AG947" s="8"/>
      <c r="AH947" s="8" t="n">
        <v>250</v>
      </c>
      <c r="AI947" s="8"/>
      <c r="AJ947" s="8" t="n">
        <v>2022</v>
      </c>
    </row>
    <row r="948" customFormat="false" ht="39.95" hidden="false" customHeight="true" outlineLevel="0" collapsed="false">
      <c r="A948" s="5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8" t="s">
        <v>56</v>
      </c>
      <c r="AA948" s="8" t="n">
        <v>4</v>
      </c>
      <c r="AB948" s="8" t="n">
        <v>140.7</v>
      </c>
      <c r="AC948" s="8"/>
      <c r="AD948" s="8" t="n">
        <v>250</v>
      </c>
      <c r="AE948" s="8"/>
      <c r="AF948" s="8" t="n">
        <v>200</v>
      </c>
      <c r="AG948" s="8"/>
      <c r="AH948" s="8" t="n">
        <v>200</v>
      </c>
      <c r="AI948" s="8"/>
      <c r="AJ948" s="8"/>
    </row>
    <row r="949" customFormat="false" ht="39.95" hidden="false" customHeight="true" outlineLevel="0" collapsed="false">
      <c r="A949" s="5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8" t="s">
        <v>508</v>
      </c>
      <c r="AA949" s="8" t="n">
        <v>1</v>
      </c>
      <c r="AB949" s="8" t="n">
        <v>87.1</v>
      </c>
      <c r="AC949" s="8"/>
      <c r="AD949" s="8" t="n">
        <v>34</v>
      </c>
      <c r="AE949" s="8"/>
      <c r="AF949" s="8" t="n">
        <v>30</v>
      </c>
      <c r="AG949" s="8"/>
      <c r="AH949" s="8" t="n">
        <v>30</v>
      </c>
      <c r="AI949" s="8"/>
      <c r="AJ949" s="8"/>
    </row>
    <row r="950" customFormat="false" ht="39.95" hidden="false" customHeight="true" outlineLevel="0" collapsed="false">
      <c r="A950" s="5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8" t="s">
        <v>729</v>
      </c>
      <c r="AA950" s="7"/>
      <c r="AB950" s="7"/>
      <c r="AC950" s="7"/>
      <c r="AD950" s="7"/>
      <c r="AE950" s="7"/>
      <c r="AF950" s="7"/>
      <c r="AG950" s="7"/>
      <c r="AH950" s="7"/>
      <c r="AI950" s="7"/>
      <c r="AJ950" s="7"/>
    </row>
    <row r="951" customFormat="false" ht="39.95" hidden="false" customHeight="true" outlineLevel="0" collapsed="false">
      <c r="A951" s="5" t="s">
        <v>2260</v>
      </c>
      <c r="B951" s="7" t="s">
        <v>2995</v>
      </c>
      <c r="C951" s="7" t="s">
        <v>2996</v>
      </c>
      <c r="D951" s="7" t="n">
        <v>55.320734</v>
      </c>
      <c r="E951" s="7" t="n">
        <v>47.021525</v>
      </c>
      <c r="F951" s="7" t="s">
        <v>2997</v>
      </c>
      <c r="G951" s="7" t="s">
        <v>2998</v>
      </c>
      <c r="H951" s="7" t="s">
        <v>2999</v>
      </c>
      <c r="I951" s="7"/>
      <c r="J951" s="7" t="s">
        <v>3000</v>
      </c>
      <c r="K951" s="7" t="s">
        <v>3001</v>
      </c>
      <c r="L951" s="7" t="n">
        <v>150</v>
      </c>
      <c r="M951" s="7" t="n">
        <v>13</v>
      </c>
      <c r="N951" s="7"/>
      <c r="O951" s="7"/>
      <c r="P951" s="7" t="s">
        <v>51</v>
      </c>
      <c r="Q951" s="7" t="s">
        <v>68</v>
      </c>
      <c r="R951" s="7" t="s">
        <v>53</v>
      </c>
      <c r="S951" s="7" t="n">
        <v>14.4</v>
      </c>
      <c r="T951" s="7" t="n">
        <v>14.2976</v>
      </c>
      <c r="U951" s="7" t="n">
        <v>14.3</v>
      </c>
      <c r="V951" s="7" t="n">
        <v>14.3</v>
      </c>
      <c r="W951" s="7" t="s">
        <v>54</v>
      </c>
      <c r="X951" s="7" t="n">
        <v>500</v>
      </c>
      <c r="Y951" s="7" t="n">
        <v>50</v>
      </c>
      <c r="Z951" s="8" t="s">
        <v>55</v>
      </c>
      <c r="AA951" s="8" t="n">
        <v>3</v>
      </c>
      <c r="AB951" s="8" t="n">
        <v>300</v>
      </c>
      <c r="AC951" s="8"/>
      <c r="AD951" s="8" t="n">
        <v>410</v>
      </c>
      <c r="AE951" s="8" t="n">
        <v>50</v>
      </c>
      <c r="AF951" s="8" t="n">
        <v>410</v>
      </c>
      <c r="AG951" s="8" t="n">
        <v>50</v>
      </c>
      <c r="AH951" s="8" t="n">
        <v>410</v>
      </c>
      <c r="AI951" s="8" t="n">
        <v>50</v>
      </c>
      <c r="AJ951" s="8" t="n">
        <v>2022</v>
      </c>
    </row>
    <row r="952" customFormat="false" ht="39.95" hidden="false" customHeight="true" outlineLevel="0" collapsed="false">
      <c r="A952" s="5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8" t="n">
        <v>151</v>
      </c>
      <c r="M952" s="8" t="n">
        <v>30</v>
      </c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8" t="s">
        <v>56</v>
      </c>
      <c r="AA952" s="8" t="n">
        <v>4</v>
      </c>
      <c r="AB952" s="8" t="n">
        <v>15</v>
      </c>
      <c r="AC952" s="8"/>
      <c r="AD952" s="8" t="n">
        <v>40</v>
      </c>
      <c r="AE952" s="8"/>
      <c r="AF952" s="8" t="n">
        <v>40</v>
      </c>
      <c r="AG952" s="8"/>
      <c r="AH952" s="8" t="n">
        <v>40</v>
      </c>
      <c r="AI952" s="8"/>
      <c r="AJ952" s="8"/>
    </row>
    <row r="953" customFormat="false" ht="39.95" hidden="false" customHeight="true" outlineLevel="0" collapsed="false">
      <c r="A953" s="5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8"/>
      <c r="M953" s="8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8" t="s">
        <v>1121</v>
      </c>
      <c r="AA953" s="8" t="n">
        <v>5</v>
      </c>
      <c r="AB953" s="8" t="n">
        <v>31</v>
      </c>
      <c r="AC953" s="8"/>
      <c r="AD953" s="8"/>
      <c r="AE953" s="8"/>
      <c r="AF953" s="8"/>
      <c r="AG953" s="8"/>
      <c r="AH953" s="8"/>
      <c r="AI953" s="8"/>
      <c r="AJ953" s="8"/>
    </row>
    <row r="954" customFormat="false" ht="39.95" hidden="false" customHeight="true" outlineLevel="0" collapsed="false">
      <c r="A954" s="5" t="s">
        <v>2260</v>
      </c>
      <c r="B954" s="7" t="s">
        <v>2995</v>
      </c>
      <c r="C954" s="7" t="s">
        <v>3002</v>
      </c>
      <c r="D954" s="7" t="n">
        <v>55.399472</v>
      </c>
      <c r="E954" s="7" t="n">
        <v>47.559331</v>
      </c>
      <c r="F954" s="7" t="s">
        <v>3003</v>
      </c>
      <c r="G954" s="7" t="s">
        <v>3004</v>
      </c>
      <c r="H954" s="7" t="s">
        <v>3005</v>
      </c>
      <c r="I954" s="7"/>
      <c r="J954" s="7" t="s">
        <v>3006</v>
      </c>
      <c r="K954" s="7" t="s">
        <v>3007</v>
      </c>
      <c r="L954" s="7" t="n">
        <v>36</v>
      </c>
      <c r="M954" s="7" t="s">
        <v>3008</v>
      </c>
      <c r="N954" s="7"/>
      <c r="O954" s="7"/>
      <c r="P954" s="7" t="s">
        <v>51</v>
      </c>
      <c r="Q954" s="7" t="s">
        <v>68</v>
      </c>
      <c r="R954" s="7" t="s">
        <v>53</v>
      </c>
      <c r="S954" s="7" t="n">
        <v>12.0587</v>
      </c>
      <c r="T954" s="7" t="n">
        <v>8.1</v>
      </c>
      <c r="U954" s="7" t="n">
        <v>8.1</v>
      </c>
      <c r="V954" s="7" t="n">
        <v>8.1</v>
      </c>
      <c r="W954" s="7" t="s">
        <v>54</v>
      </c>
      <c r="X954" s="7" t="n">
        <v>500</v>
      </c>
      <c r="Y954" s="7" t="n">
        <v>50</v>
      </c>
      <c r="Z954" s="8" t="s">
        <v>55</v>
      </c>
      <c r="AA954" s="8" t="n">
        <v>3</v>
      </c>
      <c r="AB954" s="8" t="n">
        <v>148.4</v>
      </c>
      <c r="AC954" s="8"/>
      <c r="AD954" s="8" t="n">
        <v>66.4</v>
      </c>
      <c r="AE954" s="8" t="n">
        <v>10</v>
      </c>
      <c r="AF954" s="8" t="n">
        <v>66.4</v>
      </c>
      <c r="AG954" s="8" t="n">
        <v>30</v>
      </c>
      <c r="AH954" s="8" t="n">
        <v>70</v>
      </c>
      <c r="AI954" s="8" t="n">
        <v>50</v>
      </c>
      <c r="AJ954" s="8" t="n">
        <v>2017</v>
      </c>
    </row>
    <row r="955" customFormat="false" ht="39.95" hidden="false" customHeight="true" outlineLevel="0" collapsed="false">
      <c r="A955" s="5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8" t="n">
        <v>50</v>
      </c>
      <c r="M955" s="8" t="s">
        <v>3009</v>
      </c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8" t="s">
        <v>56</v>
      </c>
      <c r="AA955" s="8" t="n">
        <v>4</v>
      </c>
      <c r="AB955" s="8" t="n">
        <v>114.2</v>
      </c>
      <c r="AC955" s="8"/>
      <c r="AD955" s="8" t="n">
        <v>114.2</v>
      </c>
      <c r="AE955" s="8"/>
      <c r="AF955" s="8" t="n">
        <v>162.7</v>
      </c>
      <c r="AG955" s="8"/>
      <c r="AH955" s="8" t="n">
        <v>100</v>
      </c>
      <c r="AI955" s="8"/>
      <c r="AJ955" s="8"/>
    </row>
    <row r="956" customFormat="false" ht="39.95" hidden="false" customHeight="true" outlineLevel="0" collapsed="false">
      <c r="A956" s="5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8"/>
      <c r="M956" s="8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8" t="s">
        <v>1121</v>
      </c>
      <c r="AA956" s="8"/>
      <c r="AB956" s="8" t="n">
        <v>215.4</v>
      </c>
      <c r="AC956" s="8"/>
      <c r="AD956" s="8" t="n">
        <v>58.9</v>
      </c>
      <c r="AE956" s="8"/>
      <c r="AF956" s="8" t="n">
        <v>60</v>
      </c>
      <c r="AG956" s="8"/>
      <c r="AH956" s="8" t="n">
        <v>70</v>
      </c>
      <c r="AI956" s="8"/>
      <c r="AJ956" s="8"/>
    </row>
    <row r="957" customFormat="false" ht="39.95" hidden="false" customHeight="true" outlineLevel="0" collapsed="false">
      <c r="A957" s="5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8"/>
      <c r="M957" s="8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8" t="s">
        <v>508</v>
      </c>
      <c r="AA957" s="8"/>
      <c r="AB957" s="8" t="n">
        <v>48.5</v>
      </c>
      <c r="AC957" s="8"/>
      <c r="AD957" s="8" t="n">
        <v>7.7</v>
      </c>
      <c r="AE957" s="8"/>
      <c r="AF957" s="8" t="n">
        <v>40</v>
      </c>
      <c r="AG957" s="8"/>
      <c r="AH957" s="8" t="n">
        <v>45</v>
      </c>
      <c r="AI957" s="8"/>
      <c r="AJ957" s="8"/>
    </row>
    <row r="958" customFormat="false" ht="39.95" hidden="false" customHeight="true" outlineLevel="0" collapsed="false">
      <c r="A958" s="5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8"/>
      <c r="M958" s="8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8" t="s">
        <v>729</v>
      </c>
      <c r="AA958" s="8"/>
      <c r="AB958" s="8" t="n">
        <v>0.7</v>
      </c>
      <c r="AC958" s="8"/>
      <c r="AD958" s="8"/>
      <c r="AE958" s="8"/>
      <c r="AF958" s="8"/>
      <c r="AG958" s="8"/>
      <c r="AH958" s="8"/>
      <c r="AI958" s="8"/>
      <c r="AJ958" s="8"/>
    </row>
    <row r="959" customFormat="false" ht="39.95" hidden="false" customHeight="true" outlineLevel="0" collapsed="false">
      <c r="A959" s="5" t="s">
        <v>2260</v>
      </c>
      <c r="B959" s="22" t="s">
        <v>2982</v>
      </c>
      <c r="C959" s="7" t="s">
        <v>3010</v>
      </c>
      <c r="D959" s="7" t="n">
        <v>55.072948</v>
      </c>
      <c r="E959" s="7" t="n">
        <v>46.878881</v>
      </c>
      <c r="F959" s="7" t="s">
        <v>3011</v>
      </c>
      <c r="G959" s="7" t="s">
        <v>3012</v>
      </c>
      <c r="H959" s="7" t="s">
        <v>3013</v>
      </c>
      <c r="I959" s="7"/>
      <c r="J959" s="7" t="s">
        <v>3014</v>
      </c>
      <c r="K959" s="7" t="s">
        <v>3015</v>
      </c>
      <c r="L959" s="7" t="n">
        <v>154</v>
      </c>
      <c r="M959" s="7" t="s">
        <v>3016</v>
      </c>
      <c r="N959" s="7"/>
      <c r="O959" s="7"/>
      <c r="P959" s="7" t="s">
        <v>295</v>
      </c>
      <c r="Q959" s="7" t="s">
        <v>68</v>
      </c>
      <c r="R959" s="7" t="s">
        <v>53</v>
      </c>
      <c r="S959" s="7" t="n">
        <v>19.2</v>
      </c>
      <c r="T959" s="7" t="n">
        <v>4.1</v>
      </c>
      <c r="U959" s="7" t="n">
        <v>4.1</v>
      </c>
      <c r="V959" s="7" t="n">
        <v>4.1</v>
      </c>
      <c r="W959" s="7" t="s">
        <v>24</v>
      </c>
      <c r="X959" s="7" t="n">
        <v>400</v>
      </c>
      <c r="Y959" s="7"/>
      <c r="Z959" s="8" t="s">
        <v>55</v>
      </c>
      <c r="AA959" s="8" t="n">
        <v>3</v>
      </c>
      <c r="AB959" s="8" t="n">
        <v>300.6</v>
      </c>
      <c r="AC959" s="8"/>
      <c r="AD959" s="8" t="n">
        <v>200</v>
      </c>
      <c r="AE959" s="8"/>
      <c r="AF959" s="8" t="n">
        <v>200</v>
      </c>
      <c r="AG959" s="8"/>
      <c r="AH959" s="8" t="n">
        <v>200</v>
      </c>
      <c r="AI959" s="8"/>
      <c r="AJ959" s="8" t="n">
        <v>2022</v>
      </c>
    </row>
    <row r="960" customFormat="false" ht="39.95" hidden="false" customHeight="true" outlineLevel="0" collapsed="false">
      <c r="A960" s="5" t="s">
        <v>2260</v>
      </c>
      <c r="B960" s="7" t="s">
        <v>2982</v>
      </c>
      <c r="C960" s="7" t="s">
        <v>3017</v>
      </c>
      <c r="D960" s="7" t="n">
        <v>56.004527</v>
      </c>
      <c r="E960" s="7" t="n">
        <v>47.850794</v>
      </c>
      <c r="F960" s="7" t="s">
        <v>3018</v>
      </c>
      <c r="G960" s="7" t="s">
        <v>3019</v>
      </c>
      <c r="H960" s="7" t="s">
        <v>3020</v>
      </c>
      <c r="I960" s="7"/>
      <c r="J960" s="7" t="s">
        <v>3021</v>
      </c>
      <c r="K960" s="7" t="s">
        <v>3022</v>
      </c>
      <c r="L960" s="7" t="s">
        <v>2659</v>
      </c>
      <c r="M960" s="7"/>
      <c r="N960" s="7"/>
      <c r="O960" s="7"/>
      <c r="P960" s="7" t="s">
        <v>51</v>
      </c>
      <c r="Q960" s="7" t="s">
        <v>68</v>
      </c>
      <c r="R960" s="7" t="s">
        <v>53</v>
      </c>
      <c r="S960" s="7" t="n">
        <v>18.3</v>
      </c>
      <c r="T960" s="7" t="n">
        <v>9.9</v>
      </c>
      <c r="U960" s="7" t="n">
        <v>2</v>
      </c>
      <c r="V960" s="7" t="n">
        <v>2</v>
      </c>
      <c r="W960" s="7" t="s">
        <v>24</v>
      </c>
      <c r="X960" s="7" t="n">
        <v>100</v>
      </c>
      <c r="Y960" s="7"/>
      <c r="Z960" s="8" t="s">
        <v>55</v>
      </c>
      <c r="AA960" s="8" t="n">
        <v>3</v>
      </c>
      <c r="AB960" s="7" t="n">
        <v>67.6</v>
      </c>
      <c r="AC960" s="7"/>
      <c r="AD960" s="7" t="n">
        <v>70</v>
      </c>
      <c r="AE960" s="7"/>
      <c r="AF960" s="7" t="n">
        <v>50</v>
      </c>
      <c r="AG960" s="7"/>
      <c r="AH960" s="7" t="n">
        <v>50</v>
      </c>
      <c r="AI960" s="7"/>
      <c r="AJ960" s="7" t="n">
        <v>2020</v>
      </c>
    </row>
    <row r="961" customFormat="false" ht="39.95" hidden="false" customHeight="true" outlineLevel="0" collapsed="false">
      <c r="A961" s="5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 t="n">
        <v>27</v>
      </c>
      <c r="M961" s="7" t="s">
        <v>3023</v>
      </c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8" t="s">
        <v>56</v>
      </c>
      <c r="AA961" s="8" t="n">
        <v>4</v>
      </c>
      <c r="AB961" s="7" t="n">
        <v>110.79</v>
      </c>
      <c r="AC961" s="7"/>
      <c r="AD961" s="7" t="n">
        <v>100</v>
      </c>
      <c r="AE961" s="7"/>
      <c r="AF961" s="7" t="n">
        <v>70</v>
      </c>
      <c r="AG961" s="7"/>
      <c r="AH961" s="7" t="n">
        <v>70</v>
      </c>
      <c r="AI961" s="7"/>
      <c r="AJ961" s="7"/>
    </row>
    <row r="962" customFormat="false" ht="39.95" hidden="false" customHeight="true" outlineLevel="0" collapsed="false">
      <c r="A962" s="5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8" t="s">
        <v>1121</v>
      </c>
      <c r="AA962" s="8"/>
      <c r="AB962" s="7" t="n">
        <v>18.87</v>
      </c>
      <c r="AC962" s="7"/>
      <c r="AD962" s="7" t="n">
        <v>18</v>
      </c>
      <c r="AE962" s="7"/>
      <c r="AF962" s="7" t="n">
        <v>10</v>
      </c>
      <c r="AG962" s="7"/>
      <c r="AH962" s="7" t="n">
        <v>10</v>
      </c>
      <c r="AI962" s="7"/>
      <c r="AJ962" s="7"/>
    </row>
    <row r="963" customFormat="false" ht="39.95" hidden="false" customHeight="true" outlineLevel="0" collapsed="false">
      <c r="A963" s="5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8" t="s">
        <v>508</v>
      </c>
      <c r="AA963" s="8" t="n">
        <v>1</v>
      </c>
      <c r="AB963" s="7" t="n">
        <v>37.78</v>
      </c>
      <c r="AC963" s="7"/>
      <c r="AD963" s="7" t="n">
        <v>37</v>
      </c>
      <c r="AE963" s="7"/>
      <c r="AF963" s="7" t="n">
        <v>20</v>
      </c>
      <c r="AG963" s="7"/>
      <c r="AH963" s="7" t="n">
        <v>20</v>
      </c>
      <c r="AI963" s="7"/>
      <c r="AJ963" s="7"/>
    </row>
    <row r="964" customFormat="false" ht="39.95" hidden="false" customHeight="true" outlineLevel="0" collapsed="false">
      <c r="A964" s="5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8" t="s">
        <v>729</v>
      </c>
      <c r="AA964" s="8"/>
      <c r="AB964" s="7" t="n">
        <v>2.36</v>
      </c>
      <c r="AC964" s="7"/>
      <c r="AD964" s="7" t="n">
        <v>2</v>
      </c>
      <c r="AE964" s="7"/>
      <c r="AF964" s="7" t="n">
        <v>1</v>
      </c>
      <c r="AG964" s="7"/>
      <c r="AH964" s="7" t="n">
        <v>1</v>
      </c>
      <c r="AI964" s="7"/>
      <c r="AJ964" s="7"/>
    </row>
    <row r="965" customFormat="false" ht="39.95" hidden="false" customHeight="true" outlineLevel="0" collapsed="false">
      <c r="A965" s="5" t="s">
        <v>2260</v>
      </c>
      <c r="B965" s="7" t="s">
        <v>2982</v>
      </c>
      <c r="C965" s="7" t="s">
        <v>3024</v>
      </c>
      <c r="D965" s="7" t="n">
        <v>56.036265</v>
      </c>
      <c r="E965" s="7" t="n">
        <v>46.712502</v>
      </c>
      <c r="F965" s="7" t="s">
        <v>3025</v>
      </c>
      <c r="G965" s="7" t="s">
        <v>3026</v>
      </c>
      <c r="H965" s="7" t="s">
        <v>3027</v>
      </c>
      <c r="I965" s="7"/>
      <c r="J965" s="7" t="s">
        <v>3028</v>
      </c>
      <c r="K965" s="7" t="s">
        <v>3029</v>
      </c>
      <c r="L965" s="7" t="n">
        <v>68</v>
      </c>
      <c r="M965" s="7" t="s">
        <v>3030</v>
      </c>
      <c r="N965" s="7"/>
      <c r="O965" s="7"/>
      <c r="P965" s="7" t="s">
        <v>51</v>
      </c>
      <c r="Q965" s="7" t="s">
        <v>68</v>
      </c>
      <c r="R965" s="7" t="s">
        <v>53</v>
      </c>
      <c r="S965" s="7" t="n">
        <v>10.5</v>
      </c>
      <c r="T965" s="7" t="n">
        <v>8.48</v>
      </c>
      <c r="U965" s="7" t="n">
        <v>8.5</v>
      </c>
      <c r="V965" s="7" t="n">
        <v>8.5</v>
      </c>
      <c r="W965" s="7" t="s">
        <v>24</v>
      </c>
      <c r="X965" s="7" t="n">
        <v>500</v>
      </c>
      <c r="Y965" s="7"/>
      <c r="Z965" s="8" t="s">
        <v>55</v>
      </c>
      <c r="AA965" s="8" t="n">
        <v>3</v>
      </c>
      <c r="AB965" s="8" t="n">
        <v>30</v>
      </c>
      <c r="AC965" s="8"/>
      <c r="AD965" s="8"/>
      <c r="AE965" s="8"/>
      <c r="AF965" s="8" t="n">
        <v>10</v>
      </c>
      <c r="AG965" s="8"/>
      <c r="AH965" s="8" t="n">
        <v>10</v>
      </c>
      <c r="AI965" s="8"/>
      <c r="AJ965" s="8" t="n">
        <v>2020</v>
      </c>
    </row>
    <row r="966" customFormat="false" ht="39.95" hidden="false" customHeight="true" outlineLevel="0" collapsed="false">
      <c r="A966" s="5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8" t="s">
        <v>56</v>
      </c>
      <c r="AA966" s="8" t="n">
        <v>4</v>
      </c>
      <c r="AB966" s="8" t="n">
        <v>144.14</v>
      </c>
      <c r="AC966" s="8"/>
      <c r="AD966" s="8" t="n">
        <v>99</v>
      </c>
      <c r="AE966" s="8"/>
      <c r="AF966" s="8" t="n">
        <v>35</v>
      </c>
      <c r="AG966" s="8"/>
      <c r="AH966" s="8" t="n">
        <v>30</v>
      </c>
      <c r="AI966" s="8"/>
      <c r="AJ966" s="8"/>
    </row>
    <row r="967" customFormat="false" ht="39.95" hidden="false" customHeight="true" outlineLevel="0" collapsed="false">
      <c r="A967" s="5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8" t="s">
        <v>1121</v>
      </c>
      <c r="AA967" s="8"/>
      <c r="AB967" s="8" t="n">
        <v>3.1</v>
      </c>
      <c r="AC967" s="8"/>
      <c r="AD967" s="8" t="n">
        <v>14.6</v>
      </c>
      <c r="AE967" s="8"/>
      <c r="AF967" s="8" t="n">
        <v>25</v>
      </c>
      <c r="AG967" s="8"/>
      <c r="AH967" s="8" t="n">
        <v>25</v>
      </c>
      <c r="AI967" s="8"/>
      <c r="AJ967" s="8"/>
    </row>
    <row r="968" customFormat="false" ht="39.95" hidden="false" customHeight="true" outlineLevel="0" collapsed="false">
      <c r="A968" s="5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8" t="s">
        <v>508</v>
      </c>
      <c r="AA968" s="8" t="n">
        <v>1</v>
      </c>
      <c r="AB968" s="8" t="n">
        <v>71.74</v>
      </c>
      <c r="AC968" s="8"/>
      <c r="AD968" s="8" t="n">
        <v>12.4</v>
      </c>
      <c r="AE968" s="8"/>
      <c r="AF968" s="8"/>
      <c r="AG968" s="8"/>
      <c r="AH968" s="8" t="n">
        <v>10</v>
      </c>
      <c r="AI968" s="8"/>
      <c r="AJ968" s="8"/>
    </row>
    <row r="969" customFormat="false" ht="39.95" hidden="false" customHeight="true" outlineLevel="0" collapsed="false">
      <c r="A969" s="5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8" t="s">
        <v>729</v>
      </c>
      <c r="AA969" s="8"/>
      <c r="AB969" s="8" t="n">
        <v>21.03</v>
      </c>
      <c r="AC969" s="8"/>
      <c r="AD969" s="8"/>
      <c r="AE969" s="8"/>
      <c r="AF969" s="8"/>
      <c r="AG969" s="8"/>
      <c r="AH969" s="8" t="n">
        <v>10</v>
      </c>
      <c r="AI969" s="8"/>
      <c r="AJ969" s="8"/>
    </row>
    <row r="970" customFormat="false" ht="39.95" hidden="false" customHeight="true" outlineLevel="0" collapsed="false">
      <c r="A970" s="5" t="s">
        <v>2260</v>
      </c>
      <c r="B970" s="22" t="s">
        <v>2982</v>
      </c>
      <c r="C970" s="7" t="s">
        <v>3031</v>
      </c>
      <c r="D970" s="7" t="n">
        <v>56.228236</v>
      </c>
      <c r="E970" s="7" t="n">
        <v>47.241839</v>
      </c>
      <c r="F970" s="7" t="s">
        <v>3032</v>
      </c>
      <c r="G970" s="7" t="s">
        <v>3033</v>
      </c>
      <c r="H970" s="7" t="s">
        <v>3034</v>
      </c>
      <c r="I970" s="7"/>
      <c r="J970" s="7" t="s">
        <v>2690</v>
      </c>
      <c r="K970" s="7" t="s">
        <v>3035</v>
      </c>
      <c r="L970" s="7" t="n">
        <v>42</v>
      </c>
      <c r="M970" s="7" t="n">
        <v>28</v>
      </c>
      <c r="N970" s="7" t="s">
        <v>113</v>
      </c>
      <c r="O970" s="7"/>
      <c r="P970" s="7" t="s">
        <v>51</v>
      </c>
      <c r="Q970" s="7" t="s">
        <v>68</v>
      </c>
      <c r="R970" s="7" t="s">
        <v>53</v>
      </c>
      <c r="S970" s="7" t="n">
        <v>2.9</v>
      </c>
      <c r="T970" s="7" t="n">
        <v>1</v>
      </c>
      <c r="U970" s="7" t="n">
        <v>1</v>
      </c>
      <c r="V970" s="7" t="n">
        <v>1</v>
      </c>
      <c r="W970" s="7" t="s">
        <v>24</v>
      </c>
      <c r="X970" s="7" t="n">
        <v>500</v>
      </c>
      <c r="Y970" s="7"/>
      <c r="Z970" s="8" t="s">
        <v>55</v>
      </c>
      <c r="AA970" s="8" t="n">
        <v>3</v>
      </c>
      <c r="AB970" s="8" t="n">
        <v>852</v>
      </c>
      <c r="AC970" s="8"/>
      <c r="AD970" s="8" t="n">
        <v>500</v>
      </c>
      <c r="AE970" s="8"/>
      <c r="AF970" s="8" t="n">
        <v>500</v>
      </c>
      <c r="AG970" s="8"/>
      <c r="AH970" s="8" t="n">
        <v>500</v>
      </c>
      <c r="AI970" s="8"/>
      <c r="AJ970" s="8" t="n">
        <v>2022</v>
      </c>
    </row>
    <row r="971" customFormat="false" ht="39.95" hidden="false" customHeight="true" outlineLevel="0" collapsed="false">
      <c r="A971" s="5" t="s">
        <v>2260</v>
      </c>
      <c r="B971" s="7" t="s">
        <v>2982</v>
      </c>
      <c r="C971" s="7" t="s">
        <v>3036</v>
      </c>
      <c r="D971" s="7" t="n">
        <v>54.875412</v>
      </c>
      <c r="E971" s="7" t="n">
        <v>47.471058</v>
      </c>
      <c r="F971" s="7" t="s">
        <v>3037</v>
      </c>
      <c r="G971" s="7" t="s">
        <v>3038</v>
      </c>
      <c r="H971" s="7" t="s">
        <v>3039</v>
      </c>
      <c r="I971" s="7"/>
      <c r="J971" s="7" t="s">
        <v>3040</v>
      </c>
      <c r="K971" s="7" t="s">
        <v>3040</v>
      </c>
      <c r="L971" s="7" t="n">
        <v>103</v>
      </c>
      <c r="M971" s="7" t="n">
        <v>10</v>
      </c>
      <c r="N971" s="7"/>
      <c r="O971" s="7"/>
      <c r="P971" s="7" t="s">
        <v>51</v>
      </c>
      <c r="Q971" s="7" t="s">
        <v>68</v>
      </c>
      <c r="R971" s="7" t="s">
        <v>53</v>
      </c>
      <c r="S971" s="7" t="n">
        <v>39.0477</v>
      </c>
      <c r="T971" s="7" t="n">
        <v>6.53</v>
      </c>
      <c r="U971" s="7" t="n">
        <v>6.5</v>
      </c>
      <c r="V971" s="7" t="n">
        <v>6.5</v>
      </c>
      <c r="W971" s="7" t="s">
        <v>24</v>
      </c>
      <c r="X971" s="7" t="n">
        <v>1000</v>
      </c>
      <c r="Y971" s="7"/>
      <c r="Z971" s="7" t="s">
        <v>55</v>
      </c>
      <c r="AA971" s="7" t="n">
        <v>3</v>
      </c>
      <c r="AB971" s="7" t="n">
        <v>792</v>
      </c>
      <c r="AC971" s="7"/>
      <c r="AD971" s="7" t="n">
        <v>900</v>
      </c>
      <c r="AE971" s="7"/>
      <c r="AF971" s="7" t="n">
        <v>800</v>
      </c>
      <c r="AG971" s="7"/>
      <c r="AH971" s="7" t="n">
        <v>800</v>
      </c>
      <c r="AI971" s="7"/>
      <c r="AJ971" s="7" t="n">
        <v>2018</v>
      </c>
    </row>
    <row r="972" customFormat="false" ht="39.95" hidden="false" customHeight="true" outlineLevel="0" collapsed="false">
      <c r="A972" s="5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8" t="s">
        <v>56</v>
      </c>
      <c r="AA972" s="7" t="n">
        <v>4</v>
      </c>
      <c r="AB972" s="7" t="n">
        <v>125</v>
      </c>
      <c r="AC972" s="7"/>
      <c r="AD972" s="7" t="n">
        <v>50</v>
      </c>
      <c r="AE972" s="7"/>
      <c r="AF972" s="7" t="n">
        <v>50</v>
      </c>
      <c r="AG972" s="7"/>
      <c r="AH972" s="7" t="n">
        <v>50</v>
      </c>
      <c r="AI972" s="7"/>
      <c r="AJ972" s="7"/>
    </row>
    <row r="973" customFormat="false" ht="39.95" hidden="false" customHeight="true" outlineLevel="0" collapsed="false">
      <c r="A973" s="5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8" t="s">
        <v>1121</v>
      </c>
      <c r="AA973" s="7"/>
      <c r="AB973" s="7"/>
      <c r="AC973" s="7"/>
      <c r="AD973" s="7" t="n">
        <v>80</v>
      </c>
      <c r="AE973" s="7"/>
      <c r="AF973" s="7" t="n">
        <v>50</v>
      </c>
      <c r="AG973" s="7"/>
      <c r="AH973" s="7" t="n">
        <v>50</v>
      </c>
      <c r="AI973" s="7"/>
      <c r="AJ973" s="7"/>
    </row>
    <row r="974" customFormat="false" ht="39.95" hidden="false" customHeight="true" outlineLevel="0" collapsed="false">
      <c r="A974" s="5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8" t="s">
        <v>508</v>
      </c>
      <c r="AA974" s="7" t="n">
        <v>1</v>
      </c>
      <c r="AB974" s="7" t="n">
        <v>85.5</v>
      </c>
      <c r="AC974" s="7"/>
      <c r="AD974" s="7" t="n">
        <v>40</v>
      </c>
      <c r="AE974" s="7"/>
      <c r="AF974" s="7" t="n">
        <v>30</v>
      </c>
      <c r="AG974" s="7"/>
      <c r="AH974" s="7" t="n">
        <v>30</v>
      </c>
      <c r="AI974" s="7"/>
      <c r="AJ974" s="7"/>
    </row>
    <row r="975" customFormat="false" ht="39.95" hidden="false" customHeight="true" outlineLevel="0" collapsed="false">
      <c r="A975" s="5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8" t="s">
        <v>729</v>
      </c>
      <c r="AA975" s="7"/>
      <c r="AB975" s="7"/>
      <c r="AC975" s="7"/>
      <c r="AD975" s="7" t="n">
        <v>60</v>
      </c>
      <c r="AE975" s="7"/>
      <c r="AF975" s="7" t="n">
        <v>70</v>
      </c>
      <c r="AG975" s="7"/>
      <c r="AH975" s="7" t="n">
        <v>70</v>
      </c>
      <c r="AI975" s="7"/>
      <c r="AJ975" s="7"/>
    </row>
    <row r="976" customFormat="false" ht="39.95" hidden="false" customHeight="true" outlineLevel="0" collapsed="false">
      <c r="A976" s="5" t="s">
        <v>2260</v>
      </c>
      <c r="B976" s="7" t="s">
        <v>2982</v>
      </c>
      <c r="C976" s="7" t="s">
        <v>3041</v>
      </c>
      <c r="D976" s="7" t="n">
        <v>55.321809</v>
      </c>
      <c r="E976" s="7" t="n">
        <v>46.541179</v>
      </c>
      <c r="F976" s="7" t="s">
        <v>3042</v>
      </c>
      <c r="G976" s="7" t="s">
        <v>3043</v>
      </c>
      <c r="H976" s="7" t="s">
        <v>3044</v>
      </c>
      <c r="I976" s="7"/>
      <c r="J976" s="7" t="s">
        <v>3045</v>
      </c>
      <c r="K976" s="7" t="s">
        <v>3046</v>
      </c>
      <c r="L976" s="7" t="n">
        <v>11</v>
      </c>
      <c r="M976" s="7" t="n">
        <v>14</v>
      </c>
      <c r="N976" s="7"/>
      <c r="O976" s="7"/>
      <c r="P976" s="7" t="s">
        <v>51</v>
      </c>
      <c r="Q976" s="7" t="s">
        <v>68</v>
      </c>
      <c r="R976" s="7" t="s">
        <v>53</v>
      </c>
      <c r="S976" s="7" t="n">
        <v>7.9062</v>
      </c>
      <c r="T976" s="7" t="n">
        <v>6.3</v>
      </c>
      <c r="U976" s="7" t="n">
        <v>6.3</v>
      </c>
      <c r="V976" s="7" t="n">
        <v>6.3</v>
      </c>
      <c r="W976" s="7" t="s">
        <v>54</v>
      </c>
      <c r="X976" s="7" t="n">
        <v>500</v>
      </c>
      <c r="Y976" s="7" t="n">
        <v>48.6</v>
      </c>
      <c r="Z976" s="8" t="s">
        <v>55</v>
      </c>
      <c r="AA976" s="8" t="n">
        <v>3</v>
      </c>
      <c r="AB976" s="8" t="n">
        <v>540</v>
      </c>
      <c r="AC976" s="8"/>
      <c r="AD976" s="8" t="n">
        <v>320</v>
      </c>
      <c r="AE976" s="8" t="n">
        <v>32.4</v>
      </c>
      <c r="AF976" s="8" t="n">
        <v>320</v>
      </c>
      <c r="AG976" s="8" t="n">
        <v>48.6</v>
      </c>
      <c r="AH976" s="8" t="n">
        <v>320</v>
      </c>
      <c r="AI976" s="8" t="n">
        <v>48.6</v>
      </c>
      <c r="AJ976" s="8" t="n">
        <v>2022</v>
      </c>
    </row>
    <row r="977" customFormat="false" ht="39.95" hidden="false" customHeight="true" outlineLevel="0" collapsed="false">
      <c r="A977" s="5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8" t="s">
        <v>56</v>
      </c>
      <c r="AA977" s="8" t="n">
        <v>4</v>
      </c>
      <c r="AB977" s="8" t="n">
        <v>180</v>
      </c>
      <c r="AC977" s="8"/>
      <c r="AD977" s="8" t="n">
        <v>57</v>
      </c>
      <c r="AE977" s="8"/>
      <c r="AF977" s="8" t="n">
        <v>120</v>
      </c>
      <c r="AG977" s="8"/>
      <c r="AH977" s="8" t="n">
        <v>120</v>
      </c>
      <c r="AI977" s="8"/>
      <c r="AJ977" s="8"/>
    </row>
    <row r="978" customFormat="false" ht="39.95" hidden="false" customHeight="true" outlineLevel="0" collapsed="false">
      <c r="A978" s="5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8" t="s">
        <v>508</v>
      </c>
      <c r="AA978" s="8" t="n">
        <v>1</v>
      </c>
      <c r="AB978" s="8"/>
      <c r="AC978" s="8"/>
      <c r="AD978" s="8" t="n">
        <v>19</v>
      </c>
      <c r="AE978" s="8"/>
      <c r="AF978" s="8" t="n">
        <v>30</v>
      </c>
      <c r="AG978" s="8"/>
      <c r="AH978" s="8" t="n">
        <v>30</v>
      </c>
      <c r="AI978" s="8"/>
      <c r="AJ978" s="8"/>
    </row>
    <row r="979" customFormat="false" ht="39.95" hidden="false" customHeight="true" outlineLevel="0" collapsed="false">
      <c r="A979" s="5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8" t="s">
        <v>729</v>
      </c>
      <c r="AA979" s="8"/>
      <c r="AB979" s="8" t="n">
        <v>56</v>
      </c>
      <c r="AC979" s="8"/>
      <c r="AD979" s="8" t="n">
        <v>73</v>
      </c>
      <c r="AE979" s="8"/>
      <c r="AF979" s="8" t="n">
        <v>70</v>
      </c>
      <c r="AG979" s="8"/>
      <c r="AH979" s="8" t="n">
        <v>70</v>
      </c>
      <c r="AI979" s="8"/>
      <c r="AJ979" s="8"/>
    </row>
    <row r="980" customFormat="false" ht="39.95" hidden="false" customHeight="true" outlineLevel="0" collapsed="false">
      <c r="A980" s="5" t="s">
        <v>2260</v>
      </c>
      <c r="B980" s="7" t="s">
        <v>2982</v>
      </c>
      <c r="C980" s="7" t="s">
        <v>3047</v>
      </c>
      <c r="D980" s="7" t="n">
        <v>55.604217</v>
      </c>
      <c r="E980" s="7" t="n">
        <v>46.256423</v>
      </c>
      <c r="F980" s="7" t="s">
        <v>3048</v>
      </c>
      <c r="G980" s="7" t="s">
        <v>3049</v>
      </c>
      <c r="H980" s="7" t="s">
        <v>3050</v>
      </c>
      <c r="I980" s="7"/>
      <c r="J980" s="7" t="s">
        <v>3051</v>
      </c>
      <c r="K980" s="7" t="s">
        <v>3052</v>
      </c>
      <c r="L980" s="7" t="n">
        <v>65</v>
      </c>
      <c r="M980" s="7" t="s">
        <v>3053</v>
      </c>
      <c r="N980" s="7"/>
      <c r="O980" s="7"/>
      <c r="P980" s="7" t="s">
        <v>51</v>
      </c>
      <c r="Q980" s="7" t="s">
        <v>68</v>
      </c>
      <c r="R980" s="7" t="s">
        <v>53</v>
      </c>
      <c r="S980" s="7" t="n">
        <v>11.4</v>
      </c>
      <c r="T980" s="7" t="n">
        <v>2</v>
      </c>
      <c r="U980" s="7" t="n">
        <v>0.5</v>
      </c>
      <c r="V980" s="7" t="n">
        <v>0.5</v>
      </c>
      <c r="W980" s="7" t="s">
        <v>24</v>
      </c>
      <c r="X980" s="7" t="n">
        <v>400</v>
      </c>
      <c r="Y980" s="7"/>
      <c r="Z980" s="8" t="s">
        <v>55</v>
      </c>
      <c r="AA980" s="8" t="n">
        <v>3</v>
      </c>
      <c r="AB980" s="20" t="n">
        <v>190</v>
      </c>
      <c r="AC980" s="8"/>
      <c r="AD980" s="20" t="n">
        <v>200</v>
      </c>
      <c r="AE980" s="8"/>
      <c r="AF980" s="20" t="n">
        <v>200</v>
      </c>
      <c r="AG980" s="8"/>
      <c r="AH980" s="20" t="n">
        <v>200</v>
      </c>
      <c r="AI980" s="8"/>
      <c r="AJ980" s="8" t="n">
        <v>2022</v>
      </c>
    </row>
    <row r="981" customFormat="false" ht="39.95" hidden="false" customHeight="true" outlineLevel="0" collapsed="false">
      <c r="A981" s="5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8" t="s">
        <v>56</v>
      </c>
      <c r="AA981" s="8" t="n">
        <v>4</v>
      </c>
      <c r="AB981" s="20" t="n">
        <v>107.9</v>
      </c>
      <c r="AC981" s="8"/>
      <c r="AD981" s="20" t="n">
        <v>100</v>
      </c>
      <c r="AE981" s="8"/>
      <c r="AF981" s="20" t="n">
        <v>100</v>
      </c>
      <c r="AG981" s="8"/>
      <c r="AH981" s="20" t="n">
        <v>100</v>
      </c>
      <c r="AI981" s="8"/>
      <c r="AJ981" s="8"/>
    </row>
    <row r="982" customFormat="false" ht="39.95" hidden="false" customHeight="true" outlineLevel="0" collapsed="false">
      <c r="A982" s="5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8" t="s">
        <v>1121</v>
      </c>
      <c r="AA982" s="8"/>
      <c r="AB982" s="20" t="n">
        <v>113.4</v>
      </c>
      <c r="AC982" s="8"/>
      <c r="AD982" s="20"/>
      <c r="AE982" s="8"/>
      <c r="AF982" s="20"/>
      <c r="AG982" s="8"/>
      <c r="AH982" s="20"/>
      <c r="AI982" s="8"/>
      <c r="AJ982" s="8"/>
    </row>
    <row r="983" customFormat="false" ht="39.95" hidden="false" customHeight="true" outlineLevel="0" collapsed="false">
      <c r="A983" s="5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8" t="s">
        <v>508</v>
      </c>
      <c r="AA983" s="8" t="n">
        <v>1</v>
      </c>
      <c r="AB983" s="20" t="n">
        <v>78</v>
      </c>
      <c r="AC983" s="8"/>
      <c r="AD983" s="20" t="n">
        <v>100</v>
      </c>
      <c r="AE983" s="8"/>
      <c r="AF983" s="20" t="n">
        <v>100</v>
      </c>
      <c r="AG983" s="8"/>
      <c r="AH983" s="20" t="n">
        <v>100</v>
      </c>
      <c r="AI983" s="8"/>
      <c r="AJ983" s="8"/>
    </row>
    <row r="984" customFormat="false" ht="39.95" hidden="false" customHeight="true" outlineLevel="0" collapsed="false">
      <c r="A984" s="5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8" t="s">
        <v>729</v>
      </c>
      <c r="AA984" s="8"/>
      <c r="AB984" s="8"/>
      <c r="AC984" s="8"/>
      <c r="AD984" s="8"/>
      <c r="AE984" s="8"/>
      <c r="AF984" s="8"/>
      <c r="AG984" s="8"/>
      <c r="AH984" s="8"/>
      <c r="AI984" s="8"/>
      <c r="AJ984" s="8"/>
    </row>
    <row r="985" customFormat="false" ht="39.95" hidden="false" customHeight="true" outlineLevel="0" collapsed="false">
      <c r="A985" s="5" t="s">
        <v>2260</v>
      </c>
      <c r="B985" s="22" t="s">
        <v>3054</v>
      </c>
      <c r="C985" s="7" t="s">
        <v>3055</v>
      </c>
      <c r="D985" s="7" t="s">
        <v>3056</v>
      </c>
      <c r="E985" s="7" t="s">
        <v>3057</v>
      </c>
      <c r="F985" s="7" t="s">
        <v>3058</v>
      </c>
      <c r="G985" s="7" t="s">
        <v>3059</v>
      </c>
      <c r="H985" s="7" t="s">
        <v>3060</v>
      </c>
      <c r="I985" s="7"/>
      <c r="J985" s="7" t="s">
        <v>3061</v>
      </c>
      <c r="K985" s="7" t="s">
        <v>3062</v>
      </c>
      <c r="L985" s="7" t="n">
        <v>61</v>
      </c>
      <c r="M985" s="7" t="n">
        <v>29</v>
      </c>
      <c r="N985" s="7"/>
      <c r="O985" s="7"/>
      <c r="P985" s="7" t="s">
        <v>51</v>
      </c>
      <c r="Q985" s="7" t="s">
        <v>68</v>
      </c>
      <c r="R985" s="7" t="s">
        <v>53</v>
      </c>
      <c r="S985" s="7" t="n">
        <v>7</v>
      </c>
      <c r="T985" s="7" t="n">
        <v>6</v>
      </c>
      <c r="U985" s="7" t="n">
        <v>6</v>
      </c>
      <c r="V985" s="7" t="n">
        <v>6</v>
      </c>
      <c r="W985" s="7" t="s">
        <v>24</v>
      </c>
      <c r="X985" s="7" t="n">
        <v>1000</v>
      </c>
      <c r="Y985" s="7"/>
      <c r="Z985" s="8" t="s">
        <v>56</v>
      </c>
      <c r="AA985" s="8" t="n">
        <v>6</v>
      </c>
      <c r="AB985" s="8" t="n">
        <v>1210</v>
      </c>
      <c r="AC985" s="8"/>
      <c r="AD985" s="8" t="n">
        <v>998</v>
      </c>
      <c r="AE985" s="8"/>
      <c r="AF985" s="8" t="n">
        <v>1000</v>
      </c>
      <c r="AG985" s="8"/>
      <c r="AH985" s="8" t="n">
        <v>1000</v>
      </c>
      <c r="AI985" s="8"/>
      <c r="AJ985" s="8" t="n">
        <v>2022</v>
      </c>
    </row>
    <row r="986" customFormat="false" ht="39.95" hidden="false" customHeight="true" outlineLevel="0" collapsed="false">
      <c r="A986" s="5" t="s">
        <v>2260</v>
      </c>
      <c r="B986" s="22" t="s">
        <v>3054</v>
      </c>
      <c r="C986" s="7" t="s">
        <v>3063</v>
      </c>
      <c r="D986" s="7" t="s">
        <v>3064</v>
      </c>
      <c r="E986" s="7" t="s">
        <v>3065</v>
      </c>
      <c r="F986" s="7" t="s">
        <v>3066</v>
      </c>
      <c r="G986" s="7" t="s">
        <v>3067</v>
      </c>
      <c r="H986" s="7" t="s">
        <v>3068</v>
      </c>
      <c r="I986" s="7"/>
      <c r="J986" s="7" t="s">
        <v>3069</v>
      </c>
      <c r="K986" s="7" t="s">
        <v>3070</v>
      </c>
      <c r="L986" s="7" t="n">
        <v>18</v>
      </c>
      <c r="M986" s="7" t="n">
        <v>12</v>
      </c>
      <c r="N986" s="7"/>
      <c r="O986" s="7"/>
      <c r="P986" s="7" t="s">
        <v>51</v>
      </c>
      <c r="Q986" s="7" t="s">
        <v>68</v>
      </c>
      <c r="R986" s="7" t="s">
        <v>53</v>
      </c>
      <c r="S986" s="7" t="n">
        <v>24.3</v>
      </c>
      <c r="T986" s="7" t="n">
        <v>1.9</v>
      </c>
      <c r="U986" s="7" t="n">
        <v>1.3</v>
      </c>
      <c r="V986" s="7" t="n">
        <v>0.5</v>
      </c>
      <c r="W986" s="7" t="s">
        <v>24</v>
      </c>
      <c r="X986" s="7" t="n">
        <v>100</v>
      </c>
      <c r="Y986" s="7"/>
      <c r="Z986" s="8" t="s">
        <v>56</v>
      </c>
      <c r="AA986" s="8" t="n">
        <v>3</v>
      </c>
      <c r="AB986" s="8"/>
      <c r="AC986" s="8"/>
      <c r="AD986" s="8" t="n">
        <v>100</v>
      </c>
      <c r="AE986" s="8"/>
      <c r="AF986" s="8" t="n">
        <v>100</v>
      </c>
      <c r="AG986" s="8"/>
      <c r="AH986" s="8" t="n">
        <v>100</v>
      </c>
      <c r="AI986" s="8"/>
      <c r="AJ986" s="8" t="n">
        <v>2021</v>
      </c>
    </row>
    <row r="987" customFormat="false" ht="39.95" hidden="false" customHeight="true" outlineLevel="0" collapsed="false">
      <c r="A987" s="5" t="s">
        <v>2260</v>
      </c>
      <c r="B987" s="22" t="s">
        <v>3054</v>
      </c>
      <c r="C987" s="7" t="s">
        <v>3071</v>
      </c>
      <c r="D987" s="7" t="s">
        <v>3072</v>
      </c>
      <c r="E987" s="7" t="s">
        <v>3073</v>
      </c>
      <c r="F987" s="7" t="s">
        <v>3066</v>
      </c>
      <c r="G987" s="7" t="s">
        <v>3067</v>
      </c>
      <c r="H987" s="7" t="s">
        <v>3068</v>
      </c>
      <c r="I987" s="7"/>
      <c r="J987" s="7" t="s">
        <v>3074</v>
      </c>
      <c r="K987" s="7" t="s">
        <v>3075</v>
      </c>
      <c r="L987" s="7" t="n">
        <v>110</v>
      </c>
      <c r="M987" s="7" t="n">
        <v>12</v>
      </c>
      <c r="N987" s="7"/>
      <c r="O987" s="7"/>
      <c r="P987" s="7" t="s">
        <v>51</v>
      </c>
      <c r="Q987" s="7" t="s">
        <v>68</v>
      </c>
      <c r="R987" s="7" t="s">
        <v>53</v>
      </c>
      <c r="S987" s="7" t="n">
        <v>11.4</v>
      </c>
      <c r="T987" s="7" t="n">
        <v>1.6</v>
      </c>
      <c r="U987" s="7"/>
      <c r="V987" s="7"/>
      <c r="W987" s="7" t="s">
        <v>24</v>
      </c>
      <c r="X987" s="7" t="n">
        <v>200</v>
      </c>
      <c r="Y987" s="7"/>
      <c r="Z987" s="8" t="s">
        <v>56</v>
      </c>
      <c r="AA987" s="7" t="n">
        <v>3</v>
      </c>
      <c r="AB987" s="7" t="n">
        <v>364</v>
      </c>
      <c r="AC987" s="7"/>
      <c r="AD987" s="7" t="n">
        <v>100</v>
      </c>
      <c r="AE987" s="7"/>
      <c r="AF987" s="7" t="n">
        <v>100</v>
      </c>
      <c r="AG987" s="7"/>
      <c r="AH987" s="7" t="n">
        <v>100</v>
      </c>
      <c r="AI987" s="7"/>
      <c r="AJ987" s="8" t="n">
        <v>2021</v>
      </c>
    </row>
    <row r="988" customFormat="false" ht="39.95" hidden="false" customHeight="true" outlineLevel="0" collapsed="false">
      <c r="A988" s="5" t="s">
        <v>2260</v>
      </c>
      <c r="B988" s="22" t="s">
        <v>3054</v>
      </c>
      <c r="C988" s="7" t="s">
        <v>1742</v>
      </c>
      <c r="D988" s="7" t="n">
        <v>56.3209</v>
      </c>
      <c r="E988" s="7" t="n">
        <v>57.0518</v>
      </c>
      <c r="F988" s="7" t="s">
        <v>3076</v>
      </c>
      <c r="G988" s="7" t="s">
        <v>3077</v>
      </c>
      <c r="H988" s="7" t="s">
        <v>3078</v>
      </c>
      <c r="I988" s="7"/>
      <c r="J988" s="7" t="s">
        <v>3079</v>
      </c>
      <c r="K988" s="7" t="s">
        <v>3080</v>
      </c>
      <c r="L988" s="7" t="n">
        <v>124</v>
      </c>
      <c r="M988" s="7" t="n">
        <v>17</v>
      </c>
      <c r="N988" s="7"/>
      <c r="O988" s="7"/>
      <c r="P988" s="7" t="s">
        <v>51</v>
      </c>
      <c r="Q988" s="7" t="s">
        <v>68</v>
      </c>
      <c r="R988" s="7" t="s">
        <v>53</v>
      </c>
      <c r="S988" s="7" t="n">
        <v>5.6313</v>
      </c>
      <c r="T988" s="7" t="n">
        <v>4.1</v>
      </c>
      <c r="U988" s="7" t="n">
        <v>4.1</v>
      </c>
      <c r="V988" s="7" t="n">
        <v>4.1</v>
      </c>
      <c r="W988" s="7" t="s">
        <v>24</v>
      </c>
      <c r="X988" s="7" t="n">
        <v>600</v>
      </c>
      <c r="Y988" s="7"/>
      <c r="Z988" s="8" t="s">
        <v>56</v>
      </c>
      <c r="AA988" s="7" t="n">
        <v>6</v>
      </c>
      <c r="AB988" s="7" t="n">
        <v>600</v>
      </c>
      <c r="AC988" s="7"/>
      <c r="AD988" s="7" t="n">
        <v>300</v>
      </c>
      <c r="AE988" s="7"/>
      <c r="AF988" s="7" t="n">
        <v>600</v>
      </c>
      <c r="AG988" s="7"/>
      <c r="AH988" s="7" t="n">
        <v>450</v>
      </c>
      <c r="AI988" s="7"/>
      <c r="AJ988" s="8" t="n">
        <v>2022</v>
      </c>
    </row>
    <row r="989" customFormat="false" ht="39.95" hidden="false" customHeight="true" outlineLevel="0" collapsed="false">
      <c r="A989" s="5" t="s">
        <v>2260</v>
      </c>
      <c r="B989" s="22" t="s">
        <v>3054</v>
      </c>
      <c r="C989" s="7" t="s">
        <v>3081</v>
      </c>
      <c r="D989" s="7" t="s">
        <v>3082</v>
      </c>
      <c r="E989" s="7" t="s">
        <v>3083</v>
      </c>
      <c r="F989" s="7" t="s">
        <v>3084</v>
      </c>
      <c r="G989" s="7" t="s">
        <v>3085</v>
      </c>
      <c r="H989" s="20" t="s">
        <v>3086</v>
      </c>
      <c r="I989" s="80"/>
      <c r="J989" s="7" t="s">
        <v>3087</v>
      </c>
      <c r="K989" s="7" t="s">
        <v>3088</v>
      </c>
      <c r="L989" s="7" t="n">
        <v>107</v>
      </c>
      <c r="M989" s="7" t="n">
        <v>21</v>
      </c>
      <c r="N989" s="7"/>
      <c r="O989" s="7"/>
      <c r="P989" s="7" t="s">
        <v>51</v>
      </c>
      <c r="Q989" s="7" t="s">
        <v>68</v>
      </c>
      <c r="R989" s="7" t="s">
        <v>53</v>
      </c>
      <c r="S989" s="7" t="n">
        <v>12.1</v>
      </c>
      <c r="T989" s="7" t="n">
        <v>8.35</v>
      </c>
      <c r="U989" s="7" t="n">
        <v>8.4</v>
      </c>
      <c r="V989" s="7" t="n">
        <v>8.4</v>
      </c>
      <c r="W989" s="7" t="s">
        <v>24</v>
      </c>
      <c r="X989" s="7" t="n">
        <v>800</v>
      </c>
      <c r="Y989" s="7"/>
      <c r="Z989" s="8" t="s">
        <v>191</v>
      </c>
      <c r="AA989" s="7" t="s">
        <v>529</v>
      </c>
      <c r="AB989" s="7" t="n">
        <v>638</v>
      </c>
      <c r="AC989" s="7"/>
      <c r="AD989" s="7" t="n">
        <v>800</v>
      </c>
      <c r="AE989" s="7"/>
      <c r="AF989" s="7" t="n">
        <v>800</v>
      </c>
      <c r="AG989" s="7"/>
      <c r="AH989" s="7" t="n">
        <v>800</v>
      </c>
      <c r="AI989" s="7"/>
      <c r="AJ989" s="8" t="n">
        <v>2022</v>
      </c>
    </row>
    <row r="990" customFormat="false" ht="39.95" hidden="false" customHeight="true" outlineLevel="0" collapsed="false">
      <c r="A990" s="5" t="s">
        <v>2260</v>
      </c>
      <c r="B990" s="7" t="s">
        <v>3054</v>
      </c>
      <c r="C990" s="7" t="s">
        <v>3089</v>
      </c>
      <c r="D990" s="7" t="s">
        <v>3090</v>
      </c>
      <c r="E990" s="7" t="s">
        <v>3091</v>
      </c>
      <c r="F990" s="7" t="s">
        <v>3092</v>
      </c>
      <c r="G990" s="7" t="s">
        <v>3093</v>
      </c>
      <c r="H990" s="7" t="s">
        <v>3094</v>
      </c>
      <c r="I990" s="7"/>
      <c r="J990" s="7" t="s">
        <v>3095</v>
      </c>
      <c r="K990" s="7" t="s">
        <v>3096</v>
      </c>
      <c r="L990" s="7" t="s">
        <v>3097</v>
      </c>
      <c r="M990" s="7"/>
      <c r="N990" s="7"/>
      <c r="O990" s="7"/>
      <c r="P990" s="7" t="s">
        <v>51</v>
      </c>
      <c r="Q990" s="7" t="s">
        <v>68</v>
      </c>
      <c r="R990" s="7" t="s">
        <v>53</v>
      </c>
      <c r="S990" s="7" t="n">
        <v>7</v>
      </c>
      <c r="T990" s="7" t="n">
        <v>7</v>
      </c>
      <c r="U990" s="7" t="n">
        <v>7</v>
      </c>
      <c r="V990" s="7" t="n">
        <v>7</v>
      </c>
      <c r="W990" s="7" t="s">
        <v>24</v>
      </c>
      <c r="X990" s="7" t="n">
        <v>800</v>
      </c>
      <c r="Y990" s="7"/>
      <c r="Z990" s="8" t="s">
        <v>56</v>
      </c>
      <c r="AA990" s="7" t="n">
        <v>6</v>
      </c>
      <c r="AB990" s="7" t="n">
        <v>1520</v>
      </c>
      <c r="AC990" s="7"/>
      <c r="AD990" s="7" t="n">
        <v>1100</v>
      </c>
      <c r="AE990" s="7"/>
      <c r="AF990" s="7" t="n">
        <v>1000</v>
      </c>
      <c r="AG990" s="7"/>
      <c r="AH990" s="7" t="n">
        <v>300</v>
      </c>
      <c r="AI990" s="7"/>
      <c r="AJ990" s="57"/>
    </row>
    <row r="991" customFormat="false" ht="39.95" hidden="false" customHeight="true" outlineLevel="0" collapsed="false">
      <c r="A991" s="5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8" t="s">
        <v>1121</v>
      </c>
      <c r="AA991" s="7" t="n">
        <v>6</v>
      </c>
      <c r="AB991" s="7"/>
      <c r="AC991" s="7"/>
      <c r="AD991" s="7" t="n">
        <v>20</v>
      </c>
      <c r="AE991" s="7"/>
      <c r="AF991" s="7"/>
      <c r="AG991" s="7"/>
      <c r="AH991" s="7"/>
      <c r="AI991" s="7"/>
      <c r="AJ991" s="8"/>
    </row>
    <row r="992" customFormat="false" ht="39.95" hidden="false" customHeight="true" outlineLevel="0" collapsed="false">
      <c r="A992" s="5" t="s">
        <v>2260</v>
      </c>
      <c r="B992" s="22" t="s">
        <v>3054</v>
      </c>
      <c r="C992" s="7" t="s">
        <v>3098</v>
      </c>
      <c r="D992" s="18" t="n">
        <v>57.0662</v>
      </c>
      <c r="E992" s="18" t="n">
        <v>57.24214</v>
      </c>
      <c r="F992" s="7" t="s">
        <v>3099</v>
      </c>
      <c r="G992" s="7" t="s">
        <v>3100</v>
      </c>
      <c r="H992" s="7" t="s">
        <v>3101</v>
      </c>
      <c r="I992" s="7"/>
      <c r="J992" s="7" t="s">
        <v>3102</v>
      </c>
      <c r="K992" s="7" t="s">
        <v>3103</v>
      </c>
      <c r="L992" s="7" t="n">
        <v>19</v>
      </c>
      <c r="M992" s="7" t="n">
        <v>9</v>
      </c>
      <c r="N992" s="7"/>
      <c r="O992" s="7"/>
      <c r="P992" s="7" t="s">
        <v>51</v>
      </c>
      <c r="Q992" s="7" t="s">
        <v>68</v>
      </c>
      <c r="R992" s="7" t="s">
        <v>53</v>
      </c>
      <c r="S992" s="7" t="n">
        <v>23.6</v>
      </c>
      <c r="T992" s="7" t="n">
        <v>15.8</v>
      </c>
      <c r="U992" s="7" t="n">
        <v>15.8</v>
      </c>
      <c r="V992" s="7" t="n">
        <v>15.8</v>
      </c>
      <c r="W992" s="7" t="s">
        <v>24</v>
      </c>
      <c r="X992" s="7" t="n">
        <v>2100</v>
      </c>
      <c r="Y992" s="7"/>
      <c r="Z992" s="8" t="s">
        <v>56</v>
      </c>
      <c r="AA992" s="7" t="s">
        <v>529</v>
      </c>
      <c r="AB992" s="7" t="n">
        <v>2437.4</v>
      </c>
      <c r="AC992" s="7"/>
      <c r="AD992" s="7" t="n">
        <v>2100</v>
      </c>
      <c r="AE992" s="7"/>
      <c r="AF992" s="7" t="n">
        <v>2100</v>
      </c>
      <c r="AG992" s="7"/>
      <c r="AH992" s="7" t="n">
        <v>2100</v>
      </c>
      <c r="AI992" s="7"/>
      <c r="AJ992" s="8" t="n">
        <v>2019</v>
      </c>
    </row>
    <row r="993" customFormat="false" ht="39.95" hidden="false" customHeight="true" outlineLevel="0" collapsed="false">
      <c r="A993" s="5" t="s">
        <v>2260</v>
      </c>
      <c r="B993" s="22" t="s">
        <v>3054</v>
      </c>
      <c r="C993" s="7" t="s">
        <v>3104</v>
      </c>
      <c r="D993" s="7" t="n">
        <v>54.42748</v>
      </c>
      <c r="E993" s="7" t="n">
        <v>58.40726</v>
      </c>
      <c r="F993" s="7" t="s">
        <v>3105</v>
      </c>
      <c r="G993" s="7" t="s">
        <v>3106</v>
      </c>
      <c r="H993" s="7" t="s">
        <v>3107</v>
      </c>
      <c r="I993" s="7"/>
      <c r="J993" s="7" t="s">
        <v>3108</v>
      </c>
      <c r="K993" s="7" t="s">
        <v>3108</v>
      </c>
      <c r="L993" s="7" t="n">
        <v>25</v>
      </c>
      <c r="M993" s="7" t="n">
        <v>33</v>
      </c>
      <c r="N993" s="7"/>
      <c r="O993" s="7"/>
      <c r="P993" s="7" t="s">
        <v>51</v>
      </c>
      <c r="Q993" s="7" t="s">
        <v>68</v>
      </c>
      <c r="R993" s="7" t="s">
        <v>53</v>
      </c>
      <c r="S993" s="7" t="n">
        <v>31</v>
      </c>
      <c r="T993" s="7" t="n">
        <v>5.02</v>
      </c>
      <c r="U993" s="7" t="n">
        <v>5.02</v>
      </c>
      <c r="V993" s="7" t="n">
        <v>5.02</v>
      </c>
      <c r="W993" s="7" t="s">
        <v>24</v>
      </c>
      <c r="X993" s="7" t="n">
        <v>2500</v>
      </c>
      <c r="Y993" s="7"/>
      <c r="Z993" s="8" t="s">
        <v>56</v>
      </c>
      <c r="AA993" s="8" t="n">
        <v>3</v>
      </c>
      <c r="AB993" s="8" t="n">
        <v>4930.37</v>
      </c>
      <c r="AC993" s="8"/>
      <c r="AD993" s="8" t="n">
        <v>2000</v>
      </c>
      <c r="AE993" s="8"/>
      <c r="AF993" s="8" t="n">
        <v>200</v>
      </c>
      <c r="AG993" s="8"/>
      <c r="AH993" s="8" t="n">
        <v>3000</v>
      </c>
      <c r="AI993" s="8"/>
      <c r="AJ993" s="8" t="n">
        <v>2020</v>
      </c>
    </row>
    <row r="994" customFormat="false" ht="39.95" hidden="false" customHeight="true" outlineLevel="0" collapsed="false">
      <c r="A994" s="5" t="s">
        <v>2260</v>
      </c>
      <c r="B994" s="7" t="s">
        <v>3054</v>
      </c>
      <c r="C994" s="7" t="s">
        <v>3109</v>
      </c>
      <c r="D994" s="7" t="s">
        <v>3110</v>
      </c>
      <c r="E994" s="7" t="s">
        <v>3111</v>
      </c>
      <c r="F994" s="7" t="s">
        <v>3112</v>
      </c>
      <c r="G994" s="7" t="s">
        <v>3113</v>
      </c>
      <c r="H994" s="7" t="s">
        <v>3114</v>
      </c>
      <c r="I994" s="7"/>
      <c r="J994" s="7" t="s">
        <v>3115</v>
      </c>
      <c r="K994" s="7" t="s">
        <v>3116</v>
      </c>
      <c r="L994" s="7" t="n">
        <v>133</v>
      </c>
      <c r="M994" s="7" t="s">
        <v>3117</v>
      </c>
      <c r="N994" s="7"/>
      <c r="O994" s="7"/>
      <c r="P994" s="7" t="s">
        <v>51</v>
      </c>
      <c r="Q994" s="7" t="s">
        <v>68</v>
      </c>
      <c r="R994" s="7" t="s">
        <v>53</v>
      </c>
      <c r="S994" s="7" t="n">
        <v>8.8</v>
      </c>
      <c r="T994" s="7" t="n">
        <v>8.5</v>
      </c>
      <c r="U994" s="7" t="n">
        <v>8.5609</v>
      </c>
      <c r="V994" s="7" t="n">
        <v>8.5609</v>
      </c>
      <c r="W994" s="7" t="s">
        <v>24</v>
      </c>
      <c r="X994" s="7" t="n">
        <v>1800</v>
      </c>
      <c r="Y994" s="7"/>
      <c r="Z994" s="8" t="s">
        <v>55</v>
      </c>
      <c r="AA994" s="7" t="n">
        <v>2</v>
      </c>
      <c r="AB994" s="8" t="n">
        <v>108</v>
      </c>
      <c r="AC994" s="8"/>
      <c r="AD994" s="8"/>
      <c r="AE994" s="8"/>
      <c r="AF994" s="57"/>
      <c r="AG994" s="57"/>
      <c r="AH994" s="57"/>
      <c r="AI994" s="8"/>
      <c r="AJ994" s="8" t="n">
        <v>2022</v>
      </c>
    </row>
    <row r="995" customFormat="false" ht="39.95" hidden="false" customHeight="true" outlineLevel="0" collapsed="false">
      <c r="A995" s="5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8" t="s">
        <v>56</v>
      </c>
      <c r="AA995" s="7" t="n">
        <v>3</v>
      </c>
      <c r="AB995" s="8" t="n">
        <v>963</v>
      </c>
      <c r="AC995" s="8"/>
      <c r="AD995" s="8" t="n">
        <v>1278</v>
      </c>
      <c r="AE995" s="8"/>
      <c r="AF995" s="7" t="n">
        <v>1117</v>
      </c>
      <c r="AG995" s="57"/>
      <c r="AH995" s="7" t="n">
        <v>1500</v>
      </c>
      <c r="AI995" s="8"/>
      <c r="AJ995" s="8" t="n">
        <v>2022</v>
      </c>
    </row>
    <row r="996" customFormat="false" ht="39.95" hidden="false" customHeight="true" outlineLevel="0" collapsed="false">
      <c r="A996" s="5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8" t="s">
        <v>1121</v>
      </c>
      <c r="AA996" s="7" t="n">
        <v>3</v>
      </c>
      <c r="AB996" s="8"/>
      <c r="AC996" s="8"/>
      <c r="AD996" s="8"/>
      <c r="AE996" s="8"/>
      <c r="AF996" s="7" t="n">
        <v>109</v>
      </c>
      <c r="AG996" s="57"/>
      <c r="AH996" s="7" t="n">
        <v>40</v>
      </c>
      <c r="AI996" s="8"/>
      <c r="AJ996" s="8"/>
    </row>
    <row r="997" customFormat="false" ht="39.95" hidden="false" customHeight="true" outlineLevel="0" collapsed="false">
      <c r="A997" s="5" t="s">
        <v>2260</v>
      </c>
      <c r="B997" s="7" t="s">
        <v>3054</v>
      </c>
      <c r="C997" s="7" t="s">
        <v>3118</v>
      </c>
      <c r="D997" s="7" t="s">
        <v>3119</v>
      </c>
      <c r="E997" s="7" t="s">
        <v>3120</v>
      </c>
      <c r="F997" s="7" t="s">
        <v>3112</v>
      </c>
      <c r="G997" s="7" t="s">
        <v>3113</v>
      </c>
      <c r="H997" s="7" t="s">
        <v>3114</v>
      </c>
      <c r="I997" s="7"/>
      <c r="J997" s="7"/>
      <c r="K997" s="7"/>
      <c r="L997" s="7"/>
      <c r="M997" s="7"/>
      <c r="N997" s="7" t="s">
        <v>3121</v>
      </c>
      <c r="O997" s="7" t="s">
        <v>3122</v>
      </c>
      <c r="P997" s="7" t="s">
        <v>51</v>
      </c>
      <c r="Q997" s="7" t="s">
        <v>68</v>
      </c>
      <c r="R997" s="7" t="s">
        <v>176</v>
      </c>
      <c r="S997" s="7" t="n">
        <v>3</v>
      </c>
      <c r="T997" s="7" t="n">
        <v>3</v>
      </c>
      <c r="U997" s="7" t="n">
        <v>3</v>
      </c>
      <c r="V997" s="7" t="n">
        <v>3</v>
      </c>
      <c r="W997" s="7" t="s">
        <v>24</v>
      </c>
      <c r="X997" s="7" t="n">
        <v>800</v>
      </c>
      <c r="Y997" s="7"/>
      <c r="Z997" s="8" t="s">
        <v>55</v>
      </c>
      <c r="AA997" s="8" t="n">
        <v>2</v>
      </c>
      <c r="AB997" s="7"/>
      <c r="AC997" s="57"/>
      <c r="AD997" s="7"/>
      <c r="AE997" s="57"/>
      <c r="AF997" s="57"/>
      <c r="AG997" s="57"/>
      <c r="AH997" s="7"/>
      <c r="AI997" s="57"/>
      <c r="AJ997" s="57"/>
    </row>
    <row r="998" customFormat="false" ht="39.95" hidden="false" customHeight="true" outlineLevel="0" collapsed="false">
      <c r="A998" s="5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8" t="s">
        <v>56</v>
      </c>
      <c r="AA998" s="8" t="n">
        <v>3</v>
      </c>
      <c r="AB998" s="7" t="n">
        <v>1866.25</v>
      </c>
      <c r="AC998" s="57"/>
      <c r="AD998" s="7" t="n">
        <v>1795.5</v>
      </c>
      <c r="AE998" s="57"/>
      <c r="AF998" s="7" t="n">
        <v>1500</v>
      </c>
      <c r="AG998" s="57"/>
      <c r="AH998" s="7" t="n">
        <v>1500</v>
      </c>
      <c r="AI998" s="57"/>
      <c r="AJ998" s="7" t="n">
        <v>2022</v>
      </c>
    </row>
    <row r="999" customFormat="false" ht="39.95" hidden="false" customHeight="true" outlineLevel="0" collapsed="false">
      <c r="A999" s="5" t="s">
        <v>2260</v>
      </c>
      <c r="B999" s="22" t="s">
        <v>3054</v>
      </c>
      <c r="C999" s="7" t="s">
        <v>3123</v>
      </c>
      <c r="D999" s="7" t="s">
        <v>3124</v>
      </c>
      <c r="E999" s="7" t="s">
        <v>3125</v>
      </c>
      <c r="F999" s="7" t="s">
        <v>3112</v>
      </c>
      <c r="G999" s="7" t="s">
        <v>3113</v>
      </c>
      <c r="H999" s="7" t="s">
        <v>3114</v>
      </c>
      <c r="I999" s="7"/>
      <c r="J999" s="7"/>
      <c r="K999" s="7"/>
      <c r="L999" s="7"/>
      <c r="M999" s="7"/>
      <c r="N999" s="7" t="s">
        <v>3126</v>
      </c>
      <c r="O999" s="7" t="s">
        <v>3127</v>
      </c>
      <c r="P999" s="7" t="s">
        <v>51</v>
      </c>
      <c r="Q999" s="7" t="s">
        <v>68</v>
      </c>
      <c r="R999" s="7" t="s">
        <v>176</v>
      </c>
      <c r="S999" s="7" t="n">
        <v>3</v>
      </c>
      <c r="T999" s="7" t="n">
        <v>3</v>
      </c>
      <c r="U999" s="7" t="n">
        <v>3</v>
      </c>
      <c r="V999" s="7" t="n">
        <v>3</v>
      </c>
      <c r="W999" s="7" t="s">
        <v>24</v>
      </c>
      <c r="X999" s="7" t="n">
        <v>650</v>
      </c>
      <c r="Y999" s="7"/>
      <c r="Z999" s="8" t="s">
        <v>55</v>
      </c>
      <c r="AA999" s="8" t="n">
        <v>2</v>
      </c>
      <c r="AB999" s="7"/>
      <c r="AC999" s="57"/>
      <c r="AD999" s="7" t="n">
        <v>70</v>
      </c>
      <c r="AE999" s="57"/>
      <c r="AF999" s="7" t="n">
        <v>154</v>
      </c>
      <c r="AG999" s="57"/>
      <c r="AH999" s="7"/>
      <c r="AI999" s="57"/>
      <c r="AJ999" s="7" t="n">
        <v>2022</v>
      </c>
    </row>
    <row r="1000" customFormat="false" ht="39.95" hidden="false" customHeight="true" outlineLevel="0" collapsed="false">
      <c r="A1000" s="5" t="s">
        <v>2260</v>
      </c>
      <c r="B1000" s="22" t="s">
        <v>3054</v>
      </c>
      <c r="C1000" s="7" t="s">
        <v>3128</v>
      </c>
      <c r="D1000" s="7" t="s">
        <v>3129</v>
      </c>
      <c r="E1000" s="7" t="s">
        <v>3130</v>
      </c>
      <c r="F1000" s="7" t="s">
        <v>3131</v>
      </c>
      <c r="G1000" s="7" t="s">
        <v>3132</v>
      </c>
      <c r="H1000" s="7" t="s">
        <v>3133</v>
      </c>
      <c r="I1000" s="7"/>
      <c r="J1000" s="7"/>
      <c r="K1000" s="7"/>
      <c r="L1000" s="7"/>
      <c r="M1000" s="7"/>
      <c r="N1000" s="7" t="s">
        <v>3134</v>
      </c>
      <c r="O1000" s="7" t="s">
        <v>3135</v>
      </c>
      <c r="P1000" s="7" t="s">
        <v>51</v>
      </c>
      <c r="Q1000" s="7" t="s">
        <v>52</v>
      </c>
      <c r="R1000" s="7" t="s">
        <v>53</v>
      </c>
      <c r="S1000" s="7" t="n">
        <v>3</v>
      </c>
      <c r="T1000" s="7" t="n">
        <v>2.076</v>
      </c>
      <c r="U1000" s="7" t="n">
        <v>0.8</v>
      </c>
      <c r="V1000" s="7" t="n">
        <v>1.5</v>
      </c>
      <c r="W1000" s="7" t="s">
        <v>25</v>
      </c>
      <c r="X1000" s="7" t="n">
        <v>2800</v>
      </c>
      <c r="Y1000" s="7"/>
      <c r="Z1000" s="8" t="s">
        <v>191</v>
      </c>
      <c r="AA1000" s="8" t="s">
        <v>3136</v>
      </c>
      <c r="AB1000" s="8"/>
      <c r="AC1000" s="8"/>
      <c r="AD1000" s="8"/>
      <c r="AE1000" s="8" t="n">
        <v>1500</v>
      </c>
      <c r="AF1000" s="8"/>
      <c r="AG1000" s="8" t="n">
        <v>2800</v>
      </c>
      <c r="AH1000" s="8"/>
      <c r="AI1000" s="8" t="n">
        <v>2800</v>
      </c>
      <c r="AJ1000" s="8" t="n">
        <v>2022</v>
      </c>
    </row>
    <row r="1001" customFormat="false" ht="39.95" hidden="false" customHeight="true" outlineLevel="0" collapsed="false">
      <c r="A1001" s="5" t="s">
        <v>2260</v>
      </c>
      <c r="B1001" s="22" t="s">
        <v>3054</v>
      </c>
      <c r="C1001" s="7" t="s">
        <v>3137</v>
      </c>
      <c r="D1001" s="7" t="s">
        <v>3138</v>
      </c>
      <c r="E1001" s="7" t="s">
        <v>3139</v>
      </c>
      <c r="F1001" s="7" t="s">
        <v>3137</v>
      </c>
      <c r="G1001" s="7" t="s">
        <v>3140</v>
      </c>
      <c r="H1001" s="7" t="s">
        <v>3141</v>
      </c>
      <c r="I1001" s="7"/>
      <c r="J1001" s="7" t="s">
        <v>3142</v>
      </c>
      <c r="K1001" s="7" t="s">
        <v>3143</v>
      </c>
      <c r="L1001" s="7" t="n">
        <v>209</v>
      </c>
      <c r="M1001" s="7" t="n">
        <v>30</v>
      </c>
      <c r="N1001" s="7"/>
      <c r="O1001" s="7"/>
      <c r="P1001" s="7" t="s">
        <v>89</v>
      </c>
      <c r="Q1001" s="7" t="s">
        <v>68</v>
      </c>
      <c r="R1001" s="7" t="s">
        <v>176</v>
      </c>
      <c r="S1001" s="7" t="n">
        <v>3</v>
      </c>
      <c r="T1001" s="7" t="n">
        <v>2.8</v>
      </c>
      <c r="U1001" s="7" t="n">
        <v>2.8</v>
      </c>
      <c r="V1001" s="7" t="n">
        <v>2.8</v>
      </c>
      <c r="W1001" s="7" t="s">
        <v>24</v>
      </c>
      <c r="X1001" s="7" t="n">
        <v>400</v>
      </c>
      <c r="Y1001" s="7"/>
      <c r="Z1001" s="8" t="s">
        <v>56</v>
      </c>
      <c r="AA1001" s="8" t="n">
        <v>6</v>
      </c>
      <c r="AB1001" s="8" t="n">
        <v>400</v>
      </c>
      <c r="AC1001" s="8"/>
      <c r="AD1001" s="8" t="n">
        <v>200</v>
      </c>
      <c r="AE1001" s="8"/>
      <c r="AF1001" s="8" t="n">
        <v>300</v>
      </c>
      <c r="AG1001" s="8"/>
      <c r="AH1001" s="8" t="n">
        <v>300</v>
      </c>
      <c r="AI1001" s="8"/>
      <c r="AJ1001" s="8" t="n">
        <v>2022</v>
      </c>
    </row>
    <row r="1002" customFormat="false" ht="39.95" hidden="false" customHeight="true" outlineLevel="0" collapsed="false">
      <c r="A1002" s="5" t="s">
        <v>2260</v>
      </c>
      <c r="B1002" s="22" t="s">
        <v>3054</v>
      </c>
      <c r="C1002" s="81" t="s">
        <v>3144</v>
      </c>
      <c r="D1002" s="81" t="n">
        <v>58.59782</v>
      </c>
      <c r="E1002" s="81" t="n">
        <v>55.3471</v>
      </c>
      <c r="F1002" s="81" t="s">
        <v>3145</v>
      </c>
      <c r="G1002" s="81" t="s">
        <v>3146</v>
      </c>
      <c r="H1002" s="81" t="s">
        <v>3147</v>
      </c>
      <c r="I1002" s="81"/>
      <c r="J1002" s="81"/>
      <c r="K1002" s="81"/>
      <c r="L1002" s="81"/>
      <c r="M1002" s="81"/>
      <c r="N1002" s="81" t="s">
        <v>3148</v>
      </c>
      <c r="O1002" s="81" t="s">
        <v>3149</v>
      </c>
      <c r="P1002" s="81" t="s">
        <v>80</v>
      </c>
      <c r="Q1002" s="81" t="s">
        <v>68</v>
      </c>
      <c r="R1002" s="81" t="s">
        <v>176</v>
      </c>
      <c r="S1002" s="81" t="n">
        <v>6.2</v>
      </c>
      <c r="T1002" s="81" t="n">
        <v>0.85</v>
      </c>
      <c r="U1002" s="81" t="n">
        <v>1.3</v>
      </c>
      <c r="V1002" s="81" t="n">
        <v>1.7</v>
      </c>
      <c r="W1002" s="81" t="s">
        <v>24</v>
      </c>
      <c r="X1002" s="81" t="n">
        <v>200</v>
      </c>
      <c r="Y1002" s="81"/>
      <c r="Z1002" s="8" t="s">
        <v>56</v>
      </c>
      <c r="AA1002" s="82" t="n">
        <v>3</v>
      </c>
      <c r="AB1002" s="82" t="n">
        <v>150</v>
      </c>
      <c r="AC1002" s="82"/>
      <c r="AD1002" s="82" t="n">
        <v>150</v>
      </c>
      <c r="AE1002" s="82"/>
      <c r="AF1002" s="82" t="n">
        <v>110</v>
      </c>
      <c r="AG1002" s="82"/>
      <c r="AH1002" s="82" t="n">
        <v>200</v>
      </c>
      <c r="AI1002" s="82"/>
      <c r="AJ1002" s="82" t="n">
        <v>2020</v>
      </c>
    </row>
    <row r="1003" customFormat="false" ht="39.95" hidden="false" customHeight="true" outlineLevel="0" collapsed="false">
      <c r="A1003" s="5" t="s">
        <v>2260</v>
      </c>
      <c r="B1003" s="22" t="s">
        <v>3054</v>
      </c>
      <c r="C1003" s="83" t="s">
        <v>3150</v>
      </c>
      <c r="D1003" s="7" t="n">
        <v>57.8648</v>
      </c>
      <c r="E1003" s="7" t="n">
        <v>57.3935</v>
      </c>
      <c r="F1003" s="7" t="s">
        <v>3151</v>
      </c>
      <c r="G1003" s="7" t="s">
        <v>3152</v>
      </c>
      <c r="H1003" s="7" t="s">
        <v>3153</v>
      </c>
      <c r="I1003" s="7"/>
      <c r="J1003" s="7"/>
      <c r="K1003" s="7"/>
      <c r="L1003" s="7"/>
      <c r="M1003" s="7"/>
      <c r="N1003" s="7" t="s">
        <v>3154</v>
      </c>
      <c r="O1003" s="71" t="s">
        <v>3155</v>
      </c>
      <c r="P1003" s="7" t="s">
        <v>1105</v>
      </c>
      <c r="Q1003" s="7" t="s">
        <v>68</v>
      </c>
      <c r="R1003" s="7" t="s">
        <v>53</v>
      </c>
      <c r="S1003" s="7" t="n">
        <v>15</v>
      </c>
      <c r="T1003" s="7" t="n">
        <v>2.5</v>
      </c>
      <c r="U1003" s="7" t="n">
        <v>3</v>
      </c>
      <c r="V1003" s="7" t="n">
        <v>3</v>
      </c>
      <c r="W1003" s="7" t="s">
        <v>24</v>
      </c>
      <c r="X1003" s="7" t="n">
        <v>3000</v>
      </c>
      <c r="Y1003" s="71"/>
      <c r="Z1003" s="8" t="s">
        <v>56</v>
      </c>
      <c r="AA1003" s="8" t="s">
        <v>3156</v>
      </c>
      <c r="AB1003" s="8" t="n">
        <v>2500</v>
      </c>
      <c r="AC1003" s="8"/>
      <c r="AD1003" s="8" t="n">
        <v>2500</v>
      </c>
      <c r="AE1003" s="8"/>
      <c r="AF1003" s="8" t="n">
        <v>2600</v>
      </c>
      <c r="AG1003" s="8"/>
      <c r="AH1003" s="8" t="n">
        <v>2600</v>
      </c>
      <c r="AI1003" s="8"/>
      <c r="AJ1003" s="8" t="n">
        <v>2012</v>
      </c>
    </row>
    <row r="1004" customFormat="false" ht="39.95" hidden="false" customHeight="true" outlineLevel="0" collapsed="false">
      <c r="A1004" s="5" t="s">
        <v>2260</v>
      </c>
      <c r="B1004" s="22" t="s">
        <v>3054</v>
      </c>
      <c r="C1004" s="7" t="s">
        <v>3157</v>
      </c>
      <c r="D1004" s="7" t="s">
        <v>3158</v>
      </c>
      <c r="E1004" s="7" t="s">
        <v>3159</v>
      </c>
      <c r="F1004" s="7" t="s">
        <v>3160</v>
      </c>
      <c r="G1004" s="7" t="s">
        <v>3121</v>
      </c>
      <c r="H1004" s="7" t="s">
        <v>3161</v>
      </c>
      <c r="I1004" s="7"/>
      <c r="J1004" s="7"/>
      <c r="K1004" s="7"/>
      <c r="L1004" s="7"/>
      <c r="M1004" s="7"/>
      <c r="N1004" s="7" t="s">
        <v>3162</v>
      </c>
      <c r="O1004" s="7" t="s">
        <v>3163</v>
      </c>
      <c r="P1004" s="7" t="s">
        <v>51</v>
      </c>
      <c r="Q1004" s="7" t="s">
        <v>68</v>
      </c>
      <c r="R1004" s="7" t="s">
        <v>176</v>
      </c>
      <c r="S1004" s="7" t="n">
        <v>1.5</v>
      </c>
      <c r="T1004" s="7" t="n">
        <v>0.9</v>
      </c>
      <c r="U1004" s="7" t="n">
        <v>0.2</v>
      </c>
      <c r="V1004" s="7" t="n">
        <v>0.2</v>
      </c>
      <c r="W1004" s="7" t="s">
        <v>24</v>
      </c>
      <c r="X1004" s="7" t="n">
        <v>300</v>
      </c>
      <c r="Y1004" s="7"/>
      <c r="Z1004" s="8" t="s">
        <v>56</v>
      </c>
      <c r="AA1004" s="8" t="n">
        <v>3</v>
      </c>
      <c r="AB1004" s="8" t="n">
        <v>300</v>
      </c>
      <c r="AC1004" s="8"/>
      <c r="AD1004" s="8" t="n">
        <v>300</v>
      </c>
      <c r="AE1004" s="8"/>
      <c r="AF1004" s="8" t="n">
        <v>300</v>
      </c>
      <c r="AG1004" s="8"/>
      <c r="AH1004" s="8" t="n">
        <v>300</v>
      </c>
      <c r="AI1004" s="8"/>
      <c r="AJ1004" s="8"/>
    </row>
    <row r="1005" customFormat="false" ht="39.95" hidden="false" customHeight="true" outlineLevel="0" collapsed="false">
      <c r="A1005" s="5" t="s">
        <v>2260</v>
      </c>
      <c r="B1005" s="22" t="s">
        <v>3054</v>
      </c>
      <c r="C1005" s="7" t="s">
        <v>3164</v>
      </c>
      <c r="D1005" s="48" t="s">
        <v>3165</v>
      </c>
      <c r="E1005" s="48" t="s">
        <v>3166</v>
      </c>
      <c r="F1005" s="7" t="s">
        <v>3164</v>
      </c>
      <c r="G1005" s="7" t="s">
        <v>3167</v>
      </c>
      <c r="H1005" s="7" t="s">
        <v>3168</v>
      </c>
      <c r="I1005" s="15" t="s">
        <v>3169</v>
      </c>
      <c r="J1005" s="7"/>
      <c r="K1005" s="7"/>
      <c r="L1005" s="7"/>
      <c r="M1005" s="7"/>
      <c r="N1005" s="7" t="s">
        <v>3170</v>
      </c>
      <c r="O1005" s="7" t="s">
        <v>3171</v>
      </c>
      <c r="P1005" s="7" t="s">
        <v>80</v>
      </c>
      <c r="Q1005" s="7" t="s">
        <v>68</v>
      </c>
      <c r="R1005" s="7" t="s">
        <v>53</v>
      </c>
      <c r="S1005" s="7" t="n">
        <v>5.7</v>
      </c>
      <c r="T1005" s="7" t="n">
        <v>3.7</v>
      </c>
      <c r="U1005" s="7" t="n">
        <v>3.7</v>
      </c>
      <c r="V1005" s="7" t="n">
        <v>3.7</v>
      </c>
      <c r="W1005" s="7" t="s">
        <v>24</v>
      </c>
      <c r="X1005" s="7" t="n">
        <v>800</v>
      </c>
      <c r="Y1005" s="7"/>
      <c r="Z1005" s="8" t="s">
        <v>191</v>
      </c>
      <c r="AA1005" s="8" t="n">
        <v>3</v>
      </c>
      <c r="AB1005" s="8" t="n">
        <v>800</v>
      </c>
      <c r="AC1005" s="8"/>
      <c r="AD1005" s="8" t="n">
        <v>800</v>
      </c>
      <c r="AE1005" s="8"/>
      <c r="AF1005" s="8" t="n">
        <v>800</v>
      </c>
      <c r="AG1005" s="8"/>
      <c r="AH1005" s="8" t="n">
        <v>800</v>
      </c>
      <c r="AI1005" s="8"/>
      <c r="AJ1005" s="8" t="n">
        <v>2017</v>
      </c>
    </row>
    <row r="1006" customFormat="false" ht="39.95" hidden="false" customHeight="true" outlineLevel="0" collapsed="false">
      <c r="A1006" s="5" t="s">
        <v>2260</v>
      </c>
      <c r="B1006" s="22" t="s">
        <v>3054</v>
      </c>
      <c r="C1006" s="7" t="s">
        <v>3172</v>
      </c>
      <c r="D1006" s="7" t="s">
        <v>3173</v>
      </c>
      <c r="E1006" s="7" t="s">
        <v>3174</v>
      </c>
      <c r="F1006" s="7" t="s">
        <v>3175</v>
      </c>
      <c r="G1006" s="7" t="s">
        <v>3176</v>
      </c>
      <c r="H1006" s="7" t="s">
        <v>3177</v>
      </c>
      <c r="I1006" s="7"/>
      <c r="J1006" s="7" t="s">
        <v>3178</v>
      </c>
      <c r="K1006" s="7" t="s">
        <v>3178</v>
      </c>
      <c r="L1006" s="7" t="n">
        <v>44</v>
      </c>
      <c r="M1006" s="7" t="n">
        <v>10</v>
      </c>
      <c r="N1006" s="7"/>
      <c r="O1006" s="7"/>
      <c r="P1006" s="7" t="s">
        <v>89</v>
      </c>
      <c r="Q1006" s="7" t="s">
        <v>68</v>
      </c>
      <c r="R1006" s="7" t="s">
        <v>176</v>
      </c>
      <c r="S1006" s="7" t="n">
        <v>0.2</v>
      </c>
      <c r="T1006" s="7" t="n">
        <v>0.19</v>
      </c>
      <c r="U1006" s="7" t="n">
        <v>0.06</v>
      </c>
      <c r="V1006" s="7" t="n">
        <v>0.06</v>
      </c>
      <c r="W1006" s="7" t="s">
        <v>24</v>
      </c>
      <c r="X1006" s="7" t="n">
        <v>100</v>
      </c>
      <c r="Y1006" s="7"/>
      <c r="Z1006" s="8" t="s">
        <v>56</v>
      </c>
      <c r="AA1006" s="8" t="n">
        <v>2</v>
      </c>
      <c r="AB1006" s="8" t="n">
        <v>169</v>
      </c>
      <c r="AC1006" s="8"/>
      <c r="AD1006" s="8" t="n">
        <v>110</v>
      </c>
      <c r="AE1006" s="8"/>
      <c r="AF1006" s="8" t="n">
        <v>100</v>
      </c>
      <c r="AG1006" s="8"/>
      <c r="AH1006" s="8" t="n">
        <v>100</v>
      </c>
      <c r="AI1006" s="8"/>
      <c r="AJ1006" s="8" t="n">
        <v>2022</v>
      </c>
    </row>
    <row r="1007" customFormat="false" ht="39.95" hidden="false" customHeight="true" outlineLevel="0" collapsed="false">
      <c r="A1007" s="5" t="s">
        <v>2260</v>
      </c>
      <c r="B1007" s="22" t="s">
        <v>3054</v>
      </c>
      <c r="C1007" s="84" t="s">
        <v>3179</v>
      </c>
      <c r="D1007" s="7" t="s">
        <v>3180</v>
      </c>
      <c r="E1007" s="7" t="s">
        <v>3181</v>
      </c>
      <c r="F1007" s="83" t="s">
        <v>3182</v>
      </c>
      <c r="G1007" s="85" t="s">
        <v>3183</v>
      </c>
      <c r="H1007" s="7" t="s">
        <v>3184</v>
      </c>
      <c r="I1007" s="7"/>
      <c r="J1007" s="7"/>
      <c r="K1007" s="7"/>
      <c r="L1007" s="7"/>
      <c r="M1007" s="7"/>
      <c r="N1007" s="7" t="s">
        <v>3185</v>
      </c>
      <c r="O1007" s="7" t="s">
        <v>3186</v>
      </c>
      <c r="P1007" s="8" t="s">
        <v>89</v>
      </c>
      <c r="Q1007" s="8" t="s">
        <v>120</v>
      </c>
      <c r="R1007" s="8" t="s">
        <v>176</v>
      </c>
      <c r="S1007" s="8" t="n">
        <v>0.093</v>
      </c>
      <c r="T1007" s="8" t="n">
        <v>0.065</v>
      </c>
      <c r="U1007" s="85" t="n">
        <v>0.11</v>
      </c>
      <c r="V1007" s="85" t="n">
        <v>0.11</v>
      </c>
      <c r="W1007" s="85" t="s">
        <v>54</v>
      </c>
      <c r="X1007" s="85" t="n">
        <v>800</v>
      </c>
      <c r="Y1007" s="85" t="n">
        <v>50</v>
      </c>
      <c r="Z1007" s="8" t="s">
        <v>56</v>
      </c>
      <c r="AA1007" s="85" t="n">
        <v>3</v>
      </c>
      <c r="AB1007" s="85"/>
      <c r="AC1007" s="85"/>
      <c r="AD1007" s="85" t="n">
        <v>750</v>
      </c>
      <c r="AE1007" s="85" t="n">
        <v>29</v>
      </c>
      <c r="AF1007" s="85" t="n">
        <v>800</v>
      </c>
      <c r="AG1007" s="85" t="n">
        <v>50</v>
      </c>
      <c r="AH1007" s="85" t="n">
        <v>800</v>
      </c>
      <c r="AI1007" s="85" t="n">
        <v>50</v>
      </c>
      <c r="AJ1007" s="85" t="n">
        <v>2021</v>
      </c>
    </row>
    <row r="1008" customFormat="false" ht="39.95" hidden="false" customHeight="true" outlineLevel="0" collapsed="false">
      <c r="A1008" s="5" t="s">
        <v>2260</v>
      </c>
      <c r="B1008" s="22" t="s">
        <v>3054</v>
      </c>
      <c r="C1008" s="85" t="s">
        <v>3187</v>
      </c>
      <c r="D1008" s="7" t="s">
        <v>3188</v>
      </c>
      <c r="E1008" s="7" t="s">
        <v>3189</v>
      </c>
      <c r="F1008" s="83" t="s">
        <v>3182</v>
      </c>
      <c r="G1008" s="85" t="s">
        <v>3183</v>
      </c>
      <c r="H1008" s="7" t="s">
        <v>3184</v>
      </c>
      <c r="I1008" s="7"/>
      <c r="J1008" s="7"/>
      <c r="K1008" s="7"/>
      <c r="L1008" s="7"/>
      <c r="M1008" s="7"/>
      <c r="N1008" s="7" t="s">
        <v>3190</v>
      </c>
      <c r="O1008" s="7" t="s">
        <v>3191</v>
      </c>
      <c r="P1008" s="20" t="s">
        <v>89</v>
      </c>
      <c r="Q1008" s="20" t="s">
        <v>120</v>
      </c>
      <c r="R1008" s="20" t="s">
        <v>176</v>
      </c>
      <c r="S1008" s="20" t="n">
        <v>0.009</v>
      </c>
      <c r="T1008" s="20" t="n">
        <v>0.006</v>
      </c>
      <c r="U1008" s="85" t="n">
        <v>0.006</v>
      </c>
      <c r="V1008" s="85" t="n">
        <v>0.006</v>
      </c>
      <c r="W1008" s="85" t="s">
        <v>24</v>
      </c>
      <c r="X1008" s="85" t="n">
        <v>60</v>
      </c>
      <c r="Y1008" s="85"/>
      <c r="Z1008" s="8" t="s">
        <v>56</v>
      </c>
      <c r="AA1008" s="85" t="n">
        <v>3</v>
      </c>
      <c r="AB1008" s="85"/>
      <c r="AC1008" s="85"/>
      <c r="AD1008" s="85" t="n">
        <v>60</v>
      </c>
      <c r="AE1008" s="85"/>
      <c r="AF1008" s="85" t="n">
        <v>60</v>
      </c>
      <c r="AG1008" s="85"/>
      <c r="AH1008" s="85" t="n">
        <v>60</v>
      </c>
      <c r="AI1008" s="85"/>
      <c r="AJ1008" s="85" t="n">
        <v>2021</v>
      </c>
    </row>
    <row r="1009" customFormat="false" ht="39.95" hidden="false" customHeight="true" outlineLevel="0" collapsed="false">
      <c r="A1009" s="5" t="s">
        <v>2260</v>
      </c>
      <c r="B1009" s="22" t="s">
        <v>3054</v>
      </c>
      <c r="C1009" s="85" t="s">
        <v>3192</v>
      </c>
      <c r="D1009" s="48" t="s">
        <v>3193</v>
      </c>
      <c r="E1009" s="48" t="s">
        <v>3194</v>
      </c>
      <c r="F1009" s="83" t="s">
        <v>3182</v>
      </c>
      <c r="G1009" s="85" t="s">
        <v>3183</v>
      </c>
      <c r="H1009" s="7" t="s">
        <v>3184</v>
      </c>
      <c r="I1009" s="7"/>
      <c r="J1009" s="7"/>
      <c r="K1009" s="7"/>
      <c r="L1009" s="7"/>
      <c r="M1009" s="7"/>
      <c r="N1009" s="7" t="s">
        <v>3195</v>
      </c>
      <c r="O1009" s="7" t="s">
        <v>3196</v>
      </c>
      <c r="P1009" s="20" t="s">
        <v>89</v>
      </c>
      <c r="Q1009" s="20" t="s">
        <v>120</v>
      </c>
      <c r="R1009" s="20" t="s">
        <v>176</v>
      </c>
      <c r="S1009" s="20" t="n">
        <v>0.06</v>
      </c>
      <c r="T1009" s="20" t="n">
        <v>0.044</v>
      </c>
      <c r="U1009" s="85" t="n">
        <v>0.044</v>
      </c>
      <c r="V1009" s="85" t="n">
        <v>0</v>
      </c>
      <c r="W1009" s="85" t="s">
        <v>24</v>
      </c>
      <c r="X1009" s="85" t="n">
        <v>320</v>
      </c>
      <c r="Y1009" s="85"/>
      <c r="Z1009" s="8" t="s">
        <v>56</v>
      </c>
      <c r="AA1009" s="85" t="n">
        <v>3</v>
      </c>
      <c r="AB1009" s="85" t="n">
        <v>238</v>
      </c>
      <c r="AC1009" s="85"/>
      <c r="AD1009" s="85" t="n">
        <v>260</v>
      </c>
      <c r="AE1009" s="85"/>
      <c r="AF1009" s="85" t="n">
        <v>140</v>
      </c>
      <c r="AG1009" s="85"/>
      <c r="AH1009" s="85"/>
      <c r="AI1009" s="85"/>
      <c r="AJ1009" s="85" t="n">
        <v>2021</v>
      </c>
    </row>
    <row r="1010" customFormat="false" ht="39.95" hidden="false" customHeight="true" outlineLevel="0" collapsed="false">
      <c r="A1010" s="5" t="s">
        <v>2260</v>
      </c>
      <c r="B1010" s="22" t="s">
        <v>3054</v>
      </c>
      <c r="C1010" s="7" t="s">
        <v>3197</v>
      </c>
      <c r="D1010" s="48" t="s">
        <v>3198</v>
      </c>
      <c r="E1010" s="48" t="s">
        <v>3199</v>
      </c>
      <c r="F1010" s="7" t="s">
        <v>3200</v>
      </c>
      <c r="G1010" s="7" t="s">
        <v>3201</v>
      </c>
      <c r="H1010" s="7" t="s">
        <v>3202</v>
      </c>
      <c r="I1010" s="7"/>
      <c r="J1010" s="7"/>
      <c r="K1010" s="7"/>
      <c r="L1010" s="7"/>
      <c r="M1010" s="7"/>
      <c r="N1010" s="7" t="s">
        <v>3203</v>
      </c>
      <c r="O1010" s="7" t="s">
        <v>3204</v>
      </c>
      <c r="P1010" s="7" t="s">
        <v>89</v>
      </c>
      <c r="Q1010" s="7" t="s">
        <v>68</v>
      </c>
      <c r="R1010" s="7" t="s">
        <v>176</v>
      </c>
      <c r="S1010" s="7" t="n">
        <v>0.5</v>
      </c>
      <c r="T1010" s="7" t="n">
        <v>0.236</v>
      </c>
      <c r="U1010" s="7" t="n">
        <v>0.236</v>
      </c>
      <c r="V1010" s="7" t="n">
        <v>0.236</v>
      </c>
      <c r="W1010" s="7" t="s">
        <v>24</v>
      </c>
      <c r="X1010" s="7" t="n">
        <v>200</v>
      </c>
      <c r="Y1010" s="7"/>
      <c r="Z1010" s="8" t="s">
        <v>56</v>
      </c>
      <c r="AA1010" s="8" t="n">
        <v>3</v>
      </c>
      <c r="AB1010" s="8" t="n">
        <v>78</v>
      </c>
      <c r="AC1010" s="8"/>
      <c r="AD1010" s="8" t="n">
        <v>75</v>
      </c>
      <c r="AE1010" s="8"/>
      <c r="AF1010" s="8" t="n">
        <v>60</v>
      </c>
      <c r="AG1010" s="8"/>
      <c r="AH1010" s="8" t="n">
        <v>40</v>
      </c>
      <c r="AI1010" s="8"/>
      <c r="AJ1010" s="8" t="n">
        <v>2019</v>
      </c>
    </row>
    <row r="1011" customFormat="false" ht="39.95" hidden="false" customHeight="true" outlineLevel="0" collapsed="false">
      <c r="A1011" s="5" t="s">
        <v>2260</v>
      </c>
      <c r="B1011" s="22" t="s">
        <v>3054</v>
      </c>
      <c r="C1011" s="7" t="s">
        <v>3205</v>
      </c>
      <c r="D1011" s="7" t="n">
        <v>57.352</v>
      </c>
      <c r="E1011" s="7" t="n">
        <v>54.4242</v>
      </c>
      <c r="F1011" s="7" t="s">
        <v>3205</v>
      </c>
      <c r="G1011" s="7" t="s">
        <v>3206</v>
      </c>
      <c r="H1011" s="7" t="s">
        <v>3207</v>
      </c>
      <c r="I1011" s="7"/>
      <c r="J1011" s="7"/>
      <c r="K1011" s="7"/>
      <c r="L1011" s="7"/>
      <c r="M1011" s="7"/>
      <c r="N1011" s="7" t="s">
        <v>3208</v>
      </c>
      <c r="O1011" s="7" t="s">
        <v>3209</v>
      </c>
      <c r="P1011" s="7" t="s">
        <v>89</v>
      </c>
      <c r="Q1011" s="7" t="s">
        <v>120</v>
      </c>
      <c r="R1011" s="7" t="s">
        <v>53</v>
      </c>
      <c r="S1011" s="7" t="n">
        <v>10.791</v>
      </c>
      <c r="T1011" s="7" t="n">
        <v>0.44</v>
      </c>
      <c r="U1011" s="7" t="n">
        <v>0.18</v>
      </c>
      <c r="V1011" s="7" t="n">
        <v>0.2</v>
      </c>
      <c r="W1011" s="7" t="s">
        <v>54</v>
      </c>
      <c r="X1011" s="7" t="n">
        <v>2500</v>
      </c>
      <c r="Y1011" s="7" t="n">
        <v>1000</v>
      </c>
      <c r="Z1011" s="8" t="s">
        <v>55</v>
      </c>
      <c r="AA1011" s="8" t="s">
        <v>1266</v>
      </c>
      <c r="AB1011" s="8" t="n">
        <v>300</v>
      </c>
      <c r="AC1011" s="8" t="n">
        <v>60</v>
      </c>
      <c r="AD1011" s="8" t="n">
        <v>300</v>
      </c>
      <c r="AE1011" s="8" t="n">
        <v>80</v>
      </c>
      <c r="AF1011" s="8" t="n">
        <v>300</v>
      </c>
      <c r="AG1011" s="8" t="n">
        <v>80</v>
      </c>
      <c r="AH1011" s="8" t="n">
        <v>300</v>
      </c>
      <c r="AI1011" s="8" t="n">
        <v>80</v>
      </c>
      <c r="AJ1011" s="8" t="n">
        <v>2022</v>
      </c>
    </row>
    <row r="1012" customFormat="false" ht="39.95" hidden="false" customHeight="true" outlineLevel="0" collapsed="false">
      <c r="A1012" s="5" t="s">
        <v>2260</v>
      </c>
      <c r="B1012" s="22" t="s">
        <v>3054</v>
      </c>
      <c r="C1012" s="7" t="s">
        <v>3104</v>
      </c>
      <c r="D1012" s="7" t="n">
        <v>58.342927</v>
      </c>
      <c r="E1012" s="7" t="n">
        <v>54.350194</v>
      </c>
      <c r="F1012" s="7" t="s">
        <v>3210</v>
      </c>
      <c r="G1012" s="7" t="s">
        <v>3211</v>
      </c>
      <c r="H1012" s="7" t="s">
        <v>3212</v>
      </c>
      <c r="I1012" s="7"/>
      <c r="J1012" s="7"/>
      <c r="K1012" s="7"/>
      <c r="L1012" s="7"/>
      <c r="M1012" s="7"/>
      <c r="N1012" s="7" t="s">
        <v>3213</v>
      </c>
      <c r="O1012" s="7" t="s">
        <v>3214</v>
      </c>
      <c r="P1012" s="7" t="s">
        <v>89</v>
      </c>
      <c r="Q1012" s="7" t="s">
        <v>68</v>
      </c>
      <c r="R1012" s="7" t="s">
        <v>176</v>
      </c>
      <c r="S1012" s="7" t="n">
        <v>16</v>
      </c>
      <c r="T1012" s="7" t="n">
        <v>13</v>
      </c>
      <c r="U1012" s="7" t="n">
        <v>13</v>
      </c>
      <c r="V1012" s="7" t="n">
        <v>13</v>
      </c>
      <c r="W1012" s="7" t="s">
        <v>24</v>
      </c>
      <c r="X1012" s="7" t="n">
        <v>1000</v>
      </c>
      <c r="Y1012" s="7"/>
      <c r="Z1012" s="8" t="s">
        <v>56</v>
      </c>
      <c r="AA1012" s="8" t="n">
        <v>3</v>
      </c>
      <c r="AB1012" s="8" t="n">
        <v>685</v>
      </c>
      <c r="AC1012" s="8"/>
      <c r="AD1012" s="8" t="n">
        <v>1200</v>
      </c>
      <c r="AE1012" s="8"/>
      <c r="AF1012" s="8" t="n">
        <v>200</v>
      </c>
      <c r="AG1012" s="8"/>
      <c r="AH1012" s="8" t="n">
        <v>200</v>
      </c>
      <c r="AI1012" s="8"/>
      <c r="AJ1012" s="8" t="n">
        <v>2017</v>
      </c>
    </row>
    <row r="1013" customFormat="false" ht="39.95" hidden="false" customHeight="true" outlineLevel="0" collapsed="false">
      <c r="A1013" s="5" t="s">
        <v>2260</v>
      </c>
      <c r="B1013" s="22" t="s">
        <v>3054</v>
      </c>
      <c r="C1013" s="7" t="s">
        <v>3104</v>
      </c>
      <c r="D1013" s="7" t="s">
        <v>3215</v>
      </c>
      <c r="E1013" s="7" t="s">
        <v>3216</v>
      </c>
      <c r="F1013" s="7" t="s">
        <v>3217</v>
      </c>
      <c r="G1013" s="7" t="s">
        <v>3218</v>
      </c>
      <c r="H1013" s="7" t="s">
        <v>3219</v>
      </c>
      <c r="I1013" s="7"/>
      <c r="J1013" s="7"/>
      <c r="K1013" s="7"/>
      <c r="L1013" s="7"/>
      <c r="M1013" s="7"/>
      <c r="N1013" s="7" t="s">
        <v>3213</v>
      </c>
      <c r="O1013" s="7" t="s">
        <v>3214</v>
      </c>
      <c r="P1013" s="7" t="s">
        <v>80</v>
      </c>
      <c r="Q1013" s="7" t="s">
        <v>68</v>
      </c>
      <c r="R1013" s="7" t="s">
        <v>53</v>
      </c>
      <c r="S1013" s="7" t="n">
        <v>21</v>
      </c>
      <c r="T1013" s="7" t="n">
        <v>18</v>
      </c>
      <c r="U1013" s="7" t="n">
        <v>18</v>
      </c>
      <c r="V1013" s="7" t="n">
        <v>18</v>
      </c>
      <c r="W1013" s="7" t="s">
        <v>54</v>
      </c>
      <c r="X1013" s="7" t="n">
        <v>2000</v>
      </c>
      <c r="Y1013" s="7" t="n">
        <v>1000</v>
      </c>
      <c r="Z1013" s="8" t="s">
        <v>56</v>
      </c>
      <c r="AA1013" s="7" t="s">
        <v>3156</v>
      </c>
      <c r="AB1013" s="7" t="n">
        <v>500</v>
      </c>
      <c r="AC1013" s="7"/>
      <c r="AD1013" s="7" t="n">
        <v>600</v>
      </c>
      <c r="AE1013" s="7"/>
      <c r="AF1013" s="7" t="n">
        <v>1000</v>
      </c>
      <c r="AG1013" s="7"/>
      <c r="AH1013" s="7" t="n">
        <v>200</v>
      </c>
      <c r="AI1013" s="7"/>
      <c r="AJ1013" s="7" t="n">
        <v>2017</v>
      </c>
    </row>
    <row r="1014" customFormat="false" ht="39.95" hidden="false" customHeight="true" outlineLevel="0" collapsed="false">
      <c r="A1014" s="5" t="s">
        <v>2260</v>
      </c>
      <c r="B1014" s="22" t="s">
        <v>3054</v>
      </c>
      <c r="C1014" s="86" t="s">
        <v>3220</v>
      </c>
      <c r="D1014" s="7" t="s">
        <v>3221</v>
      </c>
      <c r="E1014" s="7" t="s">
        <v>3222</v>
      </c>
      <c r="F1014" s="86" t="s">
        <v>3220</v>
      </c>
      <c r="G1014" s="7" t="s">
        <v>3223</v>
      </c>
      <c r="H1014" s="87" t="s">
        <v>3224</v>
      </c>
      <c r="I1014" s="87"/>
      <c r="J1014" s="7"/>
      <c r="K1014" s="7"/>
      <c r="L1014" s="7"/>
      <c r="M1014" s="7"/>
      <c r="N1014" s="7" t="s">
        <v>3213</v>
      </c>
      <c r="O1014" s="7" t="s">
        <v>3214</v>
      </c>
      <c r="P1014" s="7" t="s">
        <v>80</v>
      </c>
      <c r="Q1014" s="71" t="s">
        <v>68</v>
      </c>
      <c r="R1014" s="18" t="s">
        <v>53</v>
      </c>
      <c r="S1014" s="7" t="n">
        <v>6</v>
      </c>
      <c r="T1014" s="7" t="n">
        <v>1.8</v>
      </c>
      <c r="U1014" s="7" t="n">
        <v>1.8</v>
      </c>
      <c r="V1014" s="7" t="n">
        <v>1.8</v>
      </c>
      <c r="W1014" s="7" t="s">
        <v>24</v>
      </c>
      <c r="X1014" s="7"/>
      <c r="Y1014" s="7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</row>
    <row r="1015" customFormat="false" ht="39.95" hidden="false" customHeight="true" outlineLevel="0" collapsed="false">
      <c r="A1015" s="5" t="s">
        <v>2260</v>
      </c>
      <c r="B1015" s="22" t="s">
        <v>3054</v>
      </c>
      <c r="C1015" s="7" t="s">
        <v>3225</v>
      </c>
      <c r="D1015" s="7" t="s">
        <v>3226</v>
      </c>
      <c r="E1015" s="7" t="s">
        <v>3227</v>
      </c>
      <c r="F1015" s="7" t="s">
        <v>3228</v>
      </c>
      <c r="G1015" s="7" t="s">
        <v>3229</v>
      </c>
      <c r="H1015" s="7" t="s">
        <v>3230</v>
      </c>
      <c r="I1015" s="7"/>
      <c r="J1015" s="7"/>
      <c r="K1015" s="7"/>
      <c r="L1015" s="7"/>
      <c r="M1015" s="7"/>
      <c r="N1015" s="7" t="s">
        <v>3231</v>
      </c>
      <c r="O1015" s="7" t="s">
        <v>3232</v>
      </c>
      <c r="P1015" s="7" t="s">
        <v>89</v>
      </c>
      <c r="Q1015" s="7" t="s">
        <v>52</v>
      </c>
      <c r="R1015" s="7" t="s">
        <v>53</v>
      </c>
      <c r="S1015" s="7" t="n">
        <v>1.5</v>
      </c>
      <c r="T1015" s="7" t="n">
        <v>1</v>
      </c>
      <c r="U1015" s="7" t="n">
        <v>1.5</v>
      </c>
      <c r="V1015" s="7" t="n">
        <v>2</v>
      </c>
      <c r="W1015" s="7" t="s">
        <v>25</v>
      </c>
      <c r="X1015" s="7"/>
      <c r="Y1015" s="7" t="n">
        <v>1500</v>
      </c>
      <c r="Z1015" s="8" t="s">
        <v>191</v>
      </c>
      <c r="AA1015" s="8" t="s">
        <v>3233</v>
      </c>
      <c r="AB1015" s="8"/>
      <c r="AC1015" s="8" t="n">
        <v>500</v>
      </c>
      <c r="AD1015" s="8"/>
      <c r="AE1015" s="8" t="n">
        <v>1500</v>
      </c>
      <c r="AF1015" s="8"/>
      <c r="AG1015" s="8" t="n">
        <v>3000</v>
      </c>
      <c r="AH1015" s="8"/>
      <c r="AI1015" s="8" t="n">
        <v>4500</v>
      </c>
      <c r="AJ1015" s="8" t="n">
        <v>2022</v>
      </c>
    </row>
    <row r="1016" customFormat="false" ht="39.95" hidden="false" customHeight="true" outlineLevel="0" collapsed="false">
      <c r="A1016" s="5" t="s">
        <v>2260</v>
      </c>
      <c r="B1016" s="22" t="s">
        <v>3054</v>
      </c>
      <c r="C1016" s="7" t="s">
        <v>3234</v>
      </c>
      <c r="D1016" s="48" t="n">
        <v>58.03</v>
      </c>
      <c r="E1016" s="48" t="n">
        <v>56.7223</v>
      </c>
      <c r="F1016" s="7" t="s">
        <v>3235</v>
      </c>
      <c r="G1016" s="7" t="s">
        <v>3236</v>
      </c>
      <c r="H1016" s="7" t="s">
        <v>3237</v>
      </c>
      <c r="I1016" s="88" t="s">
        <v>3238</v>
      </c>
      <c r="J1016" s="7"/>
      <c r="K1016" s="7"/>
      <c r="L1016" s="7"/>
      <c r="M1016" s="7"/>
      <c r="N1016" s="7" t="s">
        <v>3239</v>
      </c>
      <c r="O1016" s="7" t="s">
        <v>3240</v>
      </c>
      <c r="P1016" s="7" t="s">
        <v>89</v>
      </c>
      <c r="Q1016" s="7" t="s">
        <v>52</v>
      </c>
      <c r="R1016" s="7" t="s">
        <v>176</v>
      </c>
      <c r="S1016" s="7" t="n">
        <v>5</v>
      </c>
      <c r="T1016" s="7" t="n">
        <v>0.4</v>
      </c>
      <c r="U1016" s="7" t="n">
        <v>0.5</v>
      </c>
      <c r="V1016" s="7" t="n">
        <v>1</v>
      </c>
      <c r="W1016" s="7" t="s">
        <v>25</v>
      </c>
      <c r="X1016" s="7"/>
      <c r="Y1016" s="7" t="n">
        <v>2900</v>
      </c>
      <c r="Z1016" s="8" t="s">
        <v>55</v>
      </c>
      <c r="AA1016" s="8" t="s">
        <v>3241</v>
      </c>
      <c r="AB1016" s="8"/>
      <c r="AC1016" s="8"/>
      <c r="AD1016" s="8"/>
      <c r="AE1016" s="8" t="n">
        <v>350</v>
      </c>
      <c r="AF1016" s="8"/>
      <c r="AG1016" s="8" t="n">
        <v>1700</v>
      </c>
      <c r="AH1016" s="8"/>
      <c r="AI1016" s="8" t="n">
        <v>1700</v>
      </c>
      <c r="AJ1016" s="8" t="n">
        <v>2022</v>
      </c>
    </row>
    <row r="1017" customFormat="false" ht="39.95" hidden="false" customHeight="true" outlineLevel="0" collapsed="false">
      <c r="A1017" s="5" t="s">
        <v>2260</v>
      </c>
      <c r="B1017" s="7" t="s">
        <v>3054</v>
      </c>
      <c r="C1017" s="7" t="s">
        <v>3242</v>
      </c>
      <c r="D1017" s="48" t="s">
        <v>3243</v>
      </c>
      <c r="E1017" s="48" t="s">
        <v>3244</v>
      </c>
      <c r="F1017" s="7" t="s">
        <v>3245</v>
      </c>
      <c r="G1017" s="7" t="s">
        <v>3246</v>
      </c>
      <c r="H1017" s="7" t="s">
        <v>3247</v>
      </c>
      <c r="I1017" s="7"/>
      <c r="J1017" s="7"/>
      <c r="K1017" s="7"/>
      <c r="L1017" s="7"/>
      <c r="M1017" s="7"/>
      <c r="N1017" s="7" t="s">
        <v>3248</v>
      </c>
      <c r="O1017" s="7" t="s">
        <v>3249</v>
      </c>
      <c r="P1017" s="7" t="s">
        <v>80</v>
      </c>
      <c r="Q1017" s="7" t="s">
        <v>120</v>
      </c>
      <c r="R1017" s="7" t="s">
        <v>53</v>
      </c>
      <c r="S1017" s="7" t="n">
        <v>0.2</v>
      </c>
      <c r="T1017" s="7" t="n">
        <v>0.19</v>
      </c>
      <c r="U1017" s="7" t="n">
        <v>0.2</v>
      </c>
      <c r="V1017" s="7" t="n">
        <v>0.2</v>
      </c>
      <c r="W1017" s="7" t="s">
        <v>54</v>
      </c>
      <c r="X1017" s="7" t="n">
        <v>1600</v>
      </c>
      <c r="Y1017" s="7" t="n">
        <v>50</v>
      </c>
      <c r="Z1017" s="8" t="s">
        <v>55</v>
      </c>
      <c r="AA1017" s="8" t="n">
        <v>2</v>
      </c>
      <c r="AB1017" s="8" t="n">
        <v>500</v>
      </c>
      <c r="AC1017" s="8"/>
      <c r="AD1017" s="8" t="n">
        <v>700</v>
      </c>
      <c r="AE1017" s="8"/>
      <c r="AF1017" s="8" t="n">
        <v>500</v>
      </c>
      <c r="AG1017" s="8" t="n">
        <v>25</v>
      </c>
      <c r="AH1017" s="8" t="n">
        <v>500</v>
      </c>
      <c r="AI1017" s="8" t="n">
        <v>30</v>
      </c>
      <c r="AJ1017" s="8" t="n">
        <v>2022</v>
      </c>
    </row>
    <row r="1018" customFormat="false" ht="39.95" hidden="false" customHeight="true" outlineLevel="0" collapsed="false">
      <c r="A1018" s="5"/>
      <c r="B1018" s="7"/>
      <c r="C1018" s="7"/>
      <c r="D1018" s="48"/>
      <c r="E1018" s="48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8" t="s">
        <v>56</v>
      </c>
      <c r="AA1018" s="8" t="n">
        <v>3</v>
      </c>
      <c r="AB1018" s="8" t="n">
        <v>500</v>
      </c>
      <c r="AC1018" s="8"/>
      <c r="AD1018" s="8"/>
      <c r="AE1018" s="8"/>
      <c r="AF1018" s="8" t="n">
        <v>900</v>
      </c>
      <c r="AG1018" s="8" t="n">
        <v>25</v>
      </c>
      <c r="AH1018" s="8" t="n">
        <v>900</v>
      </c>
      <c r="AI1018" s="8" t="n">
        <v>30</v>
      </c>
      <c r="AJ1018" s="8" t="n">
        <v>2022</v>
      </c>
    </row>
    <row r="1019" customFormat="false" ht="39.95" hidden="false" customHeight="true" outlineLevel="0" collapsed="false">
      <c r="A1019" s="5" t="s">
        <v>2260</v>
      </c>
      <c r="B1019" s="7" t="s">
        <v>3250</v>
      </c>
      <c r="C1019" s="7" t="s">
        <v>3251</v>
      </c>
      <c r="D1019" s="18" t="n">
        <v>57.63033</v>
      </c>
      <c r="E1019" s="18" t="n">
        <v>48.986101</v>
      </c>
      <c r="F1019" s="7" t="s">
        <v>3252</v>
      </c>
      <c r="G1019" s="7" t="s">
        <v>3253</v>
      </c>
      <c r="H1019" s="7" t="s">
        <v>3254</v>
      </c>
      <c r="I1019" s="7"/>
      <c r="J1019" s="7" t="s">
        <v>3255</v>
      </c>
      <c r="K1019" s="7" t="s">
        <v>3255</v>
      </c>
      <c r="L1019" s="7" t="n">
        <v>270</v>
      </c>
      <c r="M1019" s="7" t="s">
        <v>3256</v>
      </c>
      <c r="N1019" s="7"/>
      <c r="O1019" s="7"/>
      <c r="P1019" s="7" t="s">
        <v>51</v>
      </c>
      <c r="Q1019" s="7" t="s">
        <v>68</v>
      </c>
      <c r="R1019" s="7" t="s">
        <v>53</v>
      </c>
      <c r="S1019" s="7" t="n">
        <v>5</v>
      </c>
      <c r="T1019" s="7" t="n">
        <v>0.72</v>
      </c>
      <c r="U1019" s="7" t="n">
        <v>0.9</v>
      </c>
      <c r="V1019" s="7" t="n">
        <v>1</v>
      </c>
      <c r="W1019" s="7" t="s">
        <v>24</v>
      </c>
      <c r="X1019" s="7" t="n">
        <v>500</v>
      </c>
      <c r="Y1019" s="7"/>
      <c r="Z1019" s="8" t="s">
        <v>55</v>
      </c>
      <c r="AA1019" s="8" t="s">
        <v>529</v>
      </c>
      <c r="AB1019" s="8" t="n">
        <v>1800</v>
      </c>
      <c r="AC1019" s="8"/>
      <c r="AD1019" s="8" t="n">
        <v>150</v>
      </c>
      <c r="AE1019" s="8"/>
      <c r="AF1019" s="8" t="n">
        <v>1650</v>
      </c>
      <c r="AG1019" s="8"/>
      <c r="AH1019" s="8" t="n">
        <v>1800</v>
      </c>
      <c r="AI1019" s="8"/>
      <c r="AJ1019" s="8" t="n">
        <v>2019</v>
      </c>
    </row>
    <row r="1020" customFormat="false" ht="39.95" hidden="false" customHeight="true" outlineLevel="0" collapsed="false">
      <c r="A1020" s="5"/>
      <c r="B1020" s="7"/>
      <c r="C1020" s="7"/>
      <c r="D1020" s="18"/>
      <c r="E1020" s="18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8" t="s">
        <v>56</v>
      </c>
      <c r="AA1020" s="8" t="s">
        <v>1434</v>
      </c>
      <c r="AB1020" s="8" t="n">
        <v>420</v>
      </c>
      <c r="AC1020" s="8"/>
      <c r="AD1020" s="8" t="n">
        <v>300</v>
      </c>
      <c r="AE1020" s="8"/>
      <c r="AF1020" s="8" t="n">
        <v>120</v>
      </c>
      <c r="AG1020" s="8"/>
      <c r="AH1020" s="8" t="n">
        <v>300</v>
      </c>
      <c r="AI1020" s="8"/>
      <c r="AJ1020" s="8"/>
    </row>
    <row r="1021" customFormat="false" ht="39.95" hidden="false" customHeight="true" outlineLevel="0" collapsed="false">
      <c r="A1021" s="5" t="s">
        <v>2260</v>
      </c>
      <c r="B1021" s="22" t="s">
        <v>3250</v>
      </c>
      <c r="C1021" s="7" t="s">
        <v>3257</v>
      </c>
      <c r="D1021" s="7" t="n">
        <v>58.400825</v>
      </c>
      <c r="E1021" s="7" t="n">
        <v>49.029727</v>
      </c>
      <c r="F1021" s="7" t="s">
        <v>3257</v>
      </c>
      <c r="G1021" s="7" t="s">
        <v>3258</v>
      </c>
      <c r="H1021" s="7" t="s">
        <v>3259</v>
      </c>
      <c r="I1021" s="7"/>
      <c r="J1021" s="7"/>
      <c r="K1021" s="7"/>
      <c r="L1021" s="7"/>
      <c r="M1021" s="7"/>
      <c r="N1021" s="7" t="s">
        <v>3260</v>
      </c>
      <c r="O1021" s="7" t="s">
        <v>3261</v>
      </c>
      <c r="P1021" s="7" t="s">
        <v>80</v>
      </c>
      <c r="Q1021" s="7" t="s">
        <v>68</v>
      </c>
      <c r="R1021" s="7" t="s">
        <v>53</v>
      </c>
      <c r="S1021" s="7" t="n">
        <v>0.2</v>
      </c>
      <c r="T1021" s="7" t="n">
        <v>0.2</v>
      </c>
      <c r="U1021" s="7" t="n">
        <v>0.2</v>
      </c>
      <c r="V1021" s="7" t="n">
        <v>0.2</v>
      </c>
      <c r="W1021" s="7" t="s">
        <v>54</v>
      </c>
      <c r="X1021" s="7" t="n">
        <v>500</v>
      </c>
      <c r="Y1021" s="7" t="n">
        <v>150</v>
      </c>
      <c r="Z1021" s="8" t="s">
        <v>55</v>
      </c>
      <c r="AA1021" s="8" t="s">
        <v>529</v>
      </c>
      <c r="AB1021" s="8" t="n">
        <v>200</v>
      </c>
      <c r="AC1021" s="8"/>
      <c r="AD1021" s="8" t="n">
        <v>300</v>
      </c>
      <c r="AE1021" s="8" t="n">
        <v>20</v>
      </c>
      <c r="AF1021" s="8" t="n">
        <v>300</v>
      </c>
      <c r="AG1021" s="8" t="n">
        <v>120</v>
      </c>
      <c r="AH1021" s="8" t="n">
        <v>300</v>
      </c>
      <c r="AI1021" s="8" t="n">
        <v>200</v>
      </c>
      <c r="AJ1021" s="8"/>
    </row>
    <row r="1022" customFormat="false" ht="39.95" hidden="false" customHeight="true" outlineLevel="0" collapsed="false">
      <c r="A1022" s="5" t="s">
        <v>2260</v>
      </c>
      <c r="B1022" s="7" t="s">
        <v>3250</v>
      </c>
      <c r="C1022" s="7" t="s">
        <v>3262</v>
      </c>
      <c r="D1022" s="7" t="n">
        <v>58.765322</v>
      </c>
      <c r="E1022" s="7" t="n">
        <v>50.138366</v>
      </c>
      <c r="F1022" s="7" t="s">
        <v>3263</v>
      </c>
      <c r="G1022" s="7" t="s">
        <v>3264</v>
      </c>
      <c r="H1022" s="7" t="s">
        <v>3265</v>
      </c>
      <c r="I1022" s="15" t="s">
        <v>3266</v>
      </c>
      <c r="J1022" s="7"/>
      <c r="K1022" s="7"/>
      <c r="L1022" s="7"/>
      <c r="M1022" s="7"/>
      <c r="N1022" s="7" t="s">
        <v>3267</v>
      </c>
      <c r="O1022" s="7" t="s">
        <v>3268</v>
      </c>
      <c r="P1022" s="7" t="s">
        <v>80</v>
      </c>
      <c r="Q1022" s="7" t="s">
        <v>68</v>
      </c>
      <c r="R1022" s="7" t="s">
        <v>53</v>
      </c>
      <c r="S1022" s="7" t="n">
        <v>5.6</v>
      </c>
      <c r="T1022" s="7" t="n">
        <v>2</v>
      </c>
      <c r="U1022" s="7" t="n">
        <v>3</v>
      </c>
      <c r="V1022" s="7" t="n">
        <v>4</v>
      </c>
      <c r="W1022" s="7" t="s">
        <v>54</v>
      </c>
      <c r="X1022" s="7" t="n">
        <v>3500</v>
      </c>
      <c r="Y1022" s="7" t="n">
        <v>400</v>
      </c>
      <c r="Z1022" s="8" t="s">
        <v>55</v>
      </c>
      <c r="AA1022" s="8" t="s">
        <v>3269</v>
      </c>
      <c r="AB1022" s="8" t="n">
        <v>300</v>
      </c>
      <c r="AC1022" s="8"/>
      <c r="AD1022" s="8" t="n">
        <v>350</v>
      </c>
      <c r="AE1022" s="8"/>
      <c r="AF1022" s="8" t="n">
        <v>500</v>
      </c>
      <c r="AG1022" s="8"/>
      <c r="AH1022" s="8" t="n">
        <v>600</v>
      </c>
      <c r="AI1022" s="8"/>
      <c r="AJ1022" s="8"/>
    </row>
    <row r="1023" customFormat="false" ht="39.95" hidden="false" customHeight="true" outlineLevel="0" collapsed="false">
      <c r="A1023" s="5"/>
      <c r="B1023" s="7"/>
      <c r="C1023" s="7"/>
      <c r="D1023" s="7"/>
      <c r="E1023" s="7"/>
      <c r="F1023" s="7"/>
      <c r="G1023" s="7"/>
      <c r="H1023" s="7"/>
      <c r="I1023" s="15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8" t="s">
        <v>56</v>
      </c>
      <c r="AA1023" s="8" t="s">
        <v>3270</v>
      </c>
      <c r="AB1023" s="8" t="n">
        <v>2900</v>
      </c>
      <c r="AC1023" s="8" t="n">
        <v>30</v>
      </c>
      <c r="AD1023" s="8" t="n">
        <v>3500</v>
      </c>
      <c r="AE1023" s="8" t="n">
        <v>50</v>
      </c>
      <c r="AF1023" s="8" t="n">
        <v>4000</v>
      </c>
      <c r="AG1023" s="8" t="n">
        <v>300</v>
      </c>
      <c r="AH1023" s="8" t="n">
        <v>5000</v>
      </c>
      <c r="AI1023" s="8" t="n">
        <v>500</v>
      </c>
      <c r="AJ1023" s="8"/>
    </row>
    <row r="1024" customFormat="false" ht="39.95" hidden="false" customHeight="true" outlineLevel="0" collapsed="false">
      <c r="A1024" s="5" t="s">
        <v>2260</v>
      </c>
      <c r="B1024" s="7" t="s">
        <v>3250</v>
      </c>
      <c r="C1024" s="7" t="s">
        <v>3271</v>
      </c>
      <c r="D1024" s="7" t="n">
        <v>58.765322</v>
      </c>
      <c r="E1024" s="7" t="n">
        <v>50.138366</v>
      </c>
      <c r="F1024" s="7" t="s">
        <v>3271</v>
      </c>
      <c r="G1024" s="7" t="s">
        <v>3272</v>
      </c>
      <c r="H1024" s="7" t="s">
        <v>3273</v>
      </c>
      <c r="I1024" s="7"/>
      <c r="J1024" s="7"/>
      <c r="K1024" s="7"/>
      <c r="L1024" s="7"/>
      <c r="M1024" s="7"/>
      <c r="N1024" s="7" t="s">
        <v>3267</v>
      </c>
      <c r="O1024" s="7" t="s">
        <v>3268</v>
      </c>
      <c r="P1024" s="7" t="s">
        <v>89</v>
      </c>
      <c r="Q1024" s="7" t="s">
        <v>68</v>
      </c>
      <c r="R1024" s="7" t="s">
        <v>53</v>
      </c>
      <c r="S1024" s="7" t="n">
        <v>5.6</v>
      </c>
      <c r="T1024" s="7" t="n">
        <v>2</v>
      </c>
      <c r="U1024" s="7" t="n">
        <v>3</v>
      </c>
      <c r="V1024" s="7" t="n">
        <v>4</v>
      </c>
      <c r="W1024" s="7" t="s">
        <v>54</v>
      </c>
      <c r="X1024" s="7" t="n">
        <v>3500</v>
      </c>
      <c r="Y1024" s="7" t="n">
        <v>400</v>
      </c>
      <c r="Z1024" s="8" t="s">
        <v>55</v>
      </c>
      <c r="AA1024" s="8" t="s">
        <v>3269</v>
      </c>
      <c r="AB1024" s="8" t="n">
        <v>300</v>
      </c>
      <c r="AC1024" s="8"/>
      <c r="AD1024" s="8" t="n">
        <v>350</v>
      </c>
      <c r="AE1024" s="8"/>
      <c r="AF1024" s="8" t="n">
        <v>500</v>
      </c>
      <c r="AG1024" s="8"/>
      <c r="AH1024" s="8" t="n">
        <v>600</v>
      </c>
      <c r="AI1024" s="8"/>
      <c r="AJ1024" s="8"/>
    </row>
    <row r="1025" customFormat="false" ht="39.95" hidden="false" customHeight="true" outlineLevel="0" collapsed="false">
      <c r="A1025" s="5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8" t="s">
        <v>56</v>
      </c>
      <c r="AA1025" s="8" t="s">
        <v>3270</v>
      </c>
      <c r="AB1025" s="8" t="n">
        <v>2900</v>
      </c>
      <c r="AC1025" s="8" t="n">
        <v>30</v>
      </c>
      <c r="AD1025" s="8" t="n">
        <v>3500</v>
      </c>
      <c r="AE1025" s="8" t="n">
        <v>50</v>
      </c>
      <c r="AF1025" s="8" t="n">
        <v>4000</v>
      </c>
      <c r="AG1025" s="8" t="n">
        <v>300</v>
      </c>
      <c r="AH1025" s="8" t="n">
        <v>5000</v>
      </c>
      <c r="AI1025" s="8" t="n">
        <v>500</v>
      </c>
      <c r="AJ1025" s="8"/>
    </row>
    <row r="1026" customFormat="false" ht="39.95" hidden="false" customHeight="true" outlineLevel="0" collapsed="false">
      <c r="A1026" s="5" t="s">
        <v>2260</v>
      </c>
      <c r="B1026" s="7" t="s">
        <v>3250</v>
      </c>
      <c r="C1026" s="7" t="s">
        <v>3274</v>
      </c>
      <c r="D1026" s="7" t="n">
        <v>58.773826</v>
      </c>
      <c r="E1026" s="7" t="n">
        <v>49.597447</v>
      </c>
      <c r="F1026" s="7" t="s">
        <v>3275</v>
      </c>
      <c r="G1026" s="7" t="s">
        <v>3276</v>
      </c>
      <c r="H1026" s="7" t="s">
        <v>3277</v>
      </c>
      <c r="I1026" s="7"/>
      <c r="J1026" s="7"/>
      <c r="K1026" s="7"/>
      <c r="L1026" s="7"/>
      <c r="M1026" s="7"/>
      <c r="N1026" s="7" t="s">
        <v>3278</v>
      </c>
      <c r="O1026" s="7" t="s">
        <v>3279</v>
      </c>
      <c r="P1026" s="7" t="s">
        <v>80</v>
      </c>
      <c r="Q1026" s="7" t="s">
        <v>68</v>
      </c>
      <c r="R1026" s="7" t="s">
        <v>53</v>
      </c>
      <c r="S1026" s="7" t="n">
        <v>12</v>
      </c>
      <c r="T1026" s="7" t="n">
        <v>6</v>
      </c>
      <c r="U1026" s="7" t="n">
        <v>8</v>
      </c>
      <c r="V1026" s="7" t="n">
        <v>10</v>
      </c>
      <c r="W1026" s="7" t="s">
        <v>54</v>
      </c>
      <c r="X1026" s="7" t="n">
        <v>6000</v>
      </c>
      <c r="Y1026" s="7" t="n">
        <v>10000</v>
      </c>
      <c r="Z1026" s="8" t="s">
        <v>55</v>
      </c>
      <c r="AA1026" s="8" t="s">
        <v>3280</v>
      </c>
      <c r="AB1026" s="8" t="n">
        <v>3000</v>
      </c>
      <c r="AC1026" s="8" t="n">
        <v>2000</v>
      </c>
      <c r="AD1026" s="8" t="n">
        <v>4000</v>
      </c>
      <c r="AE1026" s="8" t="n">
        <v>6000</v>
      </c>
      <c r="AF1026" s="8" t="n">
        <v>5000</v>
      </c>
      <c r="AG1026" s="8" t="n">
        <v>7000</v>
      </c>
      <c r="AH1026" s="8" t="n">
        <v>5000</v>
      </c>
      <c r="AI1026" s="8" t="n">
        <v>7000</v>
      </c>
      <c r="AJ1026" s="8"/>
    </row>
    <row r="1027" customFormat="false" ht="39.95" hidden="false" customHeight="true" outlineLevel="0" collapsed="false">
      <c r="A1027" s="5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8" t="s">
        <v>56</v>
      </c>
      <c r="AA1027" s="8" t="s">
        <v>3281</v>
      </c>
      <c r="AB1027" s="8" t="n">
        <v>2000</v>
      </c>
      <c r="AC1027" s="8" t="n">
        <v>1000</v>
      </c>
      <c r="AD1027" s="8" t="n">
        <v>2000</v>
      </c>
      <c r="AE1027" s="8" t="n">
        <v>2000</v>
      </c>
      <c r="AF1027" s="8" t="n">
        <v>3000</v>
      </c>
      <c r="AG1027" s="8" t="n">
        <v>3000</v>
      </c>
      <c r="AH1027" s="8" t="n">
        <v>3000</v>
      </c>
      <c r="AI1027" s="8" t="n">
        <v>3000</v>
      </c>
      <c r="AJ1027" s="8"/>
    </row>
    <row r="1028" customFormat="false" ht="39.95" hidden="false" customHeight="true" outlineLevel="0" collapsed="false">
      <c r="A1028" s="5" t="s">
        <v>2260</v>
      </c>
      <c r="B1028" s="7" t="s">
        <v>3250</v>
      </c>
      <c r="C1028" s="7" t="s">
        <v>3282</v>
      </c>
      <c r="D1028" s="7" t="s">
        <v>3283</v>
      </c>
      <c r="E1028" s="7" t="s">
        <v>3284</v>
      </c>
      <c r="F1028" s="7" t="s">
        <v>3285</v>
      </c>
      <c r="G1028" s="7" t="s">
        <v>3286</v>
      </c>
      <c r="H1028" s="7" t="s">
        <v>3287</v>
      </c>
      <c r="I1028" s="89" t="s">
        <v>3288</v>
      </c>
      <c r="J1028" s="7"/>
      <c r="K1028" s="7"/>
      <c r="L1028" s="7"/>
      <c r="M1028" s="7"/>
      <c r="N1028" s="7" t="s">
        <v>3289</v>
      </c>
      <c r="O1028" s="7" t="s">
        <v>3290</v>
      </c>
      <c r="P1028" s="7" t="s">
        <v>80</v>
      </c>
      <c r="Q1028" s="7" t="s">
        <v>68</v>
      </c>
      <c r="R1028" s="7" t="s">
        <v>53</v>
      </c>
      <c r="S1028" s="7" t="n">
        <v>2</v>
      </c>
      <c r="T1028" s="7" t="n">
        <v>2</v>
      </c>
      <c r="U1028" s="7" t="n">
        <v>2</v>
      </c>
      <c r="V1028" s="7" t="n">
        <v>2</v>
      </c>
      <c r="W1028" s="7" t="s">
        <v>24</v>
      </c>
      <c r="X1028" s="7" t="n">
        <v>1000</v>
      </c>
      <c r="Y1028" s="7"/>
      <c r="Z1028" s="8" t="s">
        <v>55</v>
      </c>
      <c r="AA1028" s="8" t="s">
        <v>1266</v>
      </c>
      <c r="AB1028" s="8" t="n">
        <v>31.3</v>
      </c>
      <c r="AC1028" s="8"/>
      <c r="AD1028" s="8" t="n">
        <v>250</v>
      </c>
      <c r="AE1028" s="8"/>
      <c r="AF1028" s="8" t="n">
        <v>500</v>
      </c>
      <c r="AG1028" s="8"/>
      <c r="AH1028" s="8" t="n">
        <v>500</v>
      </c>
      <c r="AI1028" s="8"/>
      <c r="AJ1028" s="8"/>
    </row>
    <row r="1029" customFormat="false" ht="39.95" hidden="false" customHeight="true" outlineLevel="0" collapsed="false">
      <c r="A1029" s="5"/>
      <c r="B1029" s="7"/>
      <c r="C1029" s="7"/>
      <c r="D1029" s="7"/>
      <c r="E1029" s="7"/>
      <c r="F1029" s="7"/>
      <c r="G1029" s="7"/>
      <c r="H1029" s="7"/>
      <c r="I1029" s="89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8" t="s">
        <v>56</v>
      </c>
      <c r="AA1029" s="8" t="s">
        <v>3291</v>
      </c>
      <c r="AB1029" s="8" t="n">
        <v>330</v>
      </c>
      <c r="AC1029" s="8"/>
      <c r="AD1029" s="8" t="n">
        <v>300</v>
      </c>
      <c r="AE1029" s="8"/>
      <c r="AF1029" s="8" t="n">
        <v>500</v>
      </c>
      <c r="AG1029" s="8"/>
      <c r="AH1029" s="8" t="n">
        <v>500</v>
      </c>
      <c r="AI1029" s="8"/>
      <c r="AJ1029" s="8"/>
    </row>
    <row r="1030" customFormat="false" ht="39.95" hidden="false" customHeight="true" outlineLevel="0" collapsed="false">
      <c r="A1030" s="5" t="s">
        <v>2260</v>
      </c>
      <c r="B1030" s="7" t="s">
        <v>3250</v>
      </c>
      <c r="C1030" s="7" t="s">
        <v>3292</v>
      </c>
      <c r="D1030" s="7" t="s">
        <v>3293</v>
      </c>
      <c r="E1030" s="7" t="s">
        <v>3294</v>
      </c>
      <c r="F1030" s="7" t="s">
        <v>3292</v>
      </c>
      <c r="G1030" s="7" t="s">
        <v>3295</v>
      </c>
      <c r="H1030" s="7" t="s">
        <v>3296</v>
      </c>
      <c r="I1030" s="7"/>
      <c r="J1030" s="7"/>
      <c r="K1030" s="7"/>
      <c r="L1030" s="7"/>
      <c r="M1030" s="7"/>
      <c r="N1030" s="7" t="s">
        <v>3297</v>
      </c>
      <c r="O1030" s="7" t="s">
        <v>3298</v>
      </c>
      <c r="P1030" s="7" t="s">
        <v>80</v>
      </c>
      <c r="Q1030" s="7" t="s">
        <v>52</v>
      </c>
      <c r="R1030" s="7" t="s">
        <v>53</v>
      </c>
      <c r="S1030" s="7" t="n">
        <v>15</v>
      </c>
      <c r="T1030" s="7" t="n">
        <v>5</v>
      </c>
      <c r="U1030" s="7" t="n">
        <v>5</v>
      </c>
      <c r="V1030" s="7" t="n">
        <v>7</v>
      </c>
      <c r="W1030" s="7" t="s">
        <v>54</v>
      </c>
      <c r="X1030" s="7" t="n">
        <v>6000</v>
      </c>
      <c r="Y1030" s="7" t="n">
        <v>4000</v>
      </c>
      <c r="Z1030" s="8" t="s">
        <v>55</v>
      </c>
      <c r="AA1030" s="8" t="s">
        <v>3270</v>
      </c>
      <c r="AB1030" s="8"/>
      <c r="AC1030" s="8"/>
      <c r="AD1030" s="8" t="n">
        <v>3200</v>
      </c>
      <c r="AE1030" s="8" t="n">
        <v>700</v>
      </c>
      <c r="AF1030" s="8" t="n">
        <v>3000</v>
      </c>
      <c r="AG1030" s="8" t="n">
        <v>2000</v>
      </c>
      <c r="AH1030" s="8" t="n">
        <v>4000</v>
      </c>
      <c r="AI1030" s="8" t="n">
        <v>3000</v>
      </c>
      <c r="AJ1030" s="8"/>
    </row>
    <row r="1031" customFormat="false" ht="39.95" hidden="false" customHeight="true" outlineLevel="0" collapsed="false">
      <c r="A1031" s="5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8" t="s">
        <v>56</v>
      </c>
      <c r="AA1031" s="8" t="s">
        <v>2355</v>
      </c>
      <c r="AB1031" s="8" t="n">
        <v>1000</v>
      </c>
      <c r="AC1031" s="8"/>
      <c r="AD1031" s="8" t="n">
        <v>1800</v>
      </c>
      <c r="AE1031" s="8" t="n">
        <v>400</v>
      </c>
      <c r="AF1031" s="8" t="n">
        <v>3000</v>
      </c>
      <c r="AG1031" s="8" t="n">
        <v>2000</v>
      </c>
      <c r="AH1031" s="8" t="n">
        <v>4000</v>
      </c>
      <c r="AI1031" s="8" t="n">
        <v>3000</v>
      </c>
      <c r="AJ1031" s="8"/>
    </row>
    <row r="1032" customFormat="false" ht="39.95" hidden="false" customHeight="true" outlineLevel="0" collapsed="false">
      <c r="A1032" s="5" t="s">
        <v>2260</v>
      </c>
      <c r="B1032" s="7" t="s">
        <v>3250</v>
      </c>
      <c r="C1032" s="7" t="s">
        <v>3299</v>
      </c>
      <c r="D1032" s="7" t="s">
        <v>3300</v>
      </c>
      <c r="E1032" s="7" t="s">
        <v>3301</v>
      </c>
      <c r="F1032" s="7" t="s">
        <v>3299</v>
      </c>
      <c r="G1032" s="7" t="s">
        <v>3302</v>
      </c>
      <c r="H1032" s="7" t="s">
        <v>3303</v>
      </c>
      <c r="I1032" s="7"/>
      <c r="J1032" s="7"/>
      <c r="K1032" s="7"/>
      <c r="L1032" s="7"/>
      <c r="M1032" s="7"/>
      <c r="N1032" s="7" t="s">
        <v>3304</v>
      </c>
      <c r="O1032" s="7" t="s">
        <v>3305</v>
      </c>
      <c r="P1032" s="7" t="s">
        <v>89</v>
      </c>
      <c r="Q1032" s="7" t="s">
        <v>120</v>
      </c>
      <c r="R1032" s="7" t="s">
        <v>53</v>
      </c>
      <c r="S1032" s="7" t="n">
        <v>1</v>
      </c>
      <c r="T1032" s="7" t="n">
        <v>0.8</v>
      </c>
      <c r="U1032" s="7"/>
      <c r="V1032" s="7"/>
      <c r="W1032" s="7" t="s">
        <v>54</v>
      </c>
      <c r="X1032" s="7" t="n">
        <v>2100</v>
      </c>
      <c r="Y1032" s="7" t="n">
        <v>650</v>
      </c>
      <c r="Z1032" s="8" t="s">
        <v>55</v>
      </c>
      <c r="AA1032" s="8" t="s">
        <v>3270</v>
      </c>
      <c r="AB1032" s="8" t="n">
        <v>700</v>
      </c>
      <c r="AC1032" s="8" t="n">
        <v>300</v>
      </c>
      <c r="AD1032" s="8" t="n">
        <v>1000</v>
      </c>
      <c r="AE1032" s="8" t="n">
        <v>600</v>
      </c>
      <c r="AF1032" s="8" t="n">
        <v>1000</v>
      </c>
      <c r="AG1032" s="8" t="n">
        <v>600</v>
      </c>
      <c r="AH1032" s="8" t="n">
        <v>1000</v>
      </c>
      <c r="AI1032" s="8" t="n">
        <v>600</v>
      </c>
      <c r="AJ1032" s="8"/>
    </row>
    <row r="1033" customFormat="false" ht="39.95" hidden="false" customHeight="true" outlineLevel="0" collapsed="false">
      <c r="A1033" s="5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8" t="s">
        <v>56</v>
      </c>
      <c r="AA1033" s="8" t="s">
        <v>463</v>
      </c>
      <c r="AB1033" s="8" t="n">
        <v>1750</v>
      </c>
      <c r="AC1033" s="8"/>
      <c r="AD1033" s="8"/>
      <c r="AE1033" s="8"/>
      <c r="AF1033" s="8"/>
      <c r="AG1033" s="8"/>
      <c r="AH1033" s="8"/>
      <c r="AI1033" s="8"/>
      <c r="AJ1033" s="8"/>
    </row>
    <row r="1034" customFormat="false" ht="39.95" hidden="false" customHeight="true" outlineLevel="0" collapsed="false">
      <c r="A1034" s="5" t="s">
        <v>2260</v>
      </c>
      <c r="B1034" s="7" t="s">
        <v>3250</v>
      </c>
      <c r="C1034" s="7" t="s">
        <v>3306</v>
      </c>
      <c r="D1034" s="7" t="s">
        <v>3307</v>
      </c>
      <c r="E1034" s="7" t="s">
        <v>3308</v>
      </c>
      <c r="F1034" s="7" t="s">
        <v>3309</v>
      </c>
      <c r="G1034" s="7" t="s">
        <v>3310</v>
      </c>
      <c r="H1034" s="7" t="s">
        <v>3311</v>
      </c>
      <c r="I1034" s="7"/>
      <c r="J1034" s="7"/>
      <c r="K1034" s="7"/>
      <c r="L1034" s="7"/>
      <c r="M1034" s="7"/>
      <c r="N1034" s="7" t="s">
        <v>3312</v>
      </c>
      <c r="O1034" s="7" t="s">
        <v>3313</v>
      </c>
      <c r="P1034" s="7" t="s">
        <v>80</v>
      </c>
      <c r="Q1034" s="7" t="s">
        <v>120</v>
      </c>
      <c r="R1034" s="7" t="s">
        <v>53</v>
      </c>
      <c r="S1034" s="7" t="n">
        <v>7</v>
      </c>
      <c r="T1034" s="7" t="n">
        <v>0.2</v>
      </c>
      <c r="U1034" s="7" t="n">
        <v>0.5</v>
      </c>
      <c r="V1034" s="7" t="n">
        <v>1</v>
      </c>
      <c r="W1034" s="7" t="s">
        <v>25</v>
      </c>
      <c r="X1034" s="7"/>
      <c r="Y1034" s="7" t="n">
        <v>2000</v>
      </c>
      <c r="Z1034" s="8" t="s">
        <v>55</v>
      </c>
      <c r="AA1034" s="8" t="n">
        <v>2</v>
      </c>
      <c r="AB1034" s="8"/>
      <c r="AC1034" s="8" t="n">
        <v>500</v>
      </c>
      <c r="AD1034" s="8"/>
      <c r="AE1034" s="8" t="n">
        <v>1500</v>
      </c>
      <c r="AF1034" s="8"/>
      <c r="AG1034" s="8" t="n">
        <v>1500</v>
      </c>
      <c r="AH1034" s="8"/>
      <c r="AI1034" s="8" t="n">
        <v>1500</v>
      </c>
      <c r="AJ1034" s="8"/>
    </row>
    <row r="1035" customFormat="false" ht="39.95" hidden="false" customHeight="true" outlineLevel="0" collapsed="false">
      <c r="A1035" s="5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8" t="s">
        <v>56</v>
      </c>
      <c r="AA1035" s="8" t="s">
        <v>463</v>
      </c>
      <c r="AB1035" s="8"/>
      <c r="AC1035" s="8"/>
      <c r="AD1035" s="8"/>
      <c r="AE1035" s="8" t="n">
        <v>200</v>
      </c>
      <c r="AF1035" s="8"/>
      <c r="AG1035" s="8" t="n">
        <v>500</v>
      </c>
      <c r="AH1035" s="8"/>
      <c r="AI1035" s="8" t="n">
        <v>500</v>
      </c>
      <c r="AJ1035" s="8"/>
    </row>
    <row r="1036" customFormat="false" ht="39.95" hidden="false" customHeight="true" outlineLevel="0" collapsed="false">
      <c r="A1036" s="5" t="s">
        <v>2260</v>
      </c>
      <c r="B1036" s="7" t="s">
        <v>3250</v>
      </c>
      <c r="C1036" s="7" t="s">
        <v>3314</v>
      </c>
      <c r="D1036" s="7" t="s">
        <v>3315</v>
      </c>
      <c r="E1036" s="7" t="s">
        <v>3316</v>
      </c>
      <c r="F1036" s="7" t="s">
        <v>3314</v>
      </c>
      <c r="G1036" s="7" t="s">
        <v>3317</v>
      </c>
      <c r="H1036" s="7" t="s">
        <v>3318</v>
      </c>
      <c r="I1036" s="7"/>
      <c r="J1036" s="7"/>
      <c r="K1036" s="7"/>
      <c r="L1036" s="7"/>
      <c r="M1036" s="7"/>
      <c r="N1036" s="7" t="s">
        <v>3319</v>
      </c>
      <c r="O1036" s="7" t="s">
        <v>3320</v>
      </c>
      <c r="P1036" s="7" t="s">
        <v>89</v>
      </c>
      <c r="Q1036" s="7" t="s">
        <v>120</v>
      </c>
      <c r="R1036" s="7" t="s">
        <v>53</v>
      </c>
      <c r="S1036" s="7" t="n">
        <v>0.1</v>
      </c>
      <c r="T1036" s="7" t="n">
        <v>0.1</v>
      </c>
      <c r="U1036" s="7" t="n">
        <v>0.2</v>
      </c>
      <c r="V1036" s="7" t="n">
        <v>0.5</v>
      </c>
      <c r="W1036" s="7" t="s">
        <v>54</v>
      </c>
      <c r="X1036" s="7" t="n">
        <v>500</v>
      </c>
      <c r="Y1036" s="7" t="n">
        <v>100</v>
      </c>
      <c r="Z1036" s="8" t="s">
        <v>55</v>
      </c>
      <c r="AA1036" s="8" t="n">
        <v>2</v>
      </c>
      <c r="AB1036" s="8" t="n">
        <v>50</v>
      </c>
      <c r="AC1036" s="8"/>
      <c r="AD1036" s="8" t="n">
        <v>100</v>
      </c>
      <c r="AE1036" s="8"/>
      <c r="AF1036" s="8" t="n">
        <v>100</v>
      </c>
      <c r="AG1036" s="8"/>
      <c r="AH1036" s="8" t="n">
        <v>100</v>
      </c>
      <c r="AI1036" s="8"/>
      <c r="AJ1036" s="8"/>
    </row>
    <row r="1037" customFormat="false" ht="39.95" hidden="false" customHeight="true" outlineLevel="0" collapsed="false">
      <c r="A1037" s="5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8" t="s">
        <v>56</v>
      </c>
      <c r="AA1037" s="8" t="n">
        <v>3</v>
      </c>
      <c r="AB1037" s="8" t="n">
        <v>200</v>
      </c>
      <c r="AC1037" s="8" t="n">
        <v>40</v>
      </c>
      <c r="AD1037" s="8" t="n">
        <v>250</v>
      </c>
      <c r="AE1037" s="8" t="n">
        <v>50</v>
      </c>
      <c r="AF1037" s="8" t="n">
        <v>250</v>
      </c>
      <c r="AG1037" s="8" t="n">
        <v>100</v>
      </c>
      <c r="AH1037" s="8" t="n">
        <v>250</v>
      </c>
      <c r="AI1037" s="8" t="n">
        <v>100</v>
      </c>
      <c r="AJ1037" s="8"/>
    </row>
    <row r="1038" customFormat="false" ht="39.95" hidden="false" customHeight="true" outlineLevel="0" collapsed="false">
      <c r="A1038" s="5" t="s">
        <v>2260</v>
      </c>
      <c r="B1038" s="7" t="s">
        <v>3250</v>
      </c>
      <c r="C1038" s="7" t="s">
        <v>3321</v>
      </c>
      <c r="D1038" s="7" t="s">
        <v>3322</v>
      </c>
      <c r="E1038" s="7" t="s">
        <v>3323</v>
      </c>
      <c r="F1038" s="7" t="s">
        <v>3324</v>
      </c>
      <c r="G1038" s="7" t="s">
        <v>3325</v>
      </c>
      <c r="H1038" s="7" t="s">
        <v>3326</v>
      </c>
      <c r="I1038" s="7"/>
      <c r="J1038" s="7"/>
      <c r="K1038" s="7"/>
      <c r="L1038" s="7"/>
      <c r="M1038" s="7"/>
      <c r="N1038" s="7" t="s">
        <v>3327</v>
      </c>
      <c r="O1038" s="7" t="s">
        <v>3328</v>
      </c>
      <c r="P1038" s="7" t="s">
        <v>1105</v>
      </c>
      <c r="Q1038" s="7" t="s">
        <v>120</v>
      </c>
      <c r="R1038" s="7" t="s">
        <v>53</v>
      </c>
      <c r="S1038" s="7" t="n">
        <v>0.22</v>
      </c>
      <c r="T1038" s="7" t="n">
        <v>0.14</v>
      </c>
      <c r="U1038" s="7" t="n">
        <v>0.14</v>
      </c>
      <c r="V1038" s="7" t="n">
        <v>0.14</v>
      </c>
      <c r="W1038" s="7" t="s">
        <v>54</v>
      </c>
      <c r="X1038" s="7" t="n">
        <v>61.5</v>
      </c>
      <c r="Y1038" s="7" t="n">
        <v>8.1</v>
      </c>
      <c r="Z1038" s="8" t="s">
        <v>55</v>
      </c>
      <c r="AA1038" s="8" t="n">
        <v>3</v>
      </c>
      <c r="AB1038" s="8" t="n">
        <v>34</v>
      </c>
      <c r="AC1038" s="8"/>
      <c r="AD1038" s="8" t="n">
        <v>28</v>
      </c>
      <c r="AE1038" s="8"/>
      <c r="AF1038" s="8" t="n">
        <v>28</v>
      </c>
      <c r="AG1038" s="8"/>
      <c r="AH1038" s="8" t="n">
        <v>28</v>
      </c>
      <c r="AI1038" s="8"/>
      <c r="AJ1038" s="8"/>
    </row>
    <row r="1039" customFormat="false" ht="39.95" hidden="false" customHeight="true" outlineLevel="0" collapsed="false">
      <c r="A1039" s="5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8" t="s">
        <v>56</v>
      </c>
      <c r="AA1039" s="8" t="n">
        <v>3</v>
      </c>
      <c r="AB1039" s="8" t="n">
        <v>42</v>
      </c>
      <c r="AC1039" s="8"/>
      <c r="AD1039" s="8" t="n">
        <v>33</v>
      </c>
      <c r="AE1039" s="8" t="n">
        <v>4.1</v>
      </c>
      <c r="AF1039" s="8" t="n">
        <v>33</v>
      </c>
      <c r="AG1039" s="8" t="s">
        <v>3329</v>
      </c>
      <c r="AH1039" s="8" t="n">
        <v>33</v>
      </c>
      <c r="AI1039" s="8" t="s">
        <v>3329</v>
      </c>
      <c r="AJ1039" s="8"/>
    </row>
    <row r="1040" customFormat="false" ht="39.95" hidden="false" customHeight="true" outlineLevel="0" collapsed="false">
      <c r="A1040" s="5" t="s">
        <v>2260</v>
      </c>
      <c r="B1040" s="7" t="s">
        <v>3250</v>
      </c>
      <c r="C1040" s="7" t="s">
        <v>3330</v>
      </c>
      <c r="D1040" s="7" t="n">
        <v>58.661375</v>
      </c>
      <c r="E1040" s="7" t="n">
        <v>49.809399</v>
      </c>
      <c r="F1040" s="7" t="s">
        <v>3330</v>
      </c>
      <c r="G1040" s="7" t="s">
        <v>3331</v>
      </c>
      <c r="H1040" s="7" t="s">
        <v>3332</v>
      </c>
      <c r="I1040" s="7"/>
      <c r="J1040" s="7"/>
      <c r="K1040" s="7"/>
      <c r="L1040" s="7"/>
      <c r="M1040" s="7"/>
      <c r="N1040" s="7" t="s">
        <v>3333</v>
      </c>
      <c r="O1040" s="7" t="s">
        <v>3334</v>
      </c>
      <c r="P1040" s="7" t="s">
        <v>80</v>
      </c>
      <c r="Q1040" s="7" t="s">
        <v>52</v>
      </c>
      <c r="R1040" s="7" t="s">
        <v>53</v>
      </c>
      <c r="S1040" s="7" t="n">
        <v>0.65</v>
      </c>
      <c r="T1040" s="7" t="n">
        <v>0.65</v>
      </c>
      <c r="U1040" s="7" t="n">
        <v>0.65</v>
      </c>
      <c r="V1040" s="7" t="n">
        <v>0.65</v>
      </c>
      <c r="W1040" s="7" t="s">
        <v>54</v>
      </c>
      <c r="X1040" s="7" t="n">
        <v>2500</v>
      </c>
      <c r="Y1040" s="7" t="n">
        <v>500</v>
      </c>
      <c r="Z1040" s="7" t="s">
        <v>55</v>
      </c>
      <c r="AA1040" s="7" t="s">
        <v>3335</v>
      </c>
      <c r="AB1040" s="7"/>
      <c r="AC1040" s="7"/>
      <c r="AD1040" s="7" t="n">
        <v>1000</v>
      </c>
      <c r="AE1040" s="7" t="n">
        <v>70</v>
      </c>
      <c r="AF1040" s="7" t="n">
        <v>1000</v>
      </c>
      <c r="AG1040" s="7" t="n">
        <v>200</v>
      </c>
      <c r="AH1040" s="7" t="n">
        <v>1500</v>
      </c>
      <c r="AI1040" s="7" t="n">
        <v>200</v>
      </c>
      <c r="AJ1040" s="90"/>
    </row>
    <row r="1041" customFormat="false" ht="39.95" hidden="false" customHeight="true" outlineLevel="0" collapsed="false">
      <c r="A1041" s="5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8" t="s">
        <v>56</v>
      </c>
      <c r="AA1041" s="7" t="s">
        <v>3335</v>
      </c>
      <c r="AB1041" s="7"/>
      <c r="AC1041" s="7"/>
      <c r="AD1041" s="7" t="n">
        <v>1000</v>
      </c>
      <c r="AE1041" s="7" t="n">
        <v>20</v>
      </c>
      <c r="AF1041" s="7" t="n">
        <v>1000</v>
      </c>
      <c r="AG1041" s="7" t="n">
        <v>200</v>
      </c>
      <c r="AH1041" s="7" t="n">
        <v>1500</v>
      </c>
      <c r="AI1041" s="7" t="n">
        <v>200</v>
      </c>
      <c r="AJ1041" s="90"/>
    </row>
    <row r="1042" customFormat="false" ht="39.95" hidden="false" customHeight="true" outlineLevel="0" collapsed="false">
      <c r="A1042" s="5" t="s">
        <v>2260</v>
      </c>
      <c r="B1042" s="7" t="s">
        <v>3250</v>
      </c>
      <c r="C1042" s="7" t="s">
        <v>3330</v>
      </c>
      <c r="D1042" s="7" t="n">
        <v>58.768199</v>
      </c>
      <c r="E1042" s="7" t="n">
        <v>49.509305</v>
      </c>
      <c r="F1042" s="7" t="s">
        <v>3330</v>
      </c>
      <c r="G1042" s="7" t="s">
        <v>3331</v>
      </c>
      <c r="H1042" s="7" t="s">
        <v>3332</v>
      </c>
      <c r="I1042" s="7"/>
      <c r="J1042" s="7"/>
      <c r="K1042" s="7"/>
      <c r="L1042" s="7"/>
      <c r="M1042" s="7"/>
      <c r="N1042" s="7" t="s">
        <v>3336</v>
      </c>
      <c r="O1042" s="7" t="s">
        <v>3337</v>
      </c>
      <c r="P1042" s="7" t="s">
        <v>80</v>
      </c>
      <c r="Q1042" s="7" t="s">
        <v>68</v>
      </c>
      <c r="R1042" s="7" t="s">
        <v>53</v>
      </c>
      <c r="S1042" s="7" t="n">
        <v>0.25</v>
      </c>
      <c r="T1042" s="7" t="n">
        <v>0.25</v>
      </c>
      <c r="U1042" s="7" t="n">
        <v>0.25</v>
      </c>
      <c r="V1042" s="7" t="n">
        <v>0.25</v>
      </c>
      <c r="W1042" s="7" t="s">
        <v>24</v>
      </c>
      <c r="X1042" s="7" t="n">
        <v>1200</v>
      </c>
      <c r="Y1042" s="7"/>
      <c r="Z1042" s="7" t="s">
        <v>55</v>
      </c>
      <c r="AA1042" s="7" t="s">
        <v>3335</v>
      </c>
      <c r="AB1042" s="7"/>
      <c r="AC1042" s="7"/>
      <c r="AD1042" s="7" t="n">
        <v>500</v>
      </c>
      <c r="AE1042" s="7"/>
      <c r="AF1042" s="7" t="n">
        <v>500</v>
      </c>
      <c r="AG1042" s="7"/>
      <c r="AH1042" s="7" t="n">
        <v>700</v>
      </c>
      <c r="AI1042" s="7"/>
      <c r="AJ1042" s="90"/>
    </row>
    <row r="1043" customFormat="false" ht="39.95" hidden="false" customHeight="true" outlineLevel="0" collapsed="false">
      <c r="A1043" s="5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8" t="s">
        <v>56</v>
      </c>
      <c r="AA1043" s="7" t="s">
        <v>3335</v>
      </c>
      <c r="AB1043" s="7"/>
      <c r="AC1043" s="7"/>
      <c r="AD1043" s="7" t="n">
        <v>500</v>
      </c>
      <c r="AE1043" s="7"/>
      <c r="AF1043" s="7" t="n">
        <v>500</v>
      </c>
      <c r="AG1043" s="7"/>
      <c r="AH1043" s="7" t="n">
        <v>700</v>
      </c>
      <c r="AI1043" s="7"/>
      <c r="AJ1043" s="90"/>
    </row>
    <row r="1044" customFormat="false" ht="39.95" hidden="false" customHeight="true" outlineLevel="0" collapsed="false">
      <c r="A1044" s="5" t="s">
        <v>2260</v>
      </c>
      <c r="B1044" s="7" t="s">
        <v>3250</v>
      </c>
      <c r="C1044" s="7" t="s">
        <v>3330</v>
      </c>
      <c r="D1044" s="7" t="n">
        <v>58.758961</v>
      </c>
      <c r="E1044" s="7" t="n">
        <v>49.847777</v>
      </c>
      <c r="F1044" s="7" t="s">
        <v>3330</v>
      </c>
      <c r="G1044" s="7" t="s">
        <v>3331</v>
      </c>
      <c r="H1044" s="7" t="s">
        <v>3332</v>
      </c>
      <c r="I1044" s="7"/>
      <c r="J1044" s="7"/>
      <c r="K1044" s="7"/>
      <c r="L1044" s="7"/>
      <c r="M1044" s="7"/>
      <c r="N1044" s="7" t="s">
        <v>3338</v>
      </c>
      <c r="O1044" s="7" t="s">
        <v>3339</v>
      </c>
      <c r="P1044" s="7" t="s">
        <v>80</v>
      </c>
      <c r="Q1044" s="7" t="s">
        <v>52</v>
      </c>
      <c r="R1044" s="7" t="s">
        <v>53</v>
      </c>
      <c r="S1044" s="7" t="n">
        <v>5</v>
      </c>
      <c r="T1044" s="7" t="n">
        <v>5</v>
      </c>
      <c r="U1044" s="7" t="n">
        <v>3</v>
      </c>
      <c r="V1044" s="7" t="n">
        <v>3</v>
      </c>
      <c r="W1044" s="7" t="s">
        <v>54</v>
      </c>
      <c r="X1044" s="7" t="n">
        <v>2000</v>
      </c>
      <c r="Y1044" s="7" t="n">
        <v>3000</v>
      </c>
      <c r="Z1044" s="7" t="s">
        <v>55</v>
      </c>
      <c r="AA1044" s="7" t="s">
        <v>3340</v>
      </c>
      <c r="AB1044" s="7"/>
      <c r="AC1044" s="7"/>
      <c r="AD1044" s="7"/>
      <c r="AE1044" s="7"/>
      <c r="AF1044" s="7" t="n">
        <v>1000</v>
      </c>
      <c r="AG1044" s="7" t="n">
        <v>1000</v>
      </c>
      <c r="AH1044" s="7" t="n">
        <v>2000</v>
      </c>
      <c r="AI1044" s="7" t="n">
        <v>3000</v>
      </c>
      <c r="AJ1044" s="90"/>
    </row>
    <row r="1045" customFormat="false" ht="39.95" hidden="false" customHeight="true" outlineLevel="0" collapsed="false">
      <c r="A1045" s="5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8" t="s">
        <v>56</v>
      </c>
      <c r="AA1045" s="7" t="s">
        <v>3341</v>
      </c>
      <c r="AB1045" s="7"/>
      <c r="AC1045" s="7"/>
      <c r="AD1045" s="7"/>
      <c r="AE1045" s="7"/>
      <c r="AF1045" s="7" t="n">
        <v>1000</v>
      </c>
      <c r="AG1045" s="7" t="n">
        <v>1000</v>
      </c>
      <c r="AH1045" s="7" t="n">
        <v>2000</v>
      </c>
      <c r="AI1045" s="7" t="n">
        <v>3000</v>
      </c>
      <c r="AJ1045" s="90"/>
    </row>
    <row r="1046" customFormat="false" ht="39.95" hidden="false" customHeight="true" outlineLevel="0" collapsed="false">
      <c r="A1046" s="5" t="s">
        <v>2260</v>
      </c>
      <c r="B1046" s="7" t="s">
        <v>3250</v>
      </c>
      <c r="C1046" s="7" t="s">
        <v>3342</v>
      </c>
      <c r="D1046" s="7" t="s">
        <v>3343</v>
      </c>
      <c r="E1046" s="7" t="s">
        <v>3344</v>
      </c>
      <c r="F1046" s="7" t="s">
        <v>3345</v>
      </c>
      <c r="G1046" s="7" t="s">
        <v>3346</v>
      </c>
      <c r="H1046" s="7" t="s">
        <v>3347</v>
      </c>
      <c r="I1046" s="15" t="s">
        <v>3348</v>
      </c>
      <c r="J1046" s="7"/>
      <c r="K1046" s="7"/>
      <c r="L1046" s="7"/>
      <c r="M1046" s="7"/>
      <c r="N1046" s="7" t="s">
        <v>3349</v>
      </c>
      <c r="O1046" s="7" t="s">
        <v>3346</v>
      </c>
      <c r="P1046" s="7" t="s">
        <v>1105</v>
      </c>
      <c r="Q1046" s="7" t="s">
        <v>52</v>
      </c>
      <c r="R1046" s="7" t="s">
        <v>53</v>
      </c>
      <c r="S1046" s="7" t="n">
        <v>40</v>
      </c>
      <c r="T1046" s="7" t="n">
        <v>5</v>
      </c>
      <c r="U1046" s="7" t="n">
        <v>2</v>
      </c>
      <c r="V1046" s="7" t="n">
        <v>3</v>
      </c>
      <c r="W1046" s="7" t="s">
        <v>54</v>
      </c>
      <c r="X1046" s="7" t="n">
        <v>20000</v>
      </c>
      <c r="Y1046" s="7" t="n">
        <v>8000</v>
      </c>
      <c r="Z1046" s="8" t="s">
        <v>56</v>
      </c>
      <c r="AA1046" s="8" t="s">
        <v>529</v>
      </c>
      <c r="AB1046" s="8"/>
      <c r="AC1046" s="8"/>
      <c r="AD1046" s="8"/>
      <c r="AE1046" s="8"/>
      <c r="AF1046" s="8"/>
      <c r="AG1046" s="8" t="n">
        <v>2500</v>
      </c>
      <c r="AH1046" s="8"/>
      <c r="AI1046" s="8" t="n">
        <v>3000</v>
      </c>
      <c r="AJ1046" s="8"/>
    </row>
    <row r="1047" customFormat="false" ht="39.95" hidden="false" customHeight="true" outlineLevel="0" collapsed="false">
      <c r="A1047" s="5"/>
      <c r="B1047" s="7"/>
      <c r="C1047" s="7"/>
      <c r="D1047" s="7"/>
      <c r="E1047" s="7"/>
      <c r="F1047" s="7"/>
      <c r="G1047" s="7"/>
      <c r="H1047" s="7"/>
      <c r="I1047" s="15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8" t="s">
        <v>55</v>
      </c>
      <c r="AA1047" s="8" t="s">
        <v>1266</v>
      </c>
      <c r="AB1047" s="8"/>
      <c r="AC1047" s="8"/>
      <c r="AD1047" s="8"/>
      <c r="AE1047" s="8" t="n">
        <v>800</v>
      </c>
      <c r="AF1047" s="8"/>
      <c r="AG1047" s="8" t="n">
        <v>1000</v>
      </c>
      <c r="AH1047" s="8"/>
      <c r="AI1047" s="8" t="n">
        <v>3000</v>
      </c>
      <c r="AJ1047" s="8"/>
    </row>
    <row r="1048" customFormat="false" ht="39.95" hidden="false" customHeight="true" outlineLevel="0" collapsed="false">
      <c r="A1048" s="5"/>
      <c r="B1048" s="7"/>
      <c r="C1048" s="7"/>
      <c r="D1048" s="7"/>
      <c r="E1048" s="7"/>
      <c r="F1048" s="7"/>
      <c r="G1048" s="7"/>
      <c r="H1048" s="7"/>
      <c r="I1048" s="15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8" t="s">
        <v>56</v>
      </c>
      <c r="AA1048" s="8" t="s">
        <v>463</v>
      </c>
      <c r="AB1048" s="8" t="n">
        <v>5000</v>
      </c>
      <c r="AC1048" s="8"/>
      <c r="AD1048" s="8" t="n">
        <v>5000</v>
      </c>
      <c r="AE1048" s="8"/>
      <c r="AF1048" s="8"/>
      <c r="AG1048" s="8" t="n">
        <v>5000</v>
      </c>
      <c r="AH1048" s="8"/>
      <c r="AI1048" s="8" t="n">
        <v>6000</v>
      </c>
      <c r="AJ1048" s="8"/>
    </row>
    <row r="1049" customFormat="false" ht="39.95" hidden="false" customHeight="true" outlineLevel="0" collapsed="false">
      <c r="A1049" s="5"/>
      <c r="B1049" s="7"/>
      <c r="C1049" s="7"/>
      <c r="D1049" s="7"/>
      <c r="E1049" s="7"/>
      <c r="F1049" s="7"/>
      <c r="G1049" s="7"/>
      <c r="H1049" s="7"/>
      <c r="I1049" s="15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8" t="s">
        <v>55</v>
      </c>
      <c r="AA1049" s="8" t="s">
        <v>1266</v>
      </c>
      <c r="AB1049" s="8" t="n">
        <v>3000</v>
      </c>
      <c r="AC1049" s="8"/>
      <c r="AD1049" s="8" t="n">
        <v>3000</v>
      </c>
      <c r="AE1049" s="8"/>
      <c r="AF1049" s="8"/>
      <c r="AG1049" s="8" t="n">
        <v>3500</v>
      </c>
      <c r="AH1049" s="8"/>
      <c r="AI1049" s="8" t="n">
        <v>3500</v>
      </c>
      <c r="AJ1049" s="8"/>
    </row>
    <row r="1050" customFormat="false" ht="39.95" hidden="false" customHeight="true" outlineLevel="0" collapsed="false">
      <c r="A1050" s="5" t="s">
        <v>2260</v>
      </c>
      <c r="B1050" s="7" t="s">
        <v>3250</v>
      </c>
      <c r="C1050" s="7" t="s">
        <v>3342</v>
      </c>
      <c r="D1050" s="7" t="s">
        <v>3350</v>
      </c>
      <c r="E1050" s="7" t="s">
        <v>3351</v>
      </c>
      <c r="F1050" s="7" t="s">
        <v>3345</v>
      </c>
      <c r="G1050" s="7" t="s">
        <v>3352</v>
      </c>
      <c r="H1050" s="7" t="s">
        <v>3347</v>
      </c>
      <c r="I1050" s="15" t="s">
        <v>3348</v>
      </c>
      <c r="J1050" s="7"/>
      <c r="K1050" s="7"/>
      <c r="L1050" s="7"/>
      <c r="M1050" s="7"/>
      <c r="N1050" s="7" t="s">
        <v>3353</v>
      </c>
      <c r="O1050" s="7" t="s">
        <v>3354</v>
      </c>
      <c r="P1050" s="7" t="s">
        <v>1105</v>
      </c>
      <c r="Q1050" s="7" t="s">
        <v>52</v>
      </c>
      <c r="R1050" s="7" t="s">
        <v>53</v>
      </c>
      <c r="S1050" s="7" t="n">
        <v>4</v>
      </c>
      <c r="T1050" s="7" t="n">
        <v>3.5</v>
      </c>
      <c r="U1050" s="7" t="n">
        <v>2</v>
      </c>
      <c r="V1050" s="7" t="n">
        <v>2</v>
      </c>
      <c r="W1050" s="7" t="s">
        <v>25</v>
      </c>
      <c r="X1050" s="7"/>
      <c r="Y1050" s="7" t="n">
        <v>4000</v>
      </c>
      <c r="Z1050" s="8" t="s">
        <v>56</v>
      </c>
      <c r="AA1050" s="8" t="s">
        <v>463</v>
      </c>
      <c r="AB1050" s="8"/>
      <c r="AC1050" s="8"/>
      <c r="AD1050" s="8"/>
      <c r="AE1050" s="8"/>
      <c r="AF1050" s="8"/>
      <c r="AG1050" s="8" t="n">
        <v>1000</v>
      </c>
      <c r="AH1050" s="8"/>
      <c r="AI1050" s="8" t="n">
        <v>1000</v>
      </c>
      <c r="AJ1050" s="8"/>
    </row>
    <row r="1051" customFormat="false" ht="39.95" hidden="false" customHeight="true" outlineLevel="0" collapsed="false">
      <c r="A1051" s="5"/>
      <c r="B1051" s="7"/>
      <c r="C1051" s="7"/>
      <c r="D1051" s="7"/>
      <c r="E1051" s="7"/>
      <c r="F1051" s="7"/>
      <c r="G1051" s="7"/>
      <c r="H1051" s="7"/>
      <c r="I1051" s="15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8" t="s">
        <v>55</v>
      </c>
      <c r="AA1051" s="8" t="s">
        <v>1266</v>
      </c>
      <c r="AB1051" s="8"/>
      <c r="AC1051" s="8"/>
      <c r="AD1051" s="8"/>
      <c r="AE1051" s="8"/>
      <c r="AF1051" s="8"/>
      <c r="AG1051" s="8" t="n">
        <v>1000</v>
      </c>
      <c r="AH1051" s="8"/>
      <c r="AI1051" s="8" t="n">
        <v>1000</v>
      </c>
      <c r="AJ1051" s="8"/>
    </row>
    <row r="1052" customFormat="false" ht="39.95" hidden="false" customHeight="true" outlineLevel="0" collapsed="false">
      <c r="A1052" s="5" t="s">
        <v>2260</v>
      </c>
      <c r="B1052" s="22" t="s">
        <v>3250</v>
      </c>
      <c r="C1052" s="7" t="s">
        <v>3342</v>
      </c>
      <c r="D1052" s="7" t="s">
        <v>3355</v>
      </c>
      <c r="E1052" s="7" t="s">
        <v>3356</v>
      </c>
      <c r="F1052" s="7" t="s">
        <v>3345</v>
      </c>
      <c r="G1052" s="7" t="s">
        <v>3357</v>
      </c>
      <c r="H1052" s="7" t="s">
        <v>3347</v>
      </c>
      <c r="I1052" s="15" t="s">
        <v>3348</v>
      </c>
      <c r="J1052" s="7"/>
      <c r="K1052" s="7"/>
      <c r="L1052" s="7"/>
      <c r="M1052" s="7"/>
      <c r="N1052" s="7" t="s">
        <v>3358</v>
      </c>
      <c r="O1052" s="7" t="s">
        <v>3359</v>
      </c>
      <c r="P1052" s="7" t="s">
        <v>1105</v>
      </c>
      <c r="Q1052" s="7" t="s">
        <v>52</v>
      </c>
      <c r="R1052" s="7" t="s">
        <v>53</v>
      </c>
      <c r="S1052" s="7" t="n">
        <v>1</v>
      </c>
      <c r="T1052" s="7" t="n">
        <v>1</v>
      </c>
      <c r="U1052" s="7" t="n">
        <v>0.5</v>
      </c>
      <c r="V1052" s="7" t="n">
        <v>0.5</v>
      </c>
      <c r="W1052" s="7" t="s">
        <v>25</v>
      </c>
      <c r="X1052" s="7"/>
      <c r="Y1052" s="7" t="n">
        <v>500</v>
      </c>
      <c r="Z1052" s="8" t="s">
        <v>55</v>
      </c>
      <c r="AA1052" s="8" t="s">
        <v>1266</v>
      </c>
      <c r="AB1052" s="8"/>
      <c r="AC1052" s="8"/>
      <c r="AD1052" s="8"/>
      <c r="AE1052" s="8"/>
      <c r="AF1052" s="8"/>
      <c r="AG1052" s="8" t="n">
        <v>500</v>
      </c>
      <c r="AH1052" s="8"/>
      <c r="AI1052" s="8" t="n">
        <v>500</v>
      </c>
      <c r="AJ1052" s="8"/>
    </row>
    <row r="1053" customFormat="false" ht="39.95" hidden="false" customHeight="true" outlineLevel="0" collapsed="false">
      <c r="A1053" s="5" t="s">
        <v>2260</v>
      </c>
      <c r="B1053" s="7" t="s">
        <v>3250</v>
      </c>
      <c r="C1053" s="7" t="s">
        <v>3342</v>
      </c>
      <c r="D1053" s="7" t="s">
        <v>3360</v>
      </c>
      <c r="E1053" s="7" t="s">
        <v>3361</v>
      </c>
      <c r="F1053" s="7" t="s">
        <v>3362</v>
      </c>
      <c r="G1053" s="7" t="s">
        <v>3363</v>
      </c>
      <c r="H1053" s="7" t="s">
        <v>3364</v>
      </c>
      <c r="I1053" s="15" t="s">
        <v>3348</v>
      </c>
      <c r="J1053" s="7"/>
      <c r="K1053" s="7"/>
      <c r="L1053" s="7"/>
      <c r="M1053" s="7"/>
      <c r="N1053" s="7" t="s">
        <v>3365</v>
      </c>
      <c r="O1053" s="7" t="s">
        <v>3366</v>
      </c>
      <c r="P1053" s="7" t="s">
        <v>1105</v>
      </c>
      <c r="Q1053" s="7" t="s">
        <v>52</v>
      </c>
      <c r="R1053" s="7" t="s">
        <v>53</v>
      </c>
      <c r="S1053" s="7" t="n">
        <v>20</v>
      </c>
      <c r="T1053" s="7" t="n">
        <v>0.8</v>
      </c>
      <c r="U1053" s="7" t="n">
        <v>0.8</v>
      </c>
      <c r="V1053" s="7" t="n">
        <v>0.8</v>
      </c>
      <c r="W1053" s="7" t="s">
        <v>25</v>
      </c>
      <c r="X1053" s="7"/>
      <c r="Y1053" s="7" t="n">
        <v>2000</v>
      </c>
      <c r="Z1053" s="8" t="s">
        <v>56</v>
      </c>
      <c r="AA1053" s="8" t="s">
        <v>463</v>
      </c>
      <c r="AB1053" s="8"/>
      <c r="AC1053" s="8"/>
      <c r="AD1053" s="8"/>
      <c r="AE1053" s="8"/>
      <c r="AF1053" s="8"/>
      <c r="AG1053" s="8" t="n">
        <v>800</v>
      </c>
      <c r="AH1053" s="8"/>
      <c r="AI1053" s="8" t="n">
        <v>800</v>
      </c>
      <c r="AJ1053" s="8"/>
    </row>
    <row r="1054" customFormat="false" ht="39.95" hidden="false" customHeight="true" outlineLevel="0" collapsed="false">
      <c r="A1054" s="5"/>
      <c r="B1054" s="7"/>
      <c r="C1054" s="7"/>
      <c r="D1054" s="7"/>
      <c r="E1054" s="7"/>
      <c r="F1054" s="7"/>
      <c r="G1054" s="7"/>
      <c r="H1054" s="7"/>
      <c r="I1054" s="15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8" t="s">
        <v>55</v>
      </c>
      <c r="AA1054" s="8" t="s">
        <v>1266</v>
      </c>
      <c r="AB1054" s="8"/>
      <c r="AC1054" s="8"/>
      <c r="AD1054" s="8"/>
      <c r="AE1054" s="8"/>
      <c r="AF1054" s="8"/>
      <c r="AG1054" s="8" t="n">
        <v>200</v>
      </c>
      <c r="AH1054" s="8"/>
      <c r="AI1054" s="8" t="n">
        <v>200</v>
      </c>
      <c r="AJ1054" s="8"/>
    </row>
    <row r="1055" customFormat="false" ht="39.95" hidden="false" customHeight="true" outlineLevel="0" collapsed="false">
      <c r="A1055" s="5" t="s">
        <v>2260</v>
      </c>
      <c r="B1055" s="7" t="s">
        <v>3250</v>
      </c>
      <c r="C1055" s="7" t="s">
        <v>3367</v>
      </c>
      <c r="D1055" s="7" t="n">
        <v>57.56788</v>
      </c>
      <c r="E1055" s="7" t="n">
        <v>49.934558</v>
      </c>
      <c r="F1055" s="7" t="s">
        <v>3368</v>
      </c>
      <c r="G1055" s="7" t="s">
        <v>3369</v>
      </c>
      <c r="H1055" s="7" t="s">
        <v>3370</v>
      </c>
      <c r="I1055" s="7"/>
      <c r="J1055" s="7"/>
      <c r="K1055" s="7"/>
      <c r="L1055" s="7"/>
      <c r="M1055" s="7"/>
      <c r="N1055" s="7" t="s">
        <v>3371</v>
      </c>
      <c r="O1055" s="7" t="s">
        <v>3372</v>
      </c>
      <c r="P1055" s="7" t="s">
        <v>89</v>
      </c>
      <c r="Q1055" s="7" t="s">
        <v>120</v>
      </c>
      <c r="R1055" s="7" t="s">
        <v>53</v>
      </c>
      <c r="S1055" s="7" t="n">
        <v>0.5</v>
      </c>
      <c r="T1055" s="7" t="n">
        <v>0.135</v>
      </c>
      <c r="U1055" s="7" t="n">
        <v>0.18</v>
      </c>
      <c r="V1055" s="7" t="n">
        <v>0.225</v>
      </c>
      <c r="W1055" s="7" t="s">
        <v>54</v>
      </c>
      <c r="X1055" s="7" t="n">
        <v>500</v>
      </c>
      <c r="Y1055" s="7" t="n">
        <v>250</v>
      </c>
      <c r="Z1055" s="8" t="s">
        <v>55</v>
      </c>
      <c r="AA1055" s="8" t="n">
        <v>2</v>
      </c>
      <c r="AB1055" s="8" t="n">
        <v>98</v>
      </c>
      <c r="AC1055" s="8" t="n">
        <v>58</v>
      </c>
      <c r="AD1055" s="8" t="n">
        <v>100</v>
      </c>
      <c r="AE1055" s="8" t="n">
        <v>65</v>
      </c>
      <c r="AF1055" s="8" t="n">
        <v>200</v>
      </c>
      <c r="AG1055" s="8" t="n">
        <v>96</v>
      </c>
      <c r="AH1055" s="8" t="n">
        <v>300</v>
      </c>
      <c r="AI1055" s="8" t="n">
        <v>140</v>
      </c>
      <c r="AJ1055" s="8"/>
    </row>
    <row r="1056" customFormat="false" ht="39.95" hidden="false" customHeight="true" outlineLevel="0" collapsed="false">
      <c r="A1056" s="5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8" t="s">
        <v>56</v>
      </c>
      <c r="AA1056" s="8" t="n">
        <v>3</v>
      </c>
      <c r="AB1056" s="8" t="n">
        <v>62</v>
      </c>
      <c r="AC1056" s="8" t="n">
        <v>10</v>
      </c>
      <c r="AD1056" s="8" t="n">
        <v>55</v>
      </c>
      <c r="AE1056" s="8" t="n">
        <v>27</v>
      </c>
      <c r="AF1056" s="8" t="n">
        <v>110</v>
      </c>
      <c r="AG1056" s="8" t="n">
        <v>40</v>
      </c>
      <c r="AH1056" s="8" t="n">
        <v>150</v>
      </c>
      <c r="AI1056" s="8" t="n">
        <v>60</v>
      </c>
      <c r="AJ1056" s="8"/>
    </row>
    <row r="1057" customFormat="false" ht="39.95" hidden="false" customHeight="true" outlineLevel="0" collapsed="false">
      <c r="A1057" s="5" t="s">
        <v>2260</v>
      </c>
      <c r="B1057" s="7" t="s">
        <v>3250</v>
      </c>
      <c r="C1057" s="7" t="s">
        <v>3373</v>
      </c>
      <c r="D1057" s="7" t="s">
        <v>3374</v>
      </c>
      <c r="E1057" s="7" t="s">
        <v>3375</v>
      </c>
      <c r="F1057" s="7" t="s">
        <v>3376</v>
      </c>
      <c r="G1057" s="7" t="s">
        <v>3377</v>
      </c>
      <c r="H1057" s="7" t="s">
        <v>3378</v>
      </c>
      <c r="I1057" s="7"/>
      <c r="J1057" s="7"/>
      <c r="K1057" s="7"/>
      <c r="L1057" s="7"/>
      <c r="M1057" s="7"/>
      <c r="N1057" s="7" t="s">
        <v>3379</v>
      </c>
      <c r="O1057" s="7" t="s">
        <v>3279</v>
      </c>
      <c r="P1057" s="7" t="s">
        <v>80</v>
      </c>
      <c r="Q1057" s="7" t="s">
        <v>52</v>
      </c>
      <c r="R1057" s="7" t="s">
        <v>53</v>
      </c>
      <c r="S1057" s="7" t="n">
        <v>45</v>
      </c>
      <c r="T1057" s="7" t="n">
        <v>13</v>
      </c>
      <c r="U1057" s="7" t="n">
        <v>15</v>
      </c>
      <c r="V1057" s="7" t="n">
        <v>17</v>
      </c>
      <c r="W1057" s="7" t="s">
        <v>54</v>
      </c>
      <c r="X1057" s="7" t="n">
        <v>30000</v>
      </c>
      <c r="Y1057" s="7" t="n">
        <v>4000</v>
      </c>
      <c r="Z1057" s="8" t="s">
        <v>56</v>
      </c>
      <c r="AA1057" s="8" t="s">
        <v>3270</v>
      </c>
      <c r="AB1057" s="8" t="n">
        <v>3500</v>
      </c>
      <c r="AC1057" s="8" t="n">
        <v>200</v>
      </c>
      <c r="AD1057" s="8" t="n">
        <v>5500</v>
      </c>
      <c r="AE1057" s="8" t="n">
        <v>550</v>
      </c>
      <c r="AF1057" s="8" t="n">
        <v>8000</v>
      </c>
      <c r="AG1057" s="8" t="n">
        <v>1000</v>
      </c>
      <c r="AH1057" s="8" t="n">
        <v>12000</v>
      </c>
      <c r="AI1057" s="8" t="n">
        <v>2000</v>
      </c>
      <c r="AJ1057" s="8"/>
    </row>
    <row r="1058" customFormat="false" ht="39.95" hidden="false" customHeight="true" outlineLevel="0" collapsed="false">
      <c r="A1058" s="5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8" t="s">
        <v>1233</v>
      </c>
      <c r="AA1058" s="8" t="s">
        <v>1266</v>
      </c>
      <c r="AB1058" s="8" t="n">
        <v>6500</v>
      </c>
      <c r="AC1058" s="8" t="n">
        <v>100</v>
      </c>
      <c r="AD1058" s="8" t="n">
        <v>8000</v>
      </c>
      <c r="AE1058" s="8" t="n">
        <v>800</v>
      </c>
      <c r="AF1058" s="8" t="n">
        <v>15000</v>
      </c>
      <c r="AG1058" s="8" t="n">
        <v>1000</v>
      </c>
      <c r="AH1058" s="8" t="n">
        <v>18000</v>
      </c>
      <c r="AI1058" s="8" t="n">
        <v>20000</v>
      </c>
      <c r="AJ1058" s="8"/>
    </row>
    <row r="1059" customFormat="false" ht="39.95" hidden="false" customHeight="true" outlineLevel="0" collapsed="false">
      <c r="A1059" s="5" t="s">
        <v>2260</v>
      </c>
      <c r="B1059" s="7" t="s">
        <v>3250</v>
      </c>
      <c r="C1059" s="7" t="s">
        <v>3380</v>
      </c>
      <c r="D1059" s="7" t="n">
        <v>58.753819</v>
      </c>
      <c r="E1059" s="7" t="n">
        <v>49.432008</v>
      </c>
      <c r="F1059" s="7" t="s">
        <v>3380</v>
      </c>
      <c r="G1059" s="7" t="s">
        <v>3298</v>
      </c>
      <c r="H1059" s="7" t="s">
        <v>3381</v>
      </c>
      <c r="I1059" s="7"/>
      <c r="J1059" s="7"/>
      <c r="K1059" s="7"/>
      <c r="L1059" s="7"/>
      <c r="M1059" s="7"/>
      <c r="N1059" s="7" t="s">
        <v>3382</v>
      </c>
      <c r="O1059" s="7" t="s">
        <v>3383</v>
      </c>
      <c r="P1059" s="7" t="s">
        <v>80</v>
      </c>
      <c r="Q1059" s="7" t="s">
        <v>52</v>
      </c>
      <c r="R1059" s="7" t="s">
        <v>53</v>
      </c>
      <c r="S1059" s="7" t="n">
        <v>1.7</v>
      </c>
      <c r="T1059" s="7" t="n">
        <v>1.7</v>
      </c>
      <c r="U1059" s="7" t="n">
        <v>3</v>
      </c>
      <c r="V1059" s="7" t="n">
        <v>4</v>
      </c>
      <c r="W1059" s="7" t="s">
        <v>54</v>
      </c>
      <c r="X1059" s="7" t="n">
        <v>6000</v>
      </c>
      <c r="Y1059" s="7" t="n">
        <v>4000</v>
      </c>
      <c r="Z1059" s="7" t="s">
        <v>55</v>
      </c>
      <c r="AA1059" s="7" t="s">
        <v>3270</v>
      </c>
      <c r="AB1059" s="7" t="n">
        <v>2200</v>
      </c>
      <c r="AC1059" s="7" t="n">
        <v>0.126</v>
      </c>
      <c r="AD1059" s="7" t="n">
        <v>1000</v>
      </c>
      <c r="AE1059" s="7" t="n">
        <v>0.2</v>
      </c>
      <c r="AF1059" s="7" t="n">
        <v>2000</v>
      </c>
      <c r="AG1059" s="7" t="n">
        <v>1200</v>
      </c>
      <c r="AH1059" s="7" t="n">
        <v>2000</v>
      </c>
      <c r="AI1059" s="7" t="n">
        <v>2000</v>
      </c>
      <c r="AJ1059" s="7"/>
    </row>
    <row r="1060" customFormat="false" ht="39.95" hidden="false" customHeight="true" outlineLevel="0" collapsed="false">
      <c r="A1060" s="5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8" t="s">
        <v>56</v>
      </c>
      <c r="AA1060" s="8" t="s">
        <v>2355</v>
      </c>
      <c r="AB1060" s="8" t="n">
        <v>2800</v>
      </c>
      <c r="AC1060" s="8" t="n">
        <v>0.3</v>
      </c>
      <c r="AD1060" s="8" t="n">
        <v>3900</v>
      </c>
      <c r="AE1060" s="8" t="n">
        <v>0.5</v>
      </c>
      <c r="AF1060" s="8" t="n">
        <v>4500</v>
      </c>
      <c r="AG1060" s="8" t="n">
        <v>1800</v>
      </c>
      <c r="AH1060" s="8" t="n">
        <v>5000</v>
      </c>
      <c r="AI1060" s="8" t="n">
        <v>2500</v>
      </c>
      <c r="AJ1060" s="8"/>
    </row>
    <row r="1061" customFormat="false" ht="39.95" hidden="false" customHeight="true" outlineLevel="0" collapsed="false">
      <c r="A1061" s="5" t="s">
        <v>2260</v>
      </c>
      <c r="B1061" s="7" t="s">
        <v>3250</v>
      </c>
      <c r="C1061" s="7" t="s">
        <v>3384</v>
      </c>
      <c r="D1061" s="7" t="s">
        <v>3385</v>
      </c>
      <c r="E1061" s="7" t="s">
        <v>3386</v>
      </c>
      <c r="F1061" s="7" t="s">
        <v>3387</v>
      </c>
      <c r="G1061" s="7" t="s">
        <v>3388</v>
      </c>
      <c r="H1061" s="7" t="s">
        <v>3389</v>
      </c>
      <c r="I1061" s="15" t="s">
        <v>3390</v>
      </c>
      <c r="J1061" s="7"/>
      <c r="K1061" s="7"/>
      <c r="L1061" s="7"/>
      <c r="M1061" s="7"/>
      <c r="N1061" s="7" t="s">
        <v>3391</v>
      </c>
      <c r="O1061" s="7" t="s">
        <v>3328</v>
      </c>
      <c r="P1061" s="7" t="s">
        <v>51</v>
      </c>
      <c r="Q1061" s="7" t="s">
        <v>52</v>
      </c>
      <c r="R1061" s="7" t="s">
        <v>53</v>
      </c>
      <c r="S1061" s="7" t="n">
        <v>0.15</v>
      </c>
      <c r="T1061" s="7" t="n">
        <v>0.078</v>
      </c>
      <c r="U1061" s="7" t="n">
        <v>0.078</v>
      </c>
      <c r="V1061" s="7" t="n">
        <v>0.078</v>
      </c>
      <c r="W1061" s="7" t="s">
        <v>54</v>
      </c>
      <c r="X1061" s="7" t="n">
        <v>250</v>
      </c>
      <c r="Y1061" s="7" t="n">
        <v>25</v>
      </c>
      <c r="Z1061" s="8" t="s">
        <v>55</v>
      </c>
      <c r="AA1061" s="8" t="n">
        <v>2</v>
      </c>
      <c r="AB1061" s="8" t="n">
        <v>63.4</v>
      </c>
      <c r="AC1061" s="8" t="n">
        <v>7.4</v>
      </c>
      <c r="AD1061" s="8" t="n">
        <v>124.1</v>
      </c>
      <c r="AE1061" s="8" t="n">
        <v>5.5</v>
      </c>
      <c r="AF1061" s="8" t="n">
        <v>77.3</v>
      </c>
      <c r="AG1061" s="8" t="n">
        <v>7.7</v>
      </c>
      <c r="AH1061" s="8" t="n">
        <v>78.2</v>
      </c>
      <c r="AI1061" s="8" t="n">
        <v>8</v>
      </c>
      <c r="AJ1061" s="8"/>
    </row>
    <row r="1062" customFormat="false" ht="39.95" hidden="false" customHeight="true" outlineLevel="0" collapsed="false">
      <c r="A1062" s="5"/>
      <c r="B1062" s="7"/>
      <c r="C1062" s="7"/>
      <c r="D1062" s="7"/>
      <c r="E1062" s="7"/>
      <c r="F1062" s="7"/>
      <c r="G1062" s="7"/>
      <c r="H1062" s="7"/>
      <c r="I1062" s="15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8" t="s">
        <v>56</v>
      </c>
      <c r="AA1062" s="8" t="n">
        <v>3</v>
      </c>
      <c r="AB1062" s="8" t="n">
        <v>51</v>
      </c>
      <c r="AC1062" s="8" t="n">
        <v>5.6</v>
      </c>
      <c r="AD1062" s="8" t="n">
        <v>63.6</v>
      </c>
      <c r="AE1062" s="8" t="n">
        <v>7.6</v>
      </c>
      <c r="AF1062" s="8" t="n">
        <v>55.7</v>
      </c>
      <c r="AG1062" s="8" t="n">
        <v>5.5</v>
      </c>
      <c r="AH1062" s="8" t="n">
        <v>73.7</v>
      </c>
      <c r="AI1062" s="8" t="n">
        <v>5.7</v>
      </c>
      <c r="AJ1062" s="8"/>
    </row>
    <row r="1063" customFormat="false" ht="39.95" hidden="false" customHeight="true" outlineLevel="0" collapsed="false">
      <c r="A1063" s="5"/>
      <c r="B1063" s="7"/>
      <c r="C1063" s="7"/>
      <c r="D1063" s="7"/>
      <c r="E1063" s="7"/>
      <c r="F1063" s="7"/>
      <c r="G1063" s="7"/>
      <c r="H1063" s="7"/>
      <c r="I1063" s="15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8" t="s">
        <v>1121</v>
      </c>
      <c r="AA1063" s="8" t="n">
        <v>3</v>
      </c>
      <c r="AB1063" s="8" t="n">
        <v>93.4</v>
      </c>
      <c r="AC1063" s="8" t="n">
        <v>5.9</v>
      </c>
      <c r="AD1063" s="8" t="n">
        <v>57.1</v>
      </c>
      <c r="AE1063" s="8" t="n">
        <v>6.5</v>
      </c>
      <c r="AF1063" s="8" t="n">
        <v>91.3</v>
      </c>
      <c r="AG1063" s="8" t="n">
        <v>7.8</v>
      </c>
      <c r="AH1063" s="8" t="n">
        <v>72.1</v>
      </c>
      <c r="AI1063" s="8" t="n">
        <v>8.3</v>
      </c>
      <c r="AJ1063" s="8"/>
    </row>
    <row r="1064" customFormat="false" ht="39.95" hidden="false" customHeight="true" outlineLevel="0" collapsed="false">
      <c r="A1064" s="5" t="s">
        <v>2260</v>
      </c>
      <c r="B1064" s="7" t="s">
        <v>3250</v>
      </c>
      <c r="C1064" s="7" t="s">
        <v>3392</v>
      </c>
      <c r="D1064" s="7" t="s">
        <v>3385</v>
      </c>
      <c r="E1064" s="7" t="s">
        <v>3386</v>
      </c>
      <c r="F1064" s="7" t="s">
        <v>3392</v>
      </c>
      <c r="G1064" s="7" t="s">
        <v>3393</v>
      </c>
      <c r="H1064" s="7" t="s">
        <v>3389</v>
      </c>
      <c r="I1064" s="7"/>
      <c r="J1064" s="7"/>
      <c r="K1064" s="7"/>
      <c r="L1064" s="7"/>
      <c r="M1064" s="7"/>
      <c r="N1064" s="7" t="s">
        <v>3391</v>
      </c>
      <c r="O1064" s="7" t="s">
        <v>3328</v>
      </c>
      <c r="P1064" s="7" t="s">
        <v>51</v>
      </c>
      <c r="Q1064" s="7" t="s">
        <v>52</v>
      </c>
      <c r="R1064" s="7" t="s">
        <v>53</v>
      </c>
      <c r="S1064" s="7" t="n">
        <v>0.05</v>
      </c>
      <c r="T1064" s="7" t="n">
        <v>0.022</v>
      </c>
      <c r="U1064" s="7" t="n">
        <v>0.022</v>
      </c>
      <c r="V1064" s="7" t="n">
        <v>0.022</v>
      </c>
      <c r="W1064" s="7" t="s">
        <v>54</v>
      </c>
      <c r="X1064" s="7" t="n">
        <v>50</v>
      </c>
      <c r="Y1064" s="7" t="n">
        <v>3.5</v>
      </c>
      <c r="Z1064" s="8" t="s">
        <v>55</v>
      </c>
      <c r="AA1064" s="8"/>
      <c r="AB1064" s="8" t="n">
        <v>10.5</v>
      </c>
      <c r="AC1064" s="8" t="n">
        <v>1</v>
      </c>
      <c r="AD1064" s="8" t="n">
        <v>15.8</v>
      </c>
      <c r="AE1064" s="8" t="n">
        <v>1.5</v>
      </c>
      <c r="AF1064" s="8" t="n">
        <v>15</v>
      </c>
      <c r="AG1064" s="8" t="n">
        <v>1.3</v>
      </c>
      <c r="AH1064" s="8" t="n">
        <v>15.5</v>
      </c>
      <c r="AI1064" s="8" t="n">
        <v>2.2</v>
      </c>
      <c r="AJ1064" s="8"/>
    </row>
    <row r="1065" customFormat="false" ht="39.95" hidden="false" customHeight="true" outlineLevel="0" collapsed="false">
      <c r="A1065" s="5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8" t="s">
        <v>56</v>
      </c>
      <c r="AA1065" s="8"/>
      <c r="AB1065" s="8" t="n">
        <v>11.8</v>
      </c>
      <c r="AC1065" s="8" t="n">
        <v>2.5</v>
      </c>
      <c r="AD1065" s="8" t="n">
        <v>13.7</v>
      </c>
      <c r="AE1065" s="8" t="n">
        <v>2</v>
      </c>
      <c r="AF1065" s="8" t="n">
        <v>14</v>
      </c>
      <c r="AG1065" s="8" t="n">
        <v>2.2</v>
      </c>
      <c r="AH1065" s="8" t="n">
        <v>17.5</v>
      </c>
      <c r="AI1065" s="8" t="n">
        <v>1.3</v>
      </c>
      <c r="AJ1065" s="8"/>
    </row>
    <row r="1066" customFormat="false" ht="39.95" hidden="false" customHeight="true" outlineLevel="0" collapsed="false">
      <c r="A1066" s="5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8" t="s">
        <v>1121</v>
      </c>
      <c r="AA1066" s="8"/>
      <c r="AB1066" s="8" t="n">
        <v>27.7</v>
      </c>
      <c r="AC1066" s="8"/>
      <c r="AD1066" s="8" t="n">
        <v>15.5</v>
      </c>
      <c r="AE1066" s="8"/>
      <c r="AF1066" s="8" t="n">
        <v>17</v>
      </c>
      <c r="AG1066" s="8"/>
      <c r="AH1066" s="8" t="n">
        <v>14</v>
      </c>
      <c r="AI1066" s="8"/>
      <c r="AJ1066" s="8"/>
    </row>
    <row r="1067" customFormat="false" ht="39.95" hidden="false" customHeight="true" outlineLevel="0" collapsed="false">
      <c r="A1067" s="5" t="s">
        <v>2260</v>
      </c>
      <c r="B1067" s="22" t="s">
        <v>3250</v>
      </c>
      <c r="C1067" s="7" t="s">
        <v>3394</v>
      </c>
      <c r="D1067" s="7" t="s">
        <v>3395</v>
      </c>
      <c r="E1067" s="7" t="s">
        <v>3396</v>
      </c>
      <c r="F1067" s="7" t="s">
        <v>3397</v>
      </c>
      <c r="G1067" s="7" t="s">
        <v>3398</v>
      </c>
      <c r="H1067" s="7" t="s">
        <v>3399</v>
      </c>
      <c r="I1067" s="7"/>
      <c r="J1067" s="7"/>
      <c r="K1067" s="7"/>
      <c r="L1067" s="7"/>
      <c r="M1067" s="7"/>
      <c r="N1067" s="7" t="s">
        <v>3400</v>
      </c>
      <c r="O1067" s="7" t="s">
        <v>3401</v>
      </c>
      <c r="P1067" s="7" t="s">
        <v>89</v>
      </c>
      <c r="Q1067" s="7" t="s">
        <v>52</v>
      </c>
      <c r="R1067" s="7" t="s">
        <v>53</v>
      </c>
      <c r="S1067" s="7" t="n">
        <v>1</v>
      </c>
      <c r="T1067" s="7" t="n">
        <v>0.07</v>
      </c>
      <c r="U1067" s="7" t="n">
        <v>0.15</v>
      </c>
      <c r="V1067" s="7" t="n">
        <v>0.3</v>
      </c>
      <c r="W1067" s="7" t="s">
        <v>54</v>
      </c>
      <c r="X1067" s="7" t="n">
        <v>700</v>
      </c>
      <c r="Y1067" s="7" t="n">
        <v>40</v>
      </c>
      <c r="Z1067" s="8" t="s">
        <v>191</v>
      </c>
      <c r="AA1067" s="8" t="n">
        <v>2</v>
      </c>
      <c r="AB1067" s="8" t="n">
        <v>400</v>
      </c>
      <c r="AC1067" s="8"/>
      <c r="AD1067" s="8" t="n">
        <v>700</v>
      </c>
      <c r="AE1067" s="8"/>
      <c r="AF1067" s="8" t="n">
        <v>700</v>
      </c>
      <c r="AG1067" s="8" t="n">
        <v>40</v>
      </c>
      <c r="AH1067" s="8" t="n">
        <v>900</v>
      </c>
      <c r="AI1067" s="8" t="n">
        <v>100</v>
      </c>
      <c r="AJ1067" s="8"/>
    </row>
    <row r="1068" customFormat="false" ht="39.95" hidden="false" customHeight="true" outlineLevel="0" collapsed="false">
      <c r="A1068" s="5" t="s">
        <v>2260</v>
      </c>
      <c r="B1068" s="7" t="s">
        <v>3402</v>
      </c>
      <c r="C1068" s="7" t="s">
        <v>3403</v>
      </c>
      <c r="D1068" s="7" t="n">
        <v>56.7495</v>
      </c>
      <c r="E1068" s="7" t="n">
        <v>44.3542</v>
      </c>
      <c r="F1068" s="7" t="s">
        <v>3404</v>
      </c>
      <c r="G1068" s="7" t="s">
        <v>3405</v>
      </c>
      <c r="H1068" s="7" t="s">
        <v>3406</v>
      </c>
      <c r="I1068" s="7"/>
      <c r="J1068" s="7" t="s">
        <v>3407</v>
      </c>
      <c r="K1068" s="7" t="s">
        <v>3407</v>
      </c>
      <c r="L1068" s="7" t="n">
        <v>121</v>
      </c>
      <c r="M1068" s="7" t="s">
        <v>507</v>
      </c>
      <c r="N1068" s="7"/>
      <c r="O1068" s="7"/>
      <c r="P1068" s="7" t="s">
        <v>51</v>
      </c>
      <c r="Q1068" s="7" t="s">
        <v>68</v>
      </c>
      <c r="R1068" s="7" t="s">
        <v>53</v>
      </c>
      <c r="S1068" s="7" t="n">
        <v>15.2</v>
      </c>
      <c r="T1068" s="7" t="n">
        <v>11.3</v>
      </c>
      <c r="U1068" s="7" t="n">
        <v>11.3</v>
      </c>
      <c r="V1068" s="7" t="n">
        <v>11.3</v>
      </c>
      <c r="W1068" s="7" t="s">
        <v>24</v>
      </c>
      <c r="X1068" s="7" t="n">
        <v>5400</v>
      </c>
      <c r="Y1068" s="7"/>
      <c r="Z1068" s="8" t="s">
        <v>55</v>
      </c>
      <c r="AA1068" s="8" t="n">
        <v>2</v>
      </c>
      <c r="AB1068" s="8" t="n">
        <v>1200</v>
      </c>
      <c r="AC1068" s="8"/>
      <c r="AD1068" s="8" t="n">
        <v>600</v>
      </c>
      <c r="AE1068" s="8"/>
      <c r="AF1068" s="8" t="n">
        <v>350</v>
      </c>
      <c r="AG1068" s="8"/>
      <c r="AH1068" s="8" t="n">
        <v>500</v>
      </c>
      <c r="AI1068" s="8"/>
      <c r="AJ1068" s="8" t="n">
        <v>2012</v>
      </c>
    </row>
    <row r="1069" customFormat="false" ht="39.95" hidden="false" customHeight="true" outlineLevel="0" collapsed="false">
      <c r="A1069" s="5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8" t="s">
        <v>56</v>
      </c>
      <c r="AA1069" s="8" t="n">
        <v>3</v>
      </c>
      <c r="AB1069" s="8"/>
      <c r="AC1069" s="8"/>
      <c r="AD1069" s="8"/>
      <c r="AE1069" s="8"/>
      <c r="AF1069" s="8" t="n">
        <v>200</v>
      </c>
      <c r="AG1069" s="8"/>
      <c r="AH1069" s="8"/>
      <c r="AI1069" s="8"/>
      <c r="AJ1069" s="8" t="n">
        <v>2012</v>
      </c>
    </row>
    <row r="1070" customFormat="false" ht="39.95" hidden="false" customHeight="true" outlineLevel="0" collapsed="false">
      <c r="A1070" s="5" t="s">
        <v>2260</v>
      </c>
      <c r="B1070" s="7" t="s">
        <v>3402</v>
      </c>
      <c r="C1070" s="7" t="s">
        <v>3403</v>
      </c>
      <c r="D1070" s="7" t="n">
        <v>56.7389</v>
      </c>
      <c r="E1070" s="7" t="n">
        <v>44.3261</v>
      </c>
      <c r="F1070" s="7" t="s">
        <v>3404</v>
      </c>
      <c r="G1070" s="7" t="s">
        <v>3408</v>
      </c>
      <c r="H1070" s="7" t="s">
        <v>3406</v>
      </c>
      <c r="I1070" s="7"/>
      <c r="J1070" s="7" t="s">
        <v>3407</v>
      </c>
      <c r="K1070" s="7" t="s">
        <v>3409</v>
      </c>
      <c r="L1070" s="7" t="n">
        <v>190</v>
      </c>
      <c r="M1070" s="7" t="n">
        <v>1</v>
      </c>
      <c r="N1070" s="7"/>
      <c r="O1070" s="7"/>
      <c r="P1070" s="7" t="s">
        <v>51</v>
      </c>
      <c r="Q1070" s="7" t="s">
        <v>68</v>
      </c>
      <c r="R1070" s="7" t="s">
        <v>53</v>
      </c>
      <c r="S1070" s="7" t="n">
        <v>11.3</v>
      </c>
      <c r="T1070" s="7" t="n">
        <v>9.5</v>
      </c>
      <c r="U1070" s="7" t="n">
        <v>9.5</v>
      </c>
      <c r="V1070" s="7" t="n">
        <v>9.5</v>
      </c>
      <c r="W1070" s="7" t="s">
        <v>24</v>
      </c>
      <c r="X1070" s="7" t="n">
        <v>4600</v>
      </c>
      <c r="Y1070" s="7"/>
      <c r="Z1070" s="8" t="s">
        <v>55</v>
      </c>
      <c r="AA1070" s="8" t="n">
        <v>2</v>
      </c>
      <c r="AB1070" s="8"/>
      <c r="AC1070" s="8"/>
      <c r="AD1070" s="8" t="n">
        <v>300</v>
      </c>
      <c r="AE1070" s="8"/>
      <c r="AF1070" s="8" t="n">
        <v>1800</v>
      </c>
      <c r="AG1070" s="8"/>
      <c r="AH1070" s="8" t="n">
        <v>1500</v>
      </c>
      <c r="AI1070" s="8"/>
      <c r="AJ1070" s="13" t="n">
        <v>2012</v>
      </c>
    </row>
    <row r="1071" customFormat="false" ht="39.95" hidden="false" customHeight="true" outlineLevel="0" collapsed="false">
      <c r="A1071" s="5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8" t="s">
        <v>56</v>
      </c>
      <c r="AA1071" s="8" t="n">
        <v>3</v>
      </c>
      <c r="AB1071" s="8" t="n">
        <v>4300</v>
      </c>
      <c r="AC1071" s="8"/>
      <c r="AD1071" s="8" t="n">
        <v>3300</v>
      </c>
      <c r="AE1071" s="8"/>
      <c r="AF1071" s="8" t="n">
        <v>1500</v>
      </c>
      <c r="AG1071" s="8"/>
      <c r="AH1071" s="8" t="n">
        <v>1800</v>
      </c>
      <c r="AI1071" s="8"/>
      <c r="AJ1071" s="13"/>
    </row>
    <row r="1072" customFormat="false" ht="39.95" hidden="false" customHeight="true" outlineLevel="0" collapsed="false">
      <c r="A1072" s="5" t="s">
        <v>2260</v>
      </c>
      <c r="B1072" s="7" t="s">
        <v>3402</v>
      </c>
      <c r="C1072" s="7" t="s">
        <v>3403</v>
      </c>
      <c r="D1072" s="7" t="n">
        <v>56.7371</v>
      </c>
      <c r="E1072" s="7" t="n">
        <v>44.3453</v>
      </c>
      <c r="F1072" s="7" t="s">
        <v>3404</v>
      </c>
      <c r="G1072" s="7" t="s">
        <v>3410</v>
      </c>
      <c r="H1072" s="7" t="s">
        <v>3406</v>
      </c>
      <c r="I1072" s="7"/>
      <c r="J1072" s="7" t="s">
        <v>3407</v>
      </c>
      <c r="K1072" s="7" t="s">
        <v>3407</v>
      </c>
      <c r="L1072" s="7" t="n">
        <v>139</v>
      </c>
      <c r="M1072" s="7" t="s">
        <v>3411</v>
      </c>
      <c r="N1072" s="7"/>
      <c r="O1072" s="7"/>
      <c r="P1072" s="7" t="s">
        <v>51</v>
      </c>
      <c r="Q1072" s="7" t="s">
        <v>52</v>
      </c>
      <c r="R1072" s="7" t="s">
        <v>53</v>
      </c>
      <c r="S1072" s="7" t="n">
        <v>12.7</v>
      </c>
      <c r="T1072" s="7" t="n">
        <v>1.6</v>
      </c>
      <c r="U1072" s="7" t="n">
        <v>1.6</v>
      </c>
      <c r="V1072" s="7" t="n">
        <v>1.6</v>
      </c>
      <c r="W1072" s="7" t="s">
        <v>54</v>
      </c>
      <c r="X1072" s="7" t="n">
        <v>5500</v>
      </c>
      <c r="Y1072" s="7" t="n">
        <v>3500</v>
      </c>
      <c r="Z1072" s="8" t="s">
        <v>55</v>
      </c>
      <c r="AA1072" s="8" t="n">
        <v>2</v>
      </c>
      <c r="AB1072" s="8" t="n">
        <v>2100</v>
      </c>
      <c r="AC1072" s="8" t="n">
        <v>1750</v>
      </c>
      <c r="AD1072" s="8" t="n">
        <v>2300</v>
      </c>
      <c r="AE1072" s="8" t="n">
        <v>2300</v>
      </c>
      <c r="AF1072" s="8" t="n">
        <v>2300</v>
      </c>
      <c r="AG1072" s="8" t="n">
        <v>2500</v>
      </c>
      <c r="AH1072" s="8" t="n">
        <v>2300</v>
      </c>
      <c r="AI1072" s="8" t="n">
        <v>2800</v>
      </c>
      <c r="AJ1072" s="13" t="n">
        <v>2012</v>
      </c>
    </row>
    <row r="1073" customFormat="false" ht="39.95" hidden="false" customHeight="true" outlineLevel="0" collapsed="false">
      <c r="A1073" s="5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8" t="s">
        <v>56</v>
      </c>
      <c r="AA1073" s="8" t="n">
        <v>3</v>
      </c>
      <c r="AB1073" s="8"/>
      <c r="AC1073" s="8" t="n">
        <v>350</v>
      </c>
      <c r="AD1073" s="8"/>
      <c r="AE1073" s="8" t="n">
        <v>180</v>
      </c>
      <c r="AF1073" s="8"/>
      <c r="AG1073" s="8" t="n">
        <v>180</v>
      </c>
      <c r="AH1073" s="8"/>
      <c r="AI1073" s="8" t="n">
        <v>200</v>
      </c>
      <c r="AJ1073" s="13"/>
    </row>
    <row r="1074" customFormat="false" ht="39.95" hidden="false" customHeight="true" outlineLevel="0" collapsed="false">
      <c r="A1074" s="5" t="s">
        <v>2260</v>
      </c>
      <c r="B1074" s="22" t="s">
        <v>3402</v>
      </c>
      <c r="C1074" s="7" t="s">
        <v>3412</v>
      </c>
      <c r="D1074" s="7" t="n">
        <v>55.7858</v>
      </c>
      <c r="E1074" s="7" t="n">
        <v>42.5997</v>
      </c>
      <c r="F1074" s="7" t="s">
        <v>3404</v>
      </c>
      <c r="G1074" s="7" t="s">
        <v>3410</v>
      </c>
      <c r="H1074" s="23" t="s">
        <v>3406</v>
      </c>
      <c r="I1074" s="23"/>
      <c r="J1074" s="7" t="s">
        <v>3413</v>
      </c>
      <c r="K1074" s="7" t="s">
        <v>3413</v>
      </c>
      <c r="L1074" s="7" t="n">
        <v>131</v>
      </c>
      <c r="M1074" s="7" t="s">
        <v>3414</v>
      </c>
      <c r="N1074" s="7"/>
      <c r="O1074" s="7"/>
      <c r="P1074" s="7" t="s">
        <v>51</v>
      </c>
      <c r="Q1074" s="7" t="s">
        <v>68</v>
      </c>
      <c r="R1074" s="7" t="s">
        <v>53</v>
      </c>
      <c r="S1074" s="7" t="n">
        <v>9.9</v>
      </c>
      <c r="T1074" s="7" t="n">
        <v>8.2</v>
      </c>
      <c r="U1074" s="7" t="n">
        <v>8.2</v>
      </c>
      <c r="V1074" s="7" t="n">
        <v>8.2</v>
      </c>
      <c r="W1074" s="7" t="s">
        <v>24</v>
      </c>
      <c r="X1074" s="7" t="n">
        <v>2000</v>
      </c>
      <c r="Y1074" s="7"/>
      <c r="Z1074" s="8" t="s">
        <v>55</v>
      </c>
      <c r="AA1074" s="8" t="n">
        <v>3</v>
      </c>
      <c r="AB1074" s="8" t="n">
        <v>1150</v>
      </c>
      <c r="AC1074" s="8"/>
      <c r="AD1074" s="8" t="n">
        <v>2400</v>
      </c>
      <c r="AE1074" s="8"/>
      <c r="AF1074" s="8" t="n">
        <v>2500</v>
      </c>
      <c r="AG1074" s="8"/>
      <c r="AH1074" s="8" t="n">
        <v>2500</v>
      </c>
      <c r="AI1074" s="8"/>
      <c r="AJ1074" s="13" t="n">
        <v>2012</v>
      </c>
    </row>
    <row r="1075" customFormat="false" ht="39.95" hidden="false" customHeight="true" outlineLevel="0" collapsed="false">
      <c r="A1075" s="5" t="s">
        <v>2260</v>
      </c>
      <c r="B1075" s="22" t="s">
        <v>3402</v>
      </c>
      <c r="C1075" s="7" t="s">
        <v>3415</v>
      </c>
      <c r="D1075" s="48" t="s">
        <v>3416</v>
      </c>
      <c r="E1075" s="48" t="s">
        <v>3417</v>
      </c>
      <c r="F1075" s="7" t="s">
        <v>3404</v>
      </c>
      <c r="G1075" s="7" t="s">
        <v>3418</v>
      </c>
      <c r="H1075" s="23" t="s">
        <v>3406</v>
      </c>
      <c r="I1075" s="23"/>
      <c r="J1075" s="7" t="s">
        <v>424</v>
      </c>
      <c r="K1075" s="7" t="s">
        <v>3419</v>
      </c>
      <c r="L1075" s="7" t="n">
        <v>81</v>
      </c>
      <c r="M1075" s="7" t="n">
        <v>25</v>
      </c>
      <c r="N1075" s="7"/>
      <c r="O1075" s="7"/>
      <c r="P1075" s="7" t="s">
        <v>51</v>
      </c>
      <c r="Q1075" s="7" t="s">
        <v>52</v>
      </c>
      <c r="R1075" s="7" t="s">
        <v>53</v>
      </c>
      <c r="S1075" s="7" t="n">
        <v>1</v>
      </c>
      <c r="T1075" s="7" t="n">
        <v>0.4</v>
      </c>
      <c r="U1075" s="7" t="n">
        <v>0.4</v>
      </c>
      <c r="V1075" s="7" t="n">
        <v>0.4</v>
      </c>
      <c r="W1075" s="7" t="s">
        <v>54</v>
      </c>
      <c r="X1075" s="7" t="n">
        <v>1500</v>
      </c>
      <c r="Y1075" s="7" t="n">
        <v>150</v>
      </c>
      <c r="Z1075" s="8" t="s">
        <v>55</v>
      </c>
      <c r="AA1075" s="8" t="n">
        <v>2</v>
      </c>
      <c r="AB1075" s="8" t="n">
        <v>1450</v>
      </c>
      <c r="AC1075" s="8"/>
      <c r="AD1075" s="8" t="n">
        <v>1350</v>
      </c>
      <c r="AE1075" s="8" t="n">
        <v>100</v>
      </c>
      <c r="AF1075" s="8" t="n">
        <v>1350</v>
      </c>
      <c r="AG1075" s="8" t="n">
        <v>200</v>
      </c>
      <c r="AH1075" s="8" t="n">
        <v>1350</v>
      </c>
      <c r="AI1075" s="8" t="n">
        <v>200</v>
      </c>
      <c r="AJ1075" s="13"/>
    </row>
    <row r="1076" customFormat="false" ht="39.95" hidden="false" customHeight="true" outlineLevel="0" collapsed="false">
      <c r="A1076" s="5" t="s">
        <v>2260</v>
      </c>
      <c r="B1076" s="22" t="s">
        <v>3402</v>
      </c>
      <c r="C1076" s="7" t="s">
        <v>3415</v>
      </c>
      <c r="D1076" s="7" t="n">
        <v>57.4439</v>
      </c>
      <c r="E1076" s="7" t="n">
        <v>43.4578</v>
      </c>
      <c r="F1076" s="7" t="s">
        <v>3404</v>
      </c>
      <c r="G1076" s="7" t="s">
        <v>3410</v>
      </c>
      <c r="H1076" s="23" t="s">
        <v>3406</v>
      </c>
      <c r="I1076" s="23"/>
      <c r="J1076" s="7" t="s">
        <v>424</v>
      </c>
      <c r="K1076" s="7" t="s">
        <v>254</v>
      </c>
      <c r="L1076" s="7" t="n">
        <v>94</v>
      </c>
      <c r="M1076" s="7" t="n">
        <v>44</v>
      </c>
      <c r="N1076" s="7"/>
      <c r="O1076" s="7"/>
      <c r="P1076" s="7" t="s">
        <v>51</v>
      </c>
      <c r="Q1076" s="7" t="s">
        <v>68</v>
      </c>
      <c r="R1076" s="7" t="s">
        <v>53</v>
      </c>
      <c r="S1076" s="7" t="n">
        <v>2</v>
      </c>
      <c r="T1076" s="7" t="n">
        <v>0.5</v>
      </c>
      <c r="U1076" s="7" t="n">
        <v>0</v>
      </c>
      <c r="V1076" s="7" t="n">
        <v>0</v>
      </c>
      <c r="W1076" s="7" t="s">
        <v>24</v>
      </c>
      <c r="X1076" s="7" t="n">
        <v>500</v>
      </c>
      <c r="Y1076" s="7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 t="n">
        <v>2012</v>
      </c>
    </row>
    <row r="1077" customFormat="false" ht="39.95" hidden="false" customHeight="true" outlineLevel="0" collapsed="false">
      <c r="A1077" s="5" t="s">
        <v>2260</v>
      </c>
      <c r="B1077" s="7" t="s">
        <v>3402</v>
      </c>
      <c r="C1077" s="7" t="s">
        <v>3420</v>
      </c>
      <c r="D1077" s="7" t="s">
        <v>3421</v>
      </c>
      <c r="E1077" s="7" t="s">
        <v>3422</v>
      </c>
      <c r="F1077" s="7" t="s">
        <v>3423</v>
      </c>
      <c r="G1077" s="7" t="s">
        <v>3424</v>
      </c>
      <c r="H1077" s="7" t="s">
        <v>3425</v>
      </c>
      <c r="I1077" s="7"/>
      <c r="J1077" s="7" t="s">
        <v>3426</v>
      </c>
      <c r="K1077" s="7" t="s">
        <v>3427</v>
      </c>
      <c r="L1077" s="83" t="s">
        <v>3428</v>
      </c>
      <c r="M1077" s="83"/>
      <c r="N1077" s="7"/>
      <c r="O1077" s="7"/>
      <c r="P1077" s="7" t="s">
        <v>51</v>
      </c>
      <c r="Q1077" s="7" t="s">
        <v>68</v>
      </c>
      <c r="R1077" s="7" t="s">
        <v>53</v>
      </c>
      <c r="S1077" s="7" t="n">
        <v>3.29</v>
      </c>
      <c r="T1077" s="7" t="n">
        <v>1.98</v>
      </c>
      <c r="U1077" s="7" t="n">
        <v>1.13</v>
      </c>
      <c r="V1077" s="7" t="n">
        <v>1</v>
      </c>
      <c r="W1077" s="7" t="s">
        <v>24</v>
      </c>
      <c r="X1077" s="7" t="n">
        <v>1000</v>
      </c>
      <c r="Y1077" s="7"/>
      <c r="Z1077" s="8" t="s">
        <v>55</v>
      </c>
      <c r="AA1077" s="8" t="n">
        <v>2</v>
      </c>
      <c r="AB1077" s="8" t="n">
        <v>195.4</v>
      </c>
      <c r="AC1077" s="8"/>
      <c r="AD1077" s="8" t="n">
        <v>234.4</v>
      </c>
      <c r="AE1077" s="8"/>
      <c r="AF1077" s="8" t="n">
        <v>500</v>
      </c>
      <c r="AG1077" s="8"/>
      <c r="AH1077" s="8" t="n">
        <v>300</v>
      </c>
      <c r="AI1077" s="8"/>
      <c r="AJ1077" s="13" t="n">
        <v>2016</v>
      </c>
    </row>
    <row r="1078" customFormat="false" ht="39.95" hidden="false" customHeight="true" outlineLevel="0" collapsed="false">
      <c r="A1078" s="5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83"/>
      <c r="M1078" s="83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8" t="s">
        <v>56</v>
      </c>
      <c r="AA1078" s="8" t="n">
        <v>3</v>
      </c>
      <c r="AB1078" s="8" t="n">
        <v>391.9</v>
      </c>
      <c r="AC1078" s="8"/>
      <c r="AD1078" s="8" t="n">
        <v>145</v>
      </c>
      <c r="AE1078" s="8"/>
      <c r="AF1078" s="8" t="n">
        <v>140.8</v>
      </c>
      <c r="AG1078" s="8"/>
      <c r="AH1078" s="8"/>
      <c r="AI1078" s="8"/>
      <c r="AJ1078" s="13"/>
    </row>
    <row r="1079" customFormat="false" ht="39.95" hidden="false" customHeight="true" outlineLevel="0" collapsed="false">
      <c r="A1079" s="5" t="s">
        <v>2260</v>
      </c>
      <c r="B1079" s="22" t="s">
        <v>3402</v>
      </c>
      <c r="C1079" s="7" t="s">
        <v>3429</v>
      </c>
      <c r="D1079" s="7" t="n">
        <v>55.3887</v>
      </c>
      <c r="E1079" s="7" t="n">
        <v>43.052</v>
      </c>
      <c r="F1079" s="7" t="s">
        <v>3430</v>
      </c>
      <c r="G1079" s="7" t="s">
        <v>3431</v>
      </c>
      <c r="H1079" s="7" t="s">
        <v>3432</v>
      </c>
      <c r="I1079" s="7"/>
      <c r="J1079" s="7"/>
      <c r="K1079" s="7"/>
      <c r="L1079" s="7"/>
      <c r="M1079" s="7"/>
      <c r="N1079" s="7" t="s">
        <v>3433</v>
      </c>
      <c r="O1079" s="7" t="s">
        <v>3434</v>
      </c>
      <c r="P1079" s="7" t="s">
        <v>1047</v>
      </c>
      <c r="Q1079" s="7" t="s">
        <v>68</v>
      </c>
      <c r="R1079" s="7" t="s">
        <v>176</v>
      </c>
      <c r="S1079" s="7" t="n">
        <v>1</v>
      </c>
      <c r="T1079" s="7" t="n">
        <v>1</v>
      </c>
      <c r="U1079" s="7" t="n">
        <v>0.2</v>
      </c>
      <c r="V1079" s="7" t="n">
        <v>0.2</v>
      </c>
      <c r="W1079" s="7" t="s">
        <v>24</v>
      </c>
      <c r="X1079" s="7" t="n">
        <v>250</v>
      </c>
      <c r="Y1079" s="7"/>
      <c r="Z1079" s="8" t="s">
        <v>55</v>
      </c>
      <c r="AA1079" s="8" t="n">
        <v>3</v>
      </c>
      <c r="AB1079" s="8"/>
      <c r="AC1079" s="8"/>
      <c r="AD1079" s="8" t="n">
        <v>250</v>
      </c>
      <c r="AE1079" s="8"/>
      <c r="AF1079" s="8" t="n">
        <v>250</v>
      </c>
      <c r="AG1079" s="8"/>
      <c r="AH1079" s="8" t="n">
        <v>250</v>
      </c>
      <c r="AI1079" s="8"/>
      <c r="AJ1079" s="8" t="n">
        <v>2012</v>
      </c>
    </row>
    <row r="1080" customFormat="false" ht="39.95" hidden="false" customHeight="true" outlineLevel="0" collapsed="false">
      <c r="A1080" s="5" t="s">
        <v>2260</v>
      </c>
      <c r="B1080" s="22" t="s">
        <v>3402</v>
      </c>
      <c r="C1080" s="7" t="s">
        <v>2453</v>
      </c>
      <c r="D1080" s="7" t="n">
        <v>57.7407</v>
      </c>
      <c r="E1080" s="7" t="n">
        <v>46.6455</v>
      </c>
      <c r="F1080" s="7" t="s">
        <v>3435</v>
      </c>
      <c r="G1080" s="7" t="s">
        <v>3436</v>
      </c>
      <c r="H1080" s="7" t="s">
        <v>3437</v>
      </c>
      <c r="I1080" s="7"/>
      <c r="J1080" s="7"/>
      <c r="K1080" s="7"/>
      <c r="L1080" s="7"/>
      <c r="M1080" s="7"/>
      <c r="N1080" s="7" t="s">
        <v>3438</v>
      </c>
      <c r="O1080" s="7" t="s">
        <v>3439</v>
      </c>
      <c r="P1080" s="7" t="s">
        <v>1047</v>
      </c>
      <c r="Q1080" s="7" t="s">
        <v>52</v>
      </c>
      <c r="R1080" s="7" t="s">
        <v>53</v>
      </c>
      <c r="S1080" s="7" t="n">
        <v>1</v>
      </c>
      <c r="T1080" s="7" t="n">
        <v>0.34</v>
      </c>
      <c r="U1080" s="7" t="s">
        <v>3440</v>
      </c>
      <c r="V1080" s="7" t="n">
        <v>0.44</v>
      </c>
      <c r="W1080" s="7" t="s">
        <v>54</v>
      </c>
      <c r="X1080" s="7" t="n">
        <v>1500</v>
      </c>
      <c r="Y1080" s="7" t="s">
        <v>3441</v>
      </c>
      <c r="Z1080" s="8" t="s">
        <v>191</v>
      </c>
      <c r="AA1080" s="8" t="s">
        <v>3442</v>
      </c>
      <c r="AB1080" s="8" t="s">
        <v>3443</v>
      </c>
      <c r="AC1080" s="8"/>
      <c r="AD1080" s="8" t="n">
        <v>1400</v>
      </c>
      <c r="AE1080" s="8" t="n">
        <v>120</v>
      </c>
      <c r="AF1080" s="8" t="n">
        <v>1400</v>
      </c>
      <c r="AG1080" s="8" t="n">
        <v>250</v>
      </c>
      <c r="AH1080" s="8" t="n">
        <v>1400</v>
      </c>
      <c r="AI1080" s="8" t="n">
        <v>300</v>
      </c>
      <c r="AJ1080" s="8" t="n">
        <v>2011</v>
      </c>
    </row>
    <row r="1081" customFormat="false" ht="39.95" hidden="false" customHeight="true" outlineLevel="0" collapsed="false">
      <c r="A1081" s="5" t="s">
        <v>2260</v>
      </c>
      <c r="B1081" s="22" t="s">
        <v>3402</v>
      </c>
      <c r="C1081" s="7" t="s">
        <v>3444</v>
      </c>
      <c r="D1081" s="7" t="s">
        <v>3445</v>
      </c>
      <c r="E1081" s="7" t="s">
        <v>3446</v>
      </c>
      <c r="F1081" s="7" t="s">
        <v>3447</v>
      </c>
      <c r="G1081" s="7" t="s">
        <v>3448</v>
      </c>
      <c r="H1081" s="7" t="s">
        <v>3449</v>
      </c>
      <c r="I1081" s="7"/>
      <c r="J1081" s="7"/>
      <c r="K1081" s="7"/>
      <c r="L1081" s="7"/>
      <c r="M1081" s="7"/>
      <c r="N1081" s="7" t="s">
        <v>3450</v>
      </c>
      <c r="O1081" s="7" t="s">
        <v>3451</v>
      </c>
      <c r="P1081" s="7" t="s">
        <v>1047</v>
      </c>
      <c r="Q1081" s="7" t="s">
        <v>120</v>
      </c>
      <c r="R1081" s="7" t="s">
        <v>53</v>
      </c>
      <c r="S1081" s="7" t="n">
        <v>0.02</v>
      </c>
      <c r="T1081" s="7" t="n">
        <v>0.02</v>
      </c>
      <c r="U1081" s="7" t="n">
        <v>0.003</v>
      </c>
      <c r="V1081" s="7" t="n">
        <v>0.003</v>
      </c>
      <c r="W1081" s="7" t="s">
        <v>24</v>
      </c>
      <c r="X1081" s="7" t="n">
        <v>40</v>
      </c>
      <c r="Y1081" s="7"/>
      <c r="Z1081" s="8" t="s">
        <v>56</v>
      </c>
      <c r="AA1081" s="8" t="n">
        <v>3</v>
      </c>
      <c r="AB1081" s="8" t="n">
        <v>30</v>
      </c>
      <c r="AC1081" s="8"/>
      <c r="AD1081" s="8" t="n">
        <v>30</v>
      </c>
      <c r="AE1081" s="8"/>
      <c r="AF1081" s="8" t="n">
        <v>30</v>
      </c>
      <c r="AG1081" s="8"/>
      <c r="AH1081" s="8" t="n">
        <v>30</v>
      </c>
      <c r="AI1081" s="8"/>
      <c r="AJ1081" s="8" t="n">
        <v>2013</v>
      </c>
    </row>
    <row r="1082" customFormat="false" ht="39.95" hidden="false" customHeight="true" outlineLevel="0" collapsed="false">
      <c r="A1082" s="5" t="s">
        <v>2260</v>
      </c>
      <c r="B1082" s="22" t="s">
        <v>3402</v>
      </c>
      <c r="C1082" s="7" t="s">
        <v>3444</v>
      </c>
      <c r="D1082" s="7" t="s">
        <v>3452</v>
      </c>
      <c r="E1082" s="7" t="s">
        <v>3453</v>
      </c>
      <c r="F1082" s="7" t="s">
        <v>3454</v>
      </c>
      <c r="G1082" s="7" t="s">
        <v>3455</v>
      </c>
      <c r="H1082" s="7" t="s">
        <v>3456</v>
      </c>
      <c r="I1082" s="7"/>
      <c r="J1082" s="7"/>
      <c r="K1082" s="7"/>
      <c r="L1082" s="7"/>
      <c r="M1082" s="7"/>
      <c r="N1082" s="7" t="s">
        <v>3457</v>
      </c>
      <c r="O1082" s="7" t="s">
        <v>3458</v>
      </c>
      <c r="P1082" s="7" t="s">
        <v>1047</v>
      </c>
      <c r="Q1082" s="7" t="s">
        <v>120</v>
      </c>
      <c r="R1082" s="7" t="s">
        <v>53</v>
      </c>
      <c r="S1082" s="7" t="n">
        <v>0.0084</v>
      </c>
      <c r="T1082" s="7" t="n">
        <v>0.008</v>
      </c>
      <c r="U1082" s="7" t="n">
        <v>0.01</v>
      </c>
      <c r="V1082" s="7" t="n">
        <v>0.01</v>
      </c>
      <c r="W1082" s="7" t="s">
        <v>54</v>
      </c>
      <c r="X1082" s="7" t="n">
        <v>60</v>
      </c>
      <c r="Y1082" s="7" t="n">
        <v>6</v>
      </c>
      <c r="Z1082" s="8" t="s">
        <v>56</v>
      </c>
      <c r="AA1082" s="8" t="n">
        <v>3</v>
      </c>
      <c r="AB1082" s="8" t="n">
        <v>30</v>
      </c>
      <c r="AC1082" s="8"/>
      <c r="AD1082" s="8" t="n">
        <v>30</v>
      </c>
      <c r="AE1082" s="8"/>
      <c r="AF1082" s="8" t="n">
        <v>60</v>
      </c>
      <c r="AG1082" s="8" t="n">
        <v>6</v>
      </c>
      <c r="AH1082" s="8" t="n">
        <v>60</v>
      </c>
      <c r="AI1082" s="8" t="n">
        <v>6</v>
      </c>
      <c r="AJ1082" s="8" t="n">
        <v>2012</v>
      </c>
    </row>
    <row r="1083" customFormat="false" ht="39.95" hidden="false" customHeight="true" outlineLevel="0" collapsed="false">
      <c r="A1083" s="5" t="s">
        <v>2260</v>
      </c>
      <c r="B1083" s="22" t="s">
        <v>3402</v>
      </c>
      <c r="C1083" s="7" t="s">
        <v>3415</v>
      </c>
      <c r="D1083" s="7" t="s">
        <v>3459</v>
      </c>
      <c r="E1083" s="7" t="s">
        <v>3460</v>
      </c>
      <c r="F1083" s="7" t="s">
        <v>3461</v>
      </c>
      <c r="G1083" s="7" t="s">
        <v>3462</v>
      </c>
      <c r="H1083" s="7" t="s">
        <v>3463</v>
      </c>
      <c r="I1083" s="7"/>
      <c r="J1083" s="7"/>
      <c r="K1083" s="7"/>
      <c r="L1083" s="7"/>
      <c r="M1083" s="7"/>
      <c r="N1083" s="7" t="s">
        <v>3464</v>
      </c>
      <c r="O1083" s="7" t="s">
        <v>3465</v>
      </c>
      <c r="P1083" s="7" t="s">
        <v>1047</v>
      </c>
      <c r="Q1083" s="7" t="s">
        <v>68</v>
      </c>
      <c r="R1083" s="7" t="s">
        <v>53</v>
      </c>
      <c r="S1083" s="7" t="n">
        <v>14</v>
      </c>
      <c r="T1083" s="7" t="n">
        <v>5</v>
      </c>
      <c r="U1083" s="7" t="n">
        <v>5</v>
      </c>
      <c r="V1083" s="7" t="n">
        <v>5</v>
      </c>
      <c r="W1083" s="7" t="s">
        <v>54</v>
      </c>
      <c r="X1083" s="7" t="n">
        <v>1000</v>
      </c>
      <c r="Y1083" s="7" t="n">
        <v>70</v>
      </c>
      <c r="Z1083" s="8" t="s">
        <v>55</v>
      </c>
      <c r="AA1083" s="8" t="n">
        <v>2</v>
      </c>
      <c r="AB1083" s="8"/>
      <c r="AC1083" s="8"/>
      <c r="AD1083" s="8" t="n">
        <v>600</v>
      </c>
      <c r="AE1083" s="8"/>
      <c r="AF1083" s="8" t="n">
        <v>1000</v>
      </c>
      <c r="AG1083" s="8" t="n">
        <v>70</v>
      </c>
      <c r="AH1083" s="8" t="n">
        <v>1200</v>
      </c>
      <c r="AI1083" s="8" t="n">
        <v>140</v>
      </c>
      <c r="AJ1083" s="8" t="n">
        <v>2012</v>
      </c>
    </row>
    <row r="1084" customFormat="false" ht="39.95" hidden="false" customHeight="true" outlineLevel="0" collapsed="false">
      <c r="A1084" s="5" t="s">
        <v>2260</v>
      </c>
      <c r="B1084" s="7" t="s">
        <v>3402</v>
      </c>
      <c r="C1084" s="7" t="s">
        <v>3466</v>
      </c>
      <c r="D1084" s="7" t="n">
        <v>56.45259</v>
      </c>
      <c r="E1084" s="7" t="n">
        <v>43.07971</v>
      </c>
      <c r="F1084" s="7" t="s">
        <v>3467</v>
      </c>
      <c r="G1084" s="7" t="s">
        <v>3468</v>
      </c>
      <c r="H1084" s="7" t="s">
        <v>3469</v>
      </c>
      <c r="I1084" s="7"/>
      <c r="J1084" s="7" t="s">
        <v>113</v>
      </c>
      <c r="K1084" s="7" t="s">
        <v>113</v>
      </c>
      <c r="L1084" s="7"/>
      <c r="M1084" s="7"/>
      <c r="N1084" s="7" t="s">
        <v>3470</v>
      </c>
      <c r="O1084" s="7" t="s">
        <v>3471</v>
      </c>
      <c r="P1084" s="7" t="s">
        <v>1047</v>
      </c>
      <c r="Q1084" s="7" t="s">
        <v>68</v>
      </c>
      <c r="R1084" s="7" t="s">
        <v>176</v>
      </c>
      <c r="S1084" s="7" t="n">
        <v>0.5</v>
      </c>
      <c r="T1084" s="7" t="n">
        <v>0.1</v>
      </c>
      <c r="U1084" s="7" t="n">
        <v>0.15</v>
      </c>
      <c r="V1084" s="7" t="n">
        <v>0.15</v>
      </c>
      <c r="W1084" s="7" t="s">
        <v>24</v>
      </c>
      <c r="X1084" s="7" t="n">
        <v>170</v>
      </c>
      <c r="Y1084" s="7"/>
      <c r="Z1084" s="8" t="s">
        <v>55</v>
      </c>
      <c r="AA1084" s="8" t="n">
        <v>2</v>
      </c>
      <c r="AB1084" s="8" t="n">
        <v>185</v>
      </c>
      <c r="AC1084" s="8"/>
      <c r="AD1084" s="8"/>
      <c r="AE1084" s="8"/>
      <c r="AF1084" s="8" t="n">
        <v>19</v>
      </c>
      <c r="AG1084" s="8"/>
      <c r="AH1084" s="8" t="n">
        <v>20</v>
      </c>
      <c r="AI1084" s="8"/>
      <c r="AJ1084" s="13"/>
    </row>
    <row r="1085" customFormat="false" ht="39.95" hidden="false" customHeight="true" outlineLevel="0" collapsed="false">
      <c r="A1085" s="5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8" t="s">
        <v>56</v>
      </c>
      <c r="AA1085" s="8" t="n">
        <v>3</v>
      </c>
      <c r="AB1085" s="8"/>
      <c r="AC1085" s="8"/>
      <c r="AD1085" s="8" t="n">
        <v>50</v>
      </c>
      <c r="AE1085" s="8"/>
      <c r="AF1085" s="8"/>
      <c r="AG1085" s="8"/>
      <c r="AH1085" s="8" t="n">
        <v>68</v>
      </c>
      <c r="AI1085" s="8"/>
      <c r="AJ1085" s="13"/>
    </row>
    <row r="1086" customFormat="false" ht="39.95" hidden="false" customHeight="true" outlineLevel="0" collapsed="false">
      <c r="A1086" s="5" t="s">
        <v>2260</v>
      </c>
      <c r="B1086" s="22" t="s">
        <v>3472</v>
      </c>
      <c r="C1086" s="7" t="s">
        <v>3473</v>
      </c>
      <c r="D1086" s="7" t="s">
        <v>3474</v>
      </c>
      <c r="E1086" s="7" t="s">
        <v>3475</v>
      </c>
      <c r="F1086" s="7" t="s">
        <v>3476</v>
      </c>
      <c r="G1086" s="7" t="s">
        <v>3477</v>
      </c>
      <c r="H1086" s="7" t="s">
        <v>3478</v>
      </c>
      <c r="I1086" s="7"/>
      <c r="J1086" s="7" t="s">
        <v>3479</v>
      </c>
      <c r="K1086" s="7" t="s">
        <v>2470</v>
      </c>
      <c r="L1086" s="7" t="n">
        <v>74</v>
      </c>
      <c r="M1086" s="7" t="n">
        <v>59</v>
      </c>
      <c r="N1086" s="7"/>
      <c r="O1086" s="7"/>
      <c r="P1086" s="7" t="s">
        <v>51</v>
      </c>
      <c r="Q1086" s="7" t="s">
        <v>68</v>
      </c>
      <c r="R1086" s="7" t="s">
        <v>53</v>
      </c>
      <c r="S1086" s="7" t="n">
        <v>9</v>
      </c>
      <c r="T1086" s="7" t="n">
        <v>5.15</v>
      </c>
      <c r="U1086" s="7" t="n">
        <v>4.9</v>
      </c>
      <c r="V1086" s="7" t="n">
        <v>5.8</v>
      </c>
      <c r="W1086" s="7" t="s">
        <v>24</v>
      </c>
      <c r="X1086" s="7" t="n">
        <v>500</v>
      </c>
      <c r="Y1086" s="7"/>
      <c r="Z1086" s="8" t="s">
        <v>729</v>
      </c>
      <c r="AA1086" s="7" t="n">
        <v>6</v>
      </c>
      <c r="AB1086" s="8" t="n">
        <v>18.9</v>
      </c>
      <c r="AC1086" s="8"/>
      <c r="AD1086" s="8" t="n">
        <v>850</v>
      </c>
      <c r="AE1086" s="8"/>
      <c r="AF1086" s="8"/>
      <c r="AG1086" s="8"/>
      <c r="AH1086" s="8"/>
      <c r="AI1086" s="8"/>
      <c r="AJ1086" s="8" t="n">
        <v>2021</v>
      </c>
    </row>
    <row r="1087" customFormat="false" ht="39.95" hidden="false" customHeight="true" outlineLevel="0" collapsed="false">
      <c r="A1087" s="5" t="s">
        <v>2260</v>
      </c>
      <c r="B1087" s="22" t="s">
        <v>3472</v>
      </c>
      <c r="C1087" s="7" t="s">
        <v>3480</v>
      </c>
      <c r="D1087" s="7" t="s">
        <v>3481</v>
      </c>
      <c r="E1087" s="7" t="s">
        <v>3482</v>
      </c>
      <c r="F1087" s="7" t="s">
        <v>3476</v>
      </c>
      <c r="G1087" s="7" t="s">
        <v>3477</v>
      </c>
      <c r="H1087" s="7" t="s">
        <v>3478</v>
      </c>
      <c r="I1087" s="7"/>
      <c r="J1087" s="7"/>
      <c r="K1087" s="7"/>
      <c r="L1087" s="7"/>
      <c r="M1087" s="7"/>
      <c r="N1087" s="7" t="s">
        <v>3483</v>
      </c>
      <c r="O1087" s="7" t="s">
        <v>3484</v>
      </c>
      <c r="P1087" s="7" t="s">
        <v>51</v>
      </c>
      <c r="Q1087" s="7" t="s">
        <v>68</v>
      </c>
      <c r="R1087" s="7" t="s">
        <v>53</v>
      </c>
      <c r="S1087" s="7" t="n">
        <v>0.5</v>
      </c>
      <c r="T1087" s="7" t="n">
        <v>0.1</v>
      </c>
      <c r="U1087" s="7" t="n">
        <v>0.1</v>
      </c>
      <c r="V1087" s="7" t="n">
        <v>0.1</v>
      </c>
      <c r="W1087" s="7" t="s">
        <v>24</v>
      </c>
      <c r="X1087" s="7" t="n">
        <v>35</v>
      </c>
      <c r="Y1087" s="7"/>
      <c r="Z1087" s="8" t="s">
        <v>729</v>
      </c>
      <c r="AA1087" s="7" t="n">
        <v>6</v>
      </c>
      <c r="AB1087" s="8" t="n">
        <v>7.5</v>
      </c>
      <c r="AC1087" s="8"/>
      <c r="AD1087" s="8" t="n">
        <v>0.97</v>
      </c>
      <c r="AE1087" s="8"/>
      <c r="AF1087" s="8" t="n">
        <v>35</v>
      </c>
      <c r="AG1087" s="8"/>
      <c r="AH1087" s="8" t="n">
        <v>35</v>
      </c>
      <c r="AI1087" s="8"/>
      <c r="AJ1087" s="8" t="n">
        <v>2020</v>
      </c>
    </row>
    <row r="1088" customFormat="false" ht="39.95" hidden="false" customHeight="true" outlineLevel="0" collapsed="false">
      <c r="A1088" s="5" t="s">
        <v>2260</v>
      </c>
      <c r="B1088" s="22" t="s">
        <v>3472</v>
      </c>
      <c r="C1088" s="7" t="s">
        <v>3485</v>
      </c>
      <c r="D1088" s="7" t="s">
        <v>3486</v>
      </c>
      <c r="E1088" s="7" t="s">
        <v>3487</v>
      </c>
      <c r="F1088" s="7" t="s">
        <v>3476</v>
      </c>
      <c r="G1088" s="7" t="s">
        <v>3477</v>
      </c>
      <c r="H1088" s="7" t="s">
        <v>3478</v>
      </c>
      <c r="I1088" s="7"/>
      <c r="J1088" s="7" t="s">
        <v>3488</v>
      </c>
      <c r="K1088" s="7" t="s">
        <v>3489</v>
      </c>
      <c r="L1088" s="7" t="n">
        <v>68</v>
      </c>
      <c r="M1088" s="7" t="n">
        <v>16</v>
      </c>
      <c r="N1088" s="7"/>
      <c r="O1088" s="7"/>
      <c r="P1088" s="7" t="s">
        <v>51</v>
      </c>
      <c r="Q1088" s="7" t="s">
        <v>68</v>
      </c>
      <c r="R1088" s="7" t="s">
        <v>53</v>
      </c>
      <c r="S1088" s="7" t="n">
        <v>5.2</v>
      </c>
      <c r="T1088" s="7" t="n">
        <v>5</v>
      </c>
      <c r="U1088" s="7" t="n">
        <v>2</v>
      </c>
      <c r="V1088" s="7" t="n">
        <v>2</v>
      </c>
      <c r="W1088" s="7" t="s">
        <v>24</v>
      </c>
      <c r="X1088" s="7" t="n">
        <v>500</v>
      </c>
      <c r="Y1088" s="7"/>
      <c r="Z1088" s="8" t="s">
        <v>729</v>
      </c>
      <c r="AA1088" s="7" t="n">
        <v>6</v>
      </c>
      <c r="AB1088" s="8" t="n">
        <v>83</v>
      </c>
      <c r="AC1088" s="8"/>
      <c r="AD1088" s="8" t="n">
        <v>1180</v>
      </c>
      <c r="AE1088" s="8"/>
      <c r="AF1088" s="8" t="n">
        <v>1180</v>
      </c>
      <c r="AG1088" s="8"/>
      <c r="AH1088" s="8" t="n">
        <v>1180</v>
      </c>
      <c r="AI1088" s="8"/>
      <c r="AJ1088" s="8" t="n">
        <v>2019</v>
      </c>
    </row>
    <row r="1089" customFormat="false" ht="39.95" hidden="false" customHeight="true" outlineLevel="0" collapsed="false">
      <c r="A1089" s="5" t="s">
        <v>2260</v>
      </c>
      <c r="B1089" s="22" t="s">
        <v>3472</v>
      </c>
      <c r="C1089" s="7" t="s">
        <v>3490</v>
      </c>
      <c r="D1089" s="7" t="s">
        <v>3491</v>
      </c>
      <c r="E1089" s="7" t="s">
        <v>3492</v>
      </c>
      <c r="F1089" s="7" t="s">
        <v>3476</v>
      </c>
      <c r="G1089" s="7" t="s">
        <v>3477</v>
      </c>
      <c r="H1089" s="7" t="s">
        <v>3478</v>
      </c>
      <c r="I1089" s="7"/>
      <c r="J1089" s="7" t="s">
        <v>3493</v>
      </c>
      <c r="K1089" s="7" t="s">
        <v>3493</v>
      </c>
      <c r="L1089" s="7" t="n">
        <v>35</v>
      </c>
      <c r="M1089" s="7" t="n">
        <v>6</v>
      </c>
      <c r="N1089" s="7"/>
      <c r="O1089" s="7"/>
      <c r="P1089" s="7" t="s">
        <v>51</v>
      </c>
      <c r="Q1089" s="7" t="s">
        <v>68</v>
      </c>
      <c r="R1089" s="7" t="s">
        <v>53</v>
      </c>
      <c r="S1089" s="7" t="n">
        <v>10</v>
      </c>
      <c r="T1089" s="7" t="n">
        <v>0.9</v>
      </c>
      <c r="U1089" s="7" t="n">
        <v>0.9</v>
      </c>
      <c r="V1089" s="7" t="n">
        <v>0.9</v>
      </c>
      <c r="W1089" s="7" t="s">
        <v>24</v>
      </c>
      <c r="X1089" s="7" t="n">
        <v>110</v>
      </c>
      <c r="Y1089" s="7"/>
      <c r="Z1089" s="8" t="s">
        <v>729</v>
      </c>
      <c r="AA1089" s="7" t="n">
        <v>6</v>
      </c>
      <c r="AB1089" s="8" t="n">
        <v>194.6</v>
      </c>
      <c r="AC1089" s="8"/>
      <c r="AD1089" s="8" t="n">
        <v>355</v>
      </c>
      <c r="AE1089" s="8"/>
      <c r="AF1089" s="8" t="n">
        <v>275</v>
      </c>
      <c r="AG1089" s="8"/>
      <c r="AH1089" s="8" t="n">
        <v>275</v>
      </c>
      <c r="AI1089" s="8"/>
      <c r="AJ1089" s="8"/>
    </row>
    <row r="1090" customFormat="false" ht="39.95" hidden="false" customHeight="true" outlineLevel="0" collapsed="false">
      <c r="A1090" s="5" t="s">
        <v>2260</v>
      </c>
      <c r="B1090" s="22" t="s">
        <v>3472</v>
      </c>
      <c r="C1090" s="7" t="s">
        <v>3494</v>
      </c>
      <c r="D1090" s="7" t="n">
        <v>53.993156</v>
      </c>
      <c r="E1090" s="7" t="n">
        <v>52.471772</v>
      </c>
      <c r="F1090" s="7" t="s">
        <v>3476</v>
      </c>
      <c r="G1090" s="7" t="s">
        <v>3477</v>
      </c>
      <c r="H1090" s="7" t="s">
        <v>3478</v>
      </c>
      <c r="I1090" s="7"/>
      <c r="J1090" s="7" t="s">
        <v>498</v>
      </c>
      <c r="K1090" s="7" t="s">
        <v>3495</v>
      </c>
      <c r="L1090" s="7" t="s">
        <v>3496</v>
      </c>
      <c r="M1090" s="7"/>
      <c r="N1090" s="7"/>
      <c r="O1090" s="7"/>
      <c r="P1090" s="7" t="s">
        <v>51</v>
      </c>
      <c r="Q1090" s="7" t="s">
        <v>68</v>
      </c>
      <c r="R1090" s="7" t="s">
        <v>53</v>
      </c>
      <c r="S1090" s="7" t="n">
        <v>2.09</v>
      </c>
      <c r="T1090" s="7" t="n">
        <v>1.89</v>
      </c>
      <c r="U1090" s="7" t="n">
        <v>0.6</v>
      </c>
      <c r="V1090" s="7" t="n">
        <v>0.6</v>
      </c>
      <c r="W1090" s="7" t="s">
        <v>24</v>
      </c>
      <c r="X1090" s="7" t="n">
        <v>290</v>
      </c>
      <c r="Y1090" s="7"/>
      <c r="Z1090" s="8" t="s">
        <v>729</v>
      </c>
      <c r="AA1090" s="7" t="n">
        <v>3</v>
      </c>
      <c r="AB1090" s="8" t="n">
        <v>99.5</v>
      </c>
      <c r="AC1090" s="8"/>
      <c r="AD1090" s="8" t="n">
        <v>290</v>
      </c>
      <c r="AE1090" s="8"/>
      <c r="AF1090" s="8" t="n">
        <v>190</v>
      </c>
      <c r="AG1090" s="8"/>
      <c r="AH1090" s="8" t="n">
        <v>190</v>
      </c>
      <c r="AI1090" s="8"/>
      <c r="AJ1090" s="8" t="n">
        <v>2019</v>
      </c>
    </row>
    <row r="1091" customFormat="false" ht="39.95" hidden="false" customHeight="true" outlineLevel="0" collapsed="false">
      <c r="A1091" s="5" t="s">
        <v>2260</v>
      </c>
      <c r="B1091" s="22" t="s">
        <v>3472</v>
      </c>
      <c r="C1091" s="7" t="s">
        <v>3497</v>
      </c>
      <c r="D1091" s="7" t="s">
        <v>3498</v>
      </c>
      <c r="E1091" s="7" t="s">
        <v>3499</v>
      </c>
      <c r="F1091" s="7" t="s">
        <v>3476</v>
      </c>
      <c r="G1091" s="7" t="s">
        <v>3477</v>
      </c>
      <c r="H1091" s="7" t="s">
        <v>3478</v>
      </c>
      <c r="I1091" s="7"/>
      <c r="J1091" s="7" t="s">
        <v>3500</v>
      </c>
      <c r="K1091" s="7" t="s">
        <v>3500</v>
      </c>
      <c r="L1091" s="7" t="n">
        <v>79</v>
      </c>
      <c r="M1091" s="7" t="n">
        <v>22</v>
      </c>
      <c r="N1091" s="7"/>
      <c r="O1091" s="7"/>
      <c r="P1091" s="7" t="s">
        <v>51</v>
      </c>
      <c r="Q1091" s="7" t="s">
        <v>68</v>
      </c>
      <c r="R1091" s="7" t="s">
        <v>53</v>
      </c>
      <c r="S1091" s="7" t="n">
        <v>1.8</v>
      </c>
      <c r="T1091" s="7" t="n">
        <v>0.3</v>
      </c>
      <c r="U1091" s="7" t="n">
        <v>0.3</v>
      </c>
      <c r="V1091" s="7" t="n">
        <v>0.3</v>
      </c>
      <c r="W1091" s="7" t="s">
        <v>24</v>
      </c>
      <c r="X1091" s="7" t="n">
        <v>180</v>
      </c>
      <c r="Y1091" s="7"/>
      <c r="Z1091" s="8" t="s">
        <v>729</v>
      </c>
      <c r="AA1091" s="7" t="n">
        <v>3</v>
      </c>
      <c r="AB1091" s="8" t="n">
        <v>180</v>
      </c>
      <c r="AC1091" s="8"/>
      <c r="AD1091" s="8" t="n">
        <v>180</v>
      </c>
      <c r="AE1091" s="8"/>
      <c r="AF1091" s="8" t="n">
        <v>180</v>
      </c>
      <c r="AG1091" s="8"/>
      <c r="AH1091" s="8" t="n">
        <v>180</v>
      </c>
      <c r="AI1091" s="8"/>
      <c r="AJ1091" s="8" t="n">
        <v>2014</v>
      </c>
    </row>
    <row r="1092" customFormat="false" ht="39.95" hidden="false" customHeight="true" outlineLevel="0" collapsed="false">
      <c r="A1092" s="5" t="s">
        <v>2260</v>
      </c>
      <c r="B1092" s="22" t="s">
        <v>3472</v>
      </c>
      <c r="C1092" s="7" t="s">
        <v>3501</v>
      </c>
      <c r="D1092" s="7" t="s">
        <v>3502</v>
      </c>
      <c r="E1092" s="7" t="s">
        <v>3503</v>
      </c>
      <c r="F1092" s="7" t="s">
        <v>3476</v>
      </c>
      <c r="G1092" s="7" t="s">
        <v>3477</v>
      </c>
      <c r="H1092" s="7" t="s">
        <v>3478</v>
      </c>
      <c r="I1092" s="7"/>
      <c r="J1092" s="7" t="s">
        <v>3504</v>
      </c>
      <c r="K1092" s="7" t="s">
        <v>3505</v>
      </c>
      <c r="L1092" s="7" t="n">
        <v>17</v>
      </c>
      <c r="M1092" s="7" t="s">
        <v>3506</v>
      </c>
      <c r="N1092" s="7"/>
      <c r="O1092" s="7"/>
      <c r="P1092" s="7" t="s">
        <v>51</v>
      </c>
      <c r="Q1092" s="7" t="s">
        <v>68</v>
      </c>
      <c r="R1092" s="7" t="s">
        <v>53</v>
      </c>
      <c r="S1092" s="7" t="n">
        <v>13</v>
      </c>
      <c r="T1092" s="7" t="n">
        <v>6</v>
      </c>
      <c r="U1092" s="7" t="n">
        <v>1.3</v>
      </c>
      <c r="V1092" s="7" t="n">
        <v>1.3</v>
      </c>
      <c r="W1092" s="7" t="s">
        <v>24</v>
      </c>
      <c r="X1092" s="7" t="n">
        <v>665</v>
      </c>
      <c r="Y1092" s="7"/>
      <c r="Z1092" s="8" t="s">
        <v>729</v>
      </c>
      <c r="AA1092" s="7" t="n">
        <v>6</v>
      </c>
      <c r="AB1092" s="8" t="n">
        <v>585</v>
      </c>
      <c r="AC1092" s="8"/>
      <c r="AD1092" s="8" t="n">
        <v>665</v>
      </c>
      <c r="AE1092" s="8"/>
      <c r="AF1092" s="8" t="n">
        <v>665</v>
      </c>
      <c r="AG1092" s="8"/>
      <c r="AH1092" s="8" t="n">
        <v>665</v>
      </c>
      <c r="AI1092" s="8"/>
      <c r="AJ1092" s="8" t="n">
        <v>2021</v>
      </c>
    </row>
    <row r="1093" customFormat="false" ht="39.95" hidden="false" customHeight="true" outlineLevel="0" collapsed="false">
      <c r="A1093" s="5" t="s">
        <v>2260</v>
      </c>
      <c r="B1093" s="22" t="s">
        <v>3472</v>
      </c>
      <c r="C1093" s="7" t="s">
        <v>3507</v>
      </c>
      <c r="D1093" s="7" t="s">
        <v>3508</v>
      </c>
      <c r="E1093" s="7" t="s">
        <v>3509</v>
      </c>
      <c r="F1093" s="7" t="s">
        <v>3476</v>
      </c>
      <c r="G1093" s="7" t="s">
        <v>3477</v>
      </c>
      <c r="H1093" s="7" t="s">
        <v>3478</v>
      </c>
      <c r="I1093" s="7"/>
      <c r="J1093" s="7" t="s">
        <v>3510</v>
      </c>
      <c r="K1093" s="7" t="s">
        <v>3510</v>
      </c>
      <c r="L1093" s="7" t="n">
        <v>2</v>
      </c>
      <c r="M1093" s="7" t="s">
        <v>147</v>
      </c>
      <c r="N1093" s="7"/>
      <c r="O1093" s="7"/>
      <c r="P1093" s="7" t="s">
        <v>51</v>
      </c>
      <c r="Q1093" s="7" t="s">
        <v>68</v>
      </c>
      <c r="R1093" s="7" t="s">
        <v>53</v>
      </c>
      <c r="S1093" s="7" t="n">
        <v>0.3</v>
      </c>
      <c r="T1093" s="7" t="n">
        <v>0.26</v>
      </c>
      <c r="U1093" s="7" t="n">
        <v>0.21</v>
      </c>
      <c r="V1093" s="7" t="n">
        <v>0.21</v>
      </c>
      <c r="W1093" s="7" t="s">
        <v>24</v>
      </c>
      <c r="X1093" s="7" t="n">
        <v>137</v>
      </c>
      <c r="Y1093" s="7"/>
      <c r="Z1093" s="8" t="s">
        <v>729</v>
      </c>
      <c r="AA1093" s="7" t="n">
        <v>6</v>
      </c>
      <c r="AB1093" s="8" t="n">
        <v>105.4</v>
      </c>
      <c r="AC1093" s="8"/>
      <c r="AD1093" s="8" t="n">
        <v>174.59</v>
      </c>
      <c r="AE1093" s="8"/>
      <c r="AF1093" s="8" t="n">
        <v>175</v>
      </c>
      <c r="AG1093" s="8"/>
      <c r="AH1093" s="8" t="n">
        <v>175</v>
      </c>
      <c r="AI1093" s="8"/>
      <c r="AJ1093" s="8" t="n">
        <v>2020</v>
      </c>
    </row>
    <row r="1094" customFormat="false" ht="39.95" hidden="false" customHeight="true" outlineLevel="0" collapsed="false">
      <c r="A1094" s="5" t="s">
        <v>2260</v>
      </c>
      <c r="B1094" s="7" t="s">
        <v>3472</v>
      </c>
      <c r="C1094" s="7" t="s">
        <v>3511</v>
      </c>
      <c r="D1094" s="7" t="s">
        <v>3512</v>
      </c>
      <c r="E1094" s="7" t="s">
        <v>3513</v>
      </c>
      <c r="F1094" s="7" t="s">
        <v>3476</v>
      </c>
      <c r="G1094" s="7" t="s">
        <v>3477</v>
      </c>
      <c r="H1094" s="7" t="s">
        <v>3478</v>
      </c>
      <c r="I1094" s="7"/>
      <c r="J1094" s="7" t="s">
        <v>3514</v>
      </c>
      <c r="K1094" s="7" t="s">
        <v>3514</v>
      </c>
      <c r="L1094" s="7" t="n">
        <v>56</v>
      </c>
      <c r="M1094" s="7" t="n">
        <v>37</v>
      </c>
      <c r="N1094" s="7"/>
      <c r="O1094" s="7"/>
      <c r="P1094" s="7" t="s">
        <v>51</v>
      </c>
      <c r="Q1094" s="7" t="s">
        <v>68</v>
      </c>
      <c r="R1094" s="7" t="s">
        <v>53</v>
      </c>
      <c r="S1094" s="7" t="n">
        <v>8.83</v>
      </c>
      <c r="T1094" s="7" t="n">
        <v>6.3</v>
      </c>
      <c r="U1094" s="7" t="n">
        <v>3.3</v>
      </c>
      <c r="V1094" s="7" t="n">
        <v>3.3</v>
      </c>
      <c r="W1094" s="7" t="s">
        <v>24</v>
      </c>
      <c r="X1094" s="7" t="n">
        <v>3420</v>
      </c>
      <c r="Y1094" s="7"/>
      <c r="Z1094" s="8" t="s">
        <v>55</v>
      </c>
      <c r="AA1094" s="7" t="n">
        <v>7</v>
      </c>
      <c r="AB1094" s="8" t="n">
        <v>142</v>
      </c>
      <c r="AC1094" s="8"/>
      <c r="AD1094" s="8" t="n">
        <v>1800</v>
      </c>
      <c r="AE1094" s="8"/>
      <c r="AF1094" s="8" t="n">
        <v>1800</v>
      </c>
      <c r="AG1094" s="8"/>
      <c r="AH1094" s="8" t="n">
        <v>1800</v>
      </c>
      <c r="AI1094" s="8"/>
      <c r="AJ1094" s="8" t="n">
        <v>2021</v>
      </c>
    </row>
    <row r="1095" customFormat="false" ht="39.95" hidden="false" customHeight="true" outlineLevel="0" collapsed="false">
      <c r="A1095" s="5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8" t="s">
        <v>729</v>
      </c>
      <c r="AA1095" s="7" t="n">
        <v>7</v>
      </c>
      <c r="AB1095" s="8" t="n">
        <v>812.4</v>
      </c>
      <c r="AC1095" s="8"/>
      <c r="AD1095" s="8" t="n">
        <v>549</v>
      </c>
      <c r="AE1095" s="8"/>
      <c r="AF1095" s="8" t="n">
        <v>670</v>
      </c>
      <c r="AG1095" s="8"/>
      <c r="AH1095" s="8" t="n">
        <v>670</v>
      </c>
      <c r="AI1095" s="8"/>
      <c r="AJ1095" s="8"/>
    </row>
    <row r="1096" customFormat="false" ht="39.95" hidden="false" customHeight="true" outlineLevel="0" collapsed="false">
      <c r="A1096" s="5" t="s">
        <v>2260</v>
      </c>
      <c r="B1096" s="22" t="s">
        <v>3472</v>
      </c>
      <c r="C1096" s="7" t="s">
        <v>3515</v>
      </c>
      <c r="D1096" s="7" t="s">
        <v>3516</v>
      </c>
      <c r="E1096" s="7" t="s">
        <v>3517</v>
      </c>
      <c r="F1096" s="7" t="s">
        <v>3476</v>
      </c>
      <c r="G1096" s="7" t="s">
        <v>3477</v>
      </c>
      <c r="H1096" s="7" t="s">
        <v>3478</v>
      </c>
      <c r="I1096" s="7"/>
      <c r="J1096" s="7"/>
      <c r="K1096" s="7"/>
      <c r="L1096" s="7"/>
      <c r="M1096" s="7"/>
      <c r="N1096" s="7" t="s">
        <v>3518</v>
      </c>
      <c r="O1096" s="7" t="s">
        <v>3519</v>
      </c>
      <c r="P1096" s="7" t="s">
        <v>51</v>
      </c>
      <c r="Q1096" s="7" t="s">
        <v>68</v>
      </c>
      <c r="R1096" s="7" t="s">
        <v>176</v>
      </c>
      <c r="S1096" s="7" t="n">
        <v>0.5</v>
      </c>
      <c r="T1096" s="7" t="n">
        <v>0.5</v>
      </c>
      <c r="U1096" s="7" t="n">
        <v>0.5</v>
      </c>
      <c r="V1096" s="7" t="n">
        <v>0.5</v>
      </c>
      <c r="W1096" s="7" t="s">
        <v>24</v>
      </c>
      <c r="X1096" s="7" t="n">
        <v>175</v>
      </c>
      <c r="Y1096" s="7"/>
      <c r="Z1096" s="7" t="s">
        <v>729</v>
      </c>
      <c r="AA1096" s="7" t="n">
        <v>6</v>
      </c>
      <c r="AB1096" s="8" t="n">
        <v>10.3</v>
      </c>
      <c r="AC1096" s="8"/>
      <c r="AD1096" s="8" t="n">
        <v>175</v>
      </c>
      <c r="AE1096" s="8"/>
      <c r="AF1096" s="8" t="n">
        <v>175</v>
      </c>
      <c r="AG1096" s="8"/>
      <c r="AH1096" s="8" t="n">
        <v>175</v>
      </c>
      <c r="AI1096" s="8"/>
      <c r="AJ1096" s="8" t="n">
        <v>2021</v>
      </c>
    </row>
    <row r="1097" customFormat="false" ht="39.95" hidden="false" customHeight="true" outlineLevel="0" collapsed="false">
      <c r="A1097" s="5" t="s">
        <v>2260</v>
      </c>
      <c r="B1097" s="22" t="s">
        <v>3472</v>
      </c>
      <c r="C1097" s="7" t="s">
        <v>3520</v>
      </c>
      <c r="D1097" s="7" t="s">
        <v>3521</v>
      </c>
      <c r="E1097" s="7" t="s">
        <v>3522</v>
      </c>
      <c r="F1097" s="7" t="s">
        <v>3476</v>
      </c>
      <c r="G1097" s="7" t="s">
        <v>3477</v>
      </c>
      <c r="H1097" s="7" t="s">
        <v>3478</v>
      </c>
      <c r="I1097" s="7"/>
      <c r="J1097" s="7" t="s">
        <v>3523</v>
      </c>
      <c r="K1097" s="7" t="s">
        <v>3524</v>
      </c>
      <c r="L1097" s="7" t="n">
        <v>16</v>
      </c>
      <c r="M1097" s="7" t="n">
        <v>41</v>
      </c>
      <c r="N1097" s="7"/>
      <c r="O1097" s="7"/>
      <c r="P1097" s="7" t="s">
        <v>51</v>
      </c>
      <c r="Q1097" s="7" t="s">
        <v>68</v>
      </c>
      <c r="R1097" s="7" t="s">
        <v>176</v>
      </c>
      <c r="S1097" s="7" t="n">
        <v>0.8</v>
      </c>
      <c r="T1097" s="7" t="n">
        <v>0.8</v>
      </c>
      <c r="U1097" s="7" t="n">
        <v>0.8</v>
      </c>
      <c r="V1097" s="7" t="n">
        <v>0.8</v>
      </c>
      <c r="W1097" s="7" t="s">
        <v>24</v>
      </c>
      <c r="X1097" s="7" t="n">
        <v>170</v>
      </c>
      <c r="Y1097" s="7"/>
      <c r="Z1097" s="7" t="s">
        <v>729</v>
      </c>
      <c r="AA1097" s="7" t="n">
        <v>6</v>
      </c>
      <c r="AB1097" s="8" t="n">
        <v>100.2</v>
      </c>
      <c r="AC1097" s="8"/>
      <c r="AD1097" s="8" t="n">
        <v>43.4</v>
      </c>
      <c r="AE1097" s="8"/>
      <c r="AF1097" s="8" t="n">
        <v>170</v>
      </c>
      <c r="AG1097" s="8"/>
      <c r="AH1097" s="8" t="n">
        <v>170</v>
      </c>
      <c r="AI1097" s="8"/>
      <c r="AJ1097" s="8" t="n">
        <v>2019</v>
      </c>
    </row>
    <row r="1098" customFormat="false" ht="39.95" hidden="false" customHeight="true" outlineLevel="0" collapsed="false">
      <c r="A1098" s="5" t="s">
        <v>2260</v>
      </c>
      <c r="B1098" s="22" t="s">
        <v>3472</v>
      </c>
      <c r="C1098" s="7" t="s">
        <v>3525</v>
      </c>
      <c r="D1098" s="7" t="s">
        <v>3526</v>
      </c>
      <c r="E1098" s="7" t="s">
        <v>3527</v>
      </c>
      <c r="F1098" s="7" t="s">
        <v>3476</v>
      </c>
      <c r="G1098" s="7" t="s">
        <v>3477</v>
      </c>
      <c r="H1098" s="7" t="s">
        <v>3478</v>
      </c>
      <c r="I1098" s="7"/>
      <c r="J1098" s="7"/>
      <c r="K1098" s="7"/>
      <c r="L1098" s="7"/>
      <c r="M1098" s="7"/>
      <c r="N1098" s="7" t="s">
        <v>3528</v>
      </c>
      <c r="O1098" s="7" t="s">
        <v>3529</v>
      </c>
      <c r="P1098" s="7" t="s">
        <v>295</v>
      </c>
      <c r="Q1098" s="7" t="s">
        <v>68</v>
      </c>
      <c r="R1098" s="7" t="s">
        <v>53</v>
      </c>
      <c r="S1098" s="7" t="n">
        <v>9.3</v>
      </c>
      <c r="T1098" s="7" t="n">
        <v>4</v>
      </c>
      <c r="U1098" s="7" t="n">
        <v>4.19</v>
      </c>
      <c r="V1098" s="7" t="n">
        <v>4.2</v>
      </c>
      <c r="W1098" s="7" t="s">
        <v>24</v>
      </c>
      <c r="X1098" s="7" t="n">
        <v>500</v>
      </c>
      <c r="Y1098" s="7"/>
      <c r="Z1098" s="7" t="s">
        <v>729</v>
      </c>
      <c r="AA1098" s="7" t="n">
        <v>6</v>
      </c>
      <c r="AB1098" s="8"/>
      <c r="AC1098" s="8"/>
      <c r="AD1098" s="8"/>
      <c r="AE1098" s="8"/>
      <c r="AF1098" s="8" t="n">
        <v>610</v>
      </c>
      <c r="AG1098" s="8"/>
      <c r="AH1098" s="8" t="n">
        <v>600</v>
      </c>
      <c r="AI1098" s="8"/>
      <c r="AJ1098" s="8" t="n">
        <v>2014</v>
      </c>
    </row>
    <row r="1099" customFormat="false" ht="39.95" hidden="false" customHeight="true" outlineLevel="0" collapsed="false">
      <c r="A1099" s="5" t="s">
        <v>2260</v>
      </c>
      <c r="B1099" s="22" t="s">
        <v>3530</v>
      </c>
      <c r="C1099" s="7" t="s">
        <v>3531</v>
      </c>
      <c r="D1099" s="7" t="n">
        <v>52.924</v>
      </c>
      <c r="E1099" s="7" t="n">
        <v>46.2022</v>
      </c>
      <c r="F1099" s="7" t="s">
        <v>3532</v>
      </c>
      <c r="G1099" s="7" t="s">
        <v>3533</v>
      </c>
      <c r="H1099" s="7" t="s">
        <v>3534</v>
      </c>
      <c r="I1099" s="7"/>
      <c r="J1099" s="7" t="s">
        <v>3535</v>
      </c>
      <c r="K1099" s="7" t="s">
        <v>3536</v>
      </c>
      <c r="L1099" s="7" t="n">
        <v>19</v>
      </c>
      <c r="M1099" s="7" t="n">
        <v>1</v>
      </c>
      <c r="N1099" s="7"/>
      <c r="O1099" s="7"/>
      <c r="P1099" s="7" t="s">
        <v>295</v>
      </c>
      <c r="Q1099" s="7" t="s">
        <v>68</v>
      </c>
      <c r="R1099" s="7" t="s">
        <v>53</v>
      </c>
      <c r="S1099" s="7" t="n">
        <v>31</v>
      </c>
      <c r="T1099" s="7" t="n">
        <v>4</v>
      </c>
      <c r="U1099" s="7" t="n">
        <v>4</v>
      </c>
      <c r="V1099" s="7" t="n">
        <v>4</v>
      </c>
      <c r="W1099" s="7" t="s">
        <v>24</v>
      </c>
      <c r="X1099" s="7" t="n">
        <v>840</v>
      </c>
      <c r="Y1099" s="7"/>
      <c r="Z1099" s="7" t="s">
        <v>55</v>
      </c>
      <c r="AA1099" s="8" t="n">
        <v>3</v>
      </c>
      <c r="AB1099" s="8" t="n">
        <v>1025</v>
      </c>
      <c r="AC1099" s="8"/>
      <c r="AD1099" s="8" t="n">
        <v>1304</v>
      </c>
      <c r="AE1099" s="8"/>
      <c r="AF1099" s="8" t="n">
        <v>1304</v>
      </c>
      <c r="AG1099" s="8"/>
      <c r="AH1099" s="8" t="n">
        <v>1304</v>
      </c>
      <c r="AI1099" s="8"/>
      <c r="AJ1099" s="8" t="n">
        <v>2012</v>
      </c>
    </row>
    <row r="1100" customFormat="false" ht="39.95" hidden="false" customHeight="true" outlineLevel="0" collapsed="false">
      <c r="A1100" s="5" t="s">
        <v>2260</v>
      </c>
      <c r="B1100" s="22" t="s">
        <v>3530</v>
      </c>
      <c r="C1100" s="7" t="s">
        <v>3531</v>
      </c>
      <c r="D1100" s="7" t="n">
        <v>52.9224</v>
      </c>
      <c r="E1100" s="7" t="n">
        <v>46.2061</v>
      </c>
      <c r="F1100" s="7" t="s">
        <v>3537</v>
      </c>
      <c r="G1100" s="7" t="s">
        <v>3538</v>
      </c>
      <c r="H1100" s="91" t="s">
        <v>3539</v>
      </c>
      <c r="I1100" s="91"/>
      <c r="J1100" s="7" t="s">
        <v>3535</v>
      </c>
      <c r="K1100" s="7" t="s">
        <v>3536</v>
      </c>
      <c r="L1100" s="7" t="n">
        <v>19</v>
      </c>
      <c r="M1100" s="7" t="n">
        <v>1</v>
      </c>
      <c r="N1100" s="7"/>
      <c r="O1100" s="7"/>
      <c r="P1100" s="7" t="s">
        <v>89</v>
      </c>
      <c r="Q1100" s="7" t="s">
        <v>68</v>
      </c>
      <c r="R1100" s="7" t="s">
        <v>53</v>
      </c>
      <c r="S1100" s="7" t="n">
        <v>8.2</v>
      </c>
      <c r="T1100" s="7" t="n">
        <v>6.578</v>
      </c>
      <c r="U1100" s="7" t="n">
        <v>6.58</v>
      </c>
      <c r="V1100" s="7" t="n">
        <v>6.58</v>
      </c>
      <c r="W1100" s="7" t="s">
        <v>24</v>
      </c>
      <c r="X1100" s="7" t="n">
        <v>975</v>
      </c>
      <c r="Y1100" s="7"/>
      <c r="Z1100" s="7" t="s">
        <v>55</v>
      </c>
      <c r="AA1100" s="8" t="n">
        <v>3</v>
      </c>
      <c r="AB1100" s="8" t="n">
        <v>1700</v>
      </c>
      <c r="AC1100" s="8"/>
      <c r="AD1100" s="8" t="n">
        <v>1480</v>
      </c>
      <c r="AE1100" s="8"/>
      <c r="AF1100" s="8" t="n">
        <v>1480</v>
      </c>
      <c r="AG1100" s="8"/>
      <c r="AH1100" s="8" t="n">
        <v>1480</v>
      </c>
      <c r="AI1100" s="8"/>
      <c r="AJ1100" s="8" t="n">
        <v>2015</v>
      </c>
    </row>
    <row r="1101" customFormat="false" ht="39.95" hidden="false" customHeight="true" outlineLevel="0" collapsed="false">
      <c r="A1101" s="5" t="s">
        <v>2260</v>
      </c>
      <c r="B1101" s="72" t="s">
        <v>3530</v>
      </c>
      <c r="C1101" s="23" t="s">
        <v>3540</v>
      </c>
      <c r="D1101" s="23" t="n">
        <v>52.6263</v>
      </c>
      <c r="E1101" s="23" t="n">
        <v>45.7984</v>
      </c>
      <c r="F1101" s="23" t="s">
        <v>3532</v>
      </c>
      <c r="G1101" s="23" t="s">
        <v>3541</v>
      </c>
      <c r="H1101" s="23" t="s">
        <v>3534</v>
      </c>
      <c r="I1101" s="23"/>
      <c r="J1101" s="23" t="s">
        <v>3542</v>
      </c>
      <c r="K1101" s="23" t="s">
        <v>3543</v>
      </c>
      <c r="L1101" s="7" t="n">
        <v>41</v>
      </c>
      <c r="M1101" s="7" t="n">
        <v>47</v>
      </c>
      <c r="N1101" s="7"/>
      <c r="O1101" s="7"/>
      <c r="P1101" s="7" t="s">
        <v>295</v>
      </c>
      <c r="Q1101" s="7" t="s">
        <v>68</v>
      </c>
      <c r="R1101" s="7" t="s">
        <v>53</v>
      </c>
      <c r="S1101" s="7" t="n">
        <v>3.7</v>
      </c>
      <c r="T1101" s="7" t="n">
        <v>1.15</v>
      </c>
      <c r="U1101" s="7" t="n">
        <v>1.2</v>
      </c>
      <c r="V1101" s="7" t="n">
        <v>1.2</v>
      </c>
      <c r="W1101" s="7" t="s">
        <v>24</v>
      </c>
      <c r="X1101" s="7" t="n">
        <v>390</v>
      </c>
      <c r="Y1101" s="7"/>
      <c r="Z1101" s="7" t="s">
        <v>55</v>
      </c>
      <c r="AA1101" s="8" t="n">
        <v>3</v>
      </c>
      <c r="AB1101" s="8" t="n">
        <v>375</v>
      </c>
      <c r="AC1101" s="8"/>
      <c r="AD1101" s="8" t="n">
        <v>200</v>
      </c>
      <c r="AE1101" s="8"/>
      <c r="AF1101" s="8" t="n">
        <v>200</v>
      </c>
      <c r="AG1101" s="8"/>
      <c r="AH1101" s="8" t="n">
        <v>200</v>
      </c>
      <c r="AI1101" s="8"/>
      <c r="AJ1101" s="8" t="n">
        <v>2015</v>
      </c>
    </row>
    <row r="1102" customFormat="false" ht="39.95" hidden="false" customHeight="true" outlineLevel="0" collapsed="false">
      <c r="A1102" s="5" t="s">
        <v>2260</v>
      </c>
      <c r="B1102" s="22" t="s">
        <v>3530</v>
      </c>
      <c r="C1102" s="7" t="s">
        <v>3540</v>
      </c>
      <c r="D1102" s="7" t="n">
        <v>52.6267</v>
      </c>
      <c r="E1102" s="7" t="n">
        <v>45.7973</v>
      </c>
      <c r="F1102" s="7" t="s">
        <v>3532</v>
      </c>
      <c r="G1102" s="7" t="s">
        <v>3544</v>
      </c>
      <c r="H1102" s="23" t="s">
        <v>3534</v>
      </c>
      <c r="I1102" s="23"/>
      <c r="J1102" s="7" t="s">
        <v>3542</v>
      </c>
      <c r="K1102" s="7" t="s">
        <v>3543</v>
      </c>
      <c r="L1102" s="7" t="n">
        <v>41</v>
      </c>
      <c r="M1102" s="7" t="n">
        <v>47</v>
      </c>
      <c r="N1102" s="24"/>
      <c r="O1102" s="24"/>
      <c r="P1102" s="7" t="s">
        <v>295</v>
      </c>
      <c r="Q1102" s="7" t="s">
        <v>68</v>
      </c>
      <c r="R1102" s="7" t="s">
        <v>53</v>
      </c>
      <c r="S1102" s="7" t="n">
        <v>3.7</v>
      </c>
      <c r="T1102" s="7" t="n">
        <v>1.2</v>
      </c>
      <c r="U1102" s="7" t="n">
        <v>1.2</v>
      </c>
      <c r="V1102" s="7" t="n">
        <v>1.2</v>
      </c>
      <c r="W1102" s="7" t="s">
        <v>24</v>
      </c>
      <c r="X1102" s="24"/>
      <c r="Y1102" s="24"/>
      <c r="Z1102" s="7" t="s">
        <v>1234</v>
      </c>
      <c r="AA1102" s="8" t="n">
        <v>2</v>
      </c>
      <c r="AB1102" s="8"/>
      <c r="AC1102" s="8"/>
      <c r="AD1102" s="8" t="n">
        <v>20</v>
      </c>
      <c r="AE1102" s="8"/>
      <c r="AF1102" s="8"/>
      <c r="AG1102" s="8"/>
      <c r="AH1102" s="8"/>
      <c r="AI1102" s="8"/>
      <c r="AJ1102" s="8"/>
    </row>
    <row r="1103" customFormat="false" ht="39.95" hidden="false" customHeight="true" outlineLevel="0" collapsed="false">
      <c r="A1103" s="5" t="s">
        <v>2260</v>
      </c>
      <c r="B1103" s="22" t="s">
        <v>3530</v>
      </c>
      <c r="C1103" s="10" t="s">
        <v>2248</v>
      </c>
      <c r="D1103" s="23" t="n">
        <v>52.5401</v>
      </c>
      <c r="E1103" s="23" t="n">
        <v>45.3468</v>
      </c>
      <c r="F1103" s="10" t="s">
        <v>3532</v>
      </c>
      <c r="G1103" s="10" t="s">
        <v>3545</v>
      </c>
      <c r="H1103" s="23" t="s">
        <v>3534</v>
      </c>
      <c r="I1103" s="92"/>
      <c r="J1103" s="10" t="s">
        <v>2249</v>
      </c>
      <c r="K1103" s="10" t="s">
        <v>2249</v>
      </c>
      <c r="L1103" s="7" t="n">
        <v>89</v>
      </c>
      <c r="M1103" s="7" t="n">
        <v>46</v>
      </c>
      <c r="N1103" s="7"/>
      <c r="O1103" s="7"/>
      <c r="P1103" s="7" t="s">
        <v>295</v>
      </c>
      <c r="Q1103" s="7" t="s">
        <v>68</v>
      </c>
      <c r="R1103" s="7" t="s">
        <v>53</v>
      </c>
      <c r="S1103" s="7" t="n">
        <v>3.3</v>
      </c>
      <c r="T1103" s="7" t="n">
        <v>1.1</v>
      </c>
      <c r="U1103" s="7" t="n">
        <v>1.1</v>
      </c>
      <c r="V1103" s="7" t="n">
        <v>1.1</v>
      </c>
      <c r="W1103" s="7" t="s">
        <v>24</v>
      </c>
      <c r="X1103" s="7" t="n">
        <v>390</v>
      </c>
      <c r="Y1103" s="7"/>
      <c r="Z1103" s="7" t="s">
        <v>55</v>
      </c>
      <c r="AA1103" s="8" t="n">
        <v>3</v>
      </c>
      <c r="AB1103" s="8" t="n">
        <v>400</v>
      </c>
      <c r="AC1103" s="8"/>
      <c r="AD1103" s="8" t="n">
        <v>319</v>
      </c>
      <c r="AE1103" s="8"/>
      <c r="AF1103" s="8" t="n">
        <v>319</v>
      </c>
      <c r="AG1103" s="8"/>
      <c r="AH1103" s="8" t="n">
        <v>319</v>
      </c>
      <c r="AI1103" s="8"/>
      <c r="AJ1103" s="8" t="n">
        <v>2016</v>
      </c>
    </row>
    <row r="1104" customFormat="false" ht="39.95" hidden="false" customHeight="true" outlineLevel="0" collapsed="false">
      <c r="A1104" s="5" t="s">
        <v>2260</v>
      </c>
      <c r="B1104" s="7" t="s">
        <v>3530</v>
      </c>
      <c r="C1104" s="7" t="s">
        <v>3546</v>
      </c>
      <c r="D1104" s="7" t="n">
        <v>53.3415</v>
      </c>
      <c r="E1104" s="7" t="n">
        <v>46.2453</v>
      </c>
      <c r="F1104" s="7" t="s">
        <v>3547</v>
      </c>
      <c r="G1104" s="7" t="s">
        <v>3548</v>
      </c>
      <c r="H1104" s="18" t="s">
        <v>3549</v>
      </c>
      <c r="I1104" s="18"/>
      <c r="J1104" s="7"/>
      <c r="K1104" s="7"/>
      <c r="L1104" s="7"/>
      <c r="M1104" s="7"/>
      <c r="N1104" s="7" t="s">
        <v>3550</v>
      </c>
      <c r="O1104" s="7" t="s">
        <v>3551</v>
      </c>
      <c r="P1104" s="7" t="s">
        <v>51</v>
      </c>
      <c r="Q1104" s="7" t="s">
        <v>68</v>
      </c>
      <c r="R1104" s="7" t="s">
        <v>53</v>
      </c>
      <c r="S1104" s="7" t="n">
        <v>7.4</v>
      </c>
      <c r="T1104" s="7" t="n">
        <v>0.8</v>
      </c>
      <c r="U1104" s="7" t="n">
        <v>0.8</v>
      </c>
      <c r="V1104" s="7" t="n">
        <v>0.8</v>
      </c>
      <c r="W1104" s="7" t="s">
        <v>24</v>
      </c>
      <c r="X1104" s="7" t="n">
        <v>260</v>
      </c>
      <c r="Y1104" s="7"/>
      <c r="Z1104" s="7" t="s">
        <v>1841</v>
      </c>
      <c r="AA1104" s="8" t="n">
        <v>3</v>
      </c>
      <c r="AB1104" s="8" t="n">
        <v>54</v>
      </c>
      <c r="AC1104" s="8"/>
      <c r="AD1104" s="8" t="n">
        <v>130</v>
      </c>
      <c r="AE1104" s="8"/>
      <c r="AF1104" s="8" t="n">
        <v>130</v>
      </c>
      <c r="AG1104" s="8"/>
      <c r="AH1104" s="8" t="n">
        <v>130</v>
      </c>
      <c r="AI1104" s="8"/>
      <c r="AJ1104" s="8" t="n">
        <v>2017</v>
      </c>
    </row>
    <row r="1105" customFormat="false" ht="39.95" hidden="false" customHeight="true" outlineLevel="0" collapsed="false">
      <c r="A1105" s="5"/>
      <c r="B1105" s="7"/>
      <c r="C1105" s="7"/>
      <c r="D1105" s="7"/>
      <c r="E1105" s="7"/>
      <c r="F1105" s="7"/>
      <c r="G1105" s="7"/>
      <c r="H1105" s="18"/>
      <c r="I1105" s="18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8" t="s">
        <v>508</v>
      </c>
      <c r="AA1105" s="8" t="n">
        <v>2</v>
      </c>
      <c r="AB1105" s="8"/>
      <c r="AC1105" s="8"/>
      <c r="AD1105" s="8" t="n">
        <v>22.5</v>
      </c>
      <c r="AE1105" s="8"/>
      <c r="AF1105" s="8"/>
      <c r="AG1105" s="8"/>
      <c r="AH1105" s="8"/>
      <c r="AI1105" s="8"/>
      <c r="AJ1105" s="8"/>
    </row>
    <row r="1106" customFormat="false" ht="39.95" hidden="false" customHeight="true" outlineLevel="0" collapsed="false">
      <c r="A1106" s="5" t="s">
        <v>2260</v>
      </c>
      <c r="B1106" s="22" t="s">
        <v>3530</v>
      </c>
      <c r="C1106" s="7" t="s">
        <v>3552</v>
      </c>
      <c r="D1106" s="23" t="n">
        <v>53.2963</v>
      </c>
      <c r="E1106" s="23" t="n">
        <v>45.7194</v>
      </c>
      <c r="F1106" s="7" t="s">
        <v>3532</v>
      </c>
      <c r="G1106" s="7" t="s">
        <v>3545</v>
      </c>
      <c r="H1106" s="23" t="s">
        <v>3534</v>
      </c>
      <c r="I1106" s="23"/>
      <c r="J1106" s="7" t="s">
        <v>3553</v>
      </c>
      <c r="K1106" s="7" t="s">
        <v>3554</v>
      </c>
      <c r="L1106" s="7" t="n">
        <v>93</v>
      </c>
      <c r="M1106" s="7" t="n">
        <v>9</v>
      </c>
      <c r="N1106" s="7"/>
      <c r="O1106" s="7"/>
      <c r="P1106" s="7" t="s">
        <v>295</v>
      </c>
      <c r="Q1106" s="7" t="s">
        <v>68</v>
      </c>
      <c r="R1106" s="7" t="s">
        <v>53</v>
      </c>
      <c r="S1106" s="7" t="n">
        <v>7.1</v>
      </c>
      <c r="T1106" s="7" t="n">
        <v>1.7</v>
      </c>
      <c r="U1106" s="7" t="n">
        <v>1.7</v>
      </c>
      <c r="V1106" s="7" t="n">
        <v>1.7</v>
      </c>
      <c r="W1106" s="7" t="s">
        <v>24</v>
      </c>
      <c r="X1106" s="7" t="n">
        <v>250</v>
      </c>
      <c r="Y1106" s="7"/>
      <c r="Z1106" s="8" t="s">
        <v>55</v>
      </c>
      <c r="AA1106" s="8" t="n">
        <v>3</v>
      </c>
      <c r="AB1106" s="8" t="n">
        <v>286.9</v>
      </c>
      <c r="AC1106" s="8"/>
      <c r="AD1106" s="8" t="n">
        <v>270</v>
      </c>
      <c r="AE1106" s="8"/>
      <c r="AF1106" s="8" t="n">
        <v>286.9</v>
      </c>
      <c r="AG1106" s="8"/>
      <c r="AH1106" s="8" t="n">
        <v>286.9</v>
      </c>
      <c r="AI1106" s="8"/>
      <c r="AJ1106" s="8" t="n">
        <v>2014</v>
      </c>
    </row>
    <row r="1107" customFormat="false" ht="39.95" hidden="false" customHeight="true" outlineLevel="0" collapsed="false">
      <c r="A1107" s="5" t="s">
        <v>2260</v>
      </c>
      <c r="B1107" s="22" t="s">
        <v>3530</v>
      </c>
      <c r="C1107" s="7" t="s">
        <v>3555</v>
      </c>
      <c r="D1107" s="23" t="n">
        <v>52.8248</v>
      </c>
      <c r="E1107" s="23" t="n">
        <v>45.3043</v>
      </c>
      <c r="F1107" s="7" t="s">
        <v>3556</v>
      </c>
      <c r="G1107" s="7" t="s">
        <v>3557</v>
      </c>
      <c r="H1107" s="18" t="s">
        <v>3558</v>
      </c>
      <c r="I1107" s="21"/>
      <c r="J1107" s="23" t="s">
        <v>3559</v>
      </c>
      <c r="K1107" s="7" t="s">
        <v>3560</v>
      </c>
      <c r="L1107" s="7" t="n">
        <v>55</v>
      </c>
      <c r="M1107" s="7" t="n">
        <v>12</v>
      </c>
      <c r="N1107" s="7"/>
      <c r="O1107" s="7"/>
      <c r="P1107" s="7" t="s">
        <v>295</v>
      </c>
      <c r="Q1107" s="7" t="s">
        <v>68</v>
      </c>
      <c r="R1107" s="7" t="s">
        <v>53</v>
      </c>
      <c r="S1107" s="7" t="n">
        <v>8</v>
      </c>
      <c r="T1107" s="7" t="n">
        <v>2.6</v>
      </c>
      <c r="U1107" s="7" t="n">
        <v>2.6</v>
      </c>
      <c r="V1107" s="7" t="n">
        <v>2.6</v>
      </c>
      <c r="W1107" s="7" t="s">
        <v>24</v>
      </c>
      <c r="X1107" s="7" t="n">
        <v>200</v>
      </c>
      <c r="Y1107" s="7"/>
      <c r="Z1107" s="8" t="s">
        <v>55</v>
      </c>
      <c r="AA1107" s="8" t="n">
        <v>3</v>
      </c>
      <c r="AB1107" s="8" t="n">
        <v>288</v>
      </c>
      <c r="AC1107" s="8"/>
      <c r="AD1107" s="8" t="n">
        <v>227</v>
      </c>
      <c r="AE1107" s="8"/>
      <c r="AF1107" s="8" t="n">
        <v>288</v>
      </c>
      <c r="AG1107" s="8"/>
      <c r="AH1107" s="8" t="n">
        <v>288</v>
      </c>
      <c r="AI1107" s="8"/>
      <c r="AJ1107" s="8" t="n">
        <v>2012</v>
      </c>
    </row>
    <row r="1108" customFormat="false" ht="39.95" hidden="false" customHeight="true" outlineLevel="0" collapsed="false">
      <c r="A1108" s="5" t="s">
        <v>2260</v>
      </c>
      <c r="B1108" s="22" t="s">
        <v>3530</v>
      </c>
      <c r="C1108" s="7" t="s">
        <v>3561</v>
      </c>
      <c r="D1108" s="7" t="n">
        <v>53.6566</v>
      </c>
      <c r="E1108" s="7" t="n">
        <v>42.3881</v>
      </c>
      <c r="F1108" s="7" t="s">
        <v>3556</v>
      </c>
      <c r="G1108" s="71" t="s">
        <v>3557</v>
      </c>
      <c r="H1108" s="18" t="s">
        <v>3558</v>
      </c>
      <c r="I1108" s="18"/>
      <c r="J1108" s="7" t="s">
        <v>3562</v>
      </c>
      <c r="K1108" s="7" t="s">
        <v>3563</v>
      </c>
      <c r="L1108" s="7" t="n">
        <v>48</v>
      </c>
      <c r="M1108" s="7" t="n">
        <v>42</v>
      </c>
      <c r="N1108" s="7"/>
      <c r="O1108" s="7"/>
      <c r="P1108" s="7" t="s">
        <v>51</v>
      </c>
      <c r="Q1108" s="7" t="s">
        <v>68</v>
      </c>
      <c r="R1108" s="7" t="s">
        <v>53</v>
      </c>
      <c r="S1108" s="7" t="n">
        <v>3.6</v>
      </c>
      <c r="T1108" s="7" t="n">
        <v>0.1</v>
      </c>
      <c r="U1108" s="7" t="n">
        <v>0</v>
      </c>
      <c r="V1108" s="7" t="n">
        <v>0</v>
      </c>
      <c r="W1108" s="7" t="s">
        <v>24</v>
      </c>
      <c r="X1108" s="7"/>
      <c r="Y1108" s="7"/>
      <c r="Z1108" s="8" t="s">
        <v>55</v>
      </c>
      <c r="AA1108" s="8" t="n">
        <v>3</v>
      </c>
      <c r="AB1108" s="8" t="n">
        <v>115</v>
      </c>
      <c r="AC1108" s="8"/>
      <c r="AD1108" s="8"/>
      <c r="AE1108" s="8"/>
      <c r="AF1108" s="8"/>
      <c r="AG1108" s="8"/>
      <c r="AH1108" s="8"/>
      <c r="AI1108" s="8"/>
      <c r="AJ1108" s="8" t="n">
        <v>2012</v>
      </c>
    </row>
    <row r="1109" customFormat="false" ht="39.95" hidden="false" customHeight="true" outlineLevel="0" collapsed="false">
      <c r="A1109" s="5" t="s">
        <v>2260</v>
      </c>
      <c r="B1109" s="7" t="s">
        <v>3564</v>
      </c>
      <c r="C1109" s="7" t="s">
        <v>3565</v>
      </c>
      <c r="D1109" s="7" t="n">
        <v>51.9236</v>
      </c>
      <c r="E1109" s="7" t="n">
        <v>45.0958</v>
      </c>
      <c r="F1109" s="7" t="s">
        <v>3566</v>
      </c>
      <c r="G1109" s="7" t="s">
        <v>3567</v>
      </c>
      <c r="H1109" s="7" t="s">
        <v>3568</v>
      </c>
      <c r="I1109" s="7"/>
      <c r="J1109" s="7" t="s">
        <v>3569</v>
      </c>
      <c r="K1109" s="7" t="s">
        <v>3569</v>
      </c>
      <c r="L1109" s="7" t="n">
        <v>79</v>
      </c>
      <c r="M1109" s="7" t="n">
        <v>11</v>
      </c>
      <c r="N1109" s="7"/>
      <c r="O1109" s="7"/>
      <c r="P1109" s="7" t="s">
        <v>51</v>
      </c>
      <c r="Q1109" s="7" t="s">
        <v>68</v>
      </c>
      <c r="R1109" s="7" t="s">
        <v>53</v>
      </c>
      <c r="S1109" s="7" t="n">
        <v>9</v>
      </c>
      <c r="T1109" s="7" t="n">
        <v>9</v>
      </c>
      <c r="U1109" s="7" t="n">
        <v>9</v>
      </c>
      <c r="V1109" s="7" t="n">
        <v>9</v>
      </c>
      <c r="W1109" s="7" t="s">
        <v>24</v>
      </c>
      <c r="X1109" s="7" t="n">
        <v>1000</v>
      </c>
      <c r="Y1109" s="7"/>
      <c r="Z1109" s="8" t="s">
        <v>55</v>
      </c>
      <c r="AA1109" s="8" t="n">
        <v>3</v>
      </c>
      <c r="AB1109" s="8" t="n">
        <v>500</v>
      </c>
      <c r="AC1109" s="8"/>
      <c r="AD1109" s="8" t="n">
        <v>1000</v>
      </c>
      <c r="AE1109" s="8"/>
      <c r="AF1109" s="8"/>
      <c r="AG1109" s="8"/>
      <c r="AH1109" s="8" t="n">
        <v>500</v>
      </c>
      <c r="AI1109" s="8"/>
      <c r="AJ1109" s="8"/>
    </row>
    <row r="1110" customFormat="false" ht="39.95" hidden="false" customHeight="true" outlineLevel="0" collapsed="false">
      <c r="A1110" s="5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8" t="s">
        <v>508</v>
      </c>
      <c r="AA1110" s="8" t="n">
        <v>2</v>
      </c>
      <c r="AB1110" s="8"/>
      <c r="AC1110" s="8"/>
      <c r="AD1110" s="8"/>
      <c r="AE1110" s="8"/>
      <c r="AF1110" s="8"/>
      <c r="AG1110" s="8"/>
      <c r="AH1110" s="8"/>
      <c r="AI1110" s="8"/>
      <c r="AJ1110" s="8"/>
    </row>
    <row r="1111" customFormat="false" ht="39.95" hidden="false" customHeight="true" outlineLevel="0" collapsed="false">
      <c r="A1111" s="5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8" t="s">
        <v>729</v>
      </c>
      <c r="AA1111" s="8"/>
      <c r="AB1111" s="8" t="n">
        <v>200</v>
      </c>
      <c r="AC1111" s="8"/>
      <c r="AD1111" s="8" t="n">
        <v>400</v>
      </c>
      <c r="AE1111" s="8"/>
      <c r="AF1111" s="8"/>
      <c r="AG1111" s="8"/>
      <c r="AH1111" s="8" t="n">
        <v>200</v>
      </c>
      <c r="AI1111" s="8"/>
      <c r="AJ1111" s="8"/>
    </row>
    <row r="1112" customFormat="false" ht="39.95" hidden="false" customHeight="true" outlineLevel="0" collapsed="false">
      <c r="A1112" s="5" t="s">
        <v>2260</v>
      </c>
      <c r="B1112" s="7" t="s">
        <v>3564</v>
      </c>
      <c r="C1112" s="7" t="s">
        <v>3570</v>
      </c>
      <c r="D1112" s="7" t="n">
        <v>51.7324</v>
      </c>
      <c r="E1112" s="7" t="n">
        <v>43.2906</v>
      </c>
      <c r="F1112" s="7" t="s">
        <v>3571</v>
      </c>
      <c r="G1112" s="7" t="s">
        <v>3572</v>
      </c>
      <c r="H1112" s="7" t="s">
        <v>3573</v>
      </c>
      <c r="I1112" s="7"/>
      <c r="J1112" s="7" t="s">
        <v>3574</v>
      </c>
      <c r="K1112" s="7" t="s">
        <v>3575</v>
      </c>
      <c r="L1112" s="7" t="s">
        <v>3576</v>
      </c>
      <c r="M1112" s="7"/>
      <c r="N1112" s="7"/>
      <c r="O1112" s="7"/>
      <c r="P1112" s="7" t="s">
        <v>51</v>
      </c>
      <c r="Q1112" s="7" t="s">
        <v>68</v>
      </c>
      <c r="R1112" s="7" t="s">
        <v>53</v>
      </c>
      <c r="S1112" s="7" t="n">
        <v>10</v>
      </c>
      <c r="T1112" s="7" t="n">
        <v>5</v>
      </c>
      <c r="U1112" s="7" t="n">
        <v>5</v>
      </c>
      <c r="V1112" s="7" t="n">
        <v>5</v>
      </c>
      <c r="W1112" s="7" t="s">
        <v>24</v>
      </c>
      <c r="X1112" s="7" t="n">
        <v>600</v>
      </c>
      <c r="Y1112" s="7"/>
      <c r="Z1112" s="8" t="s">
        <v>55</v>
      </c>
      <c r="AA1112" s="8" t="n">
        <v>3</v>
      </c>
      <c r="AB1112" s="8" t="n">
        <v>200</v>
      </c>
      <c r="AC1112" s="8"/>
      <c r="AD1112" s="8" t="n">
        <v>180</v>
      </c>
      <c r="AE1112" s="8"/>
      <c r="AF1112" s="8" t="n">
        <v>500</v>
      </c>
      <c r="AG1112" s="8"/>
      <c r="AH1112" s="8" t="n">
        <v>500</v>
      </c>
      <c r="AI1112" s="8"/>
      <c r="AJ1112" s="8"/>
    </row>
    <row r="1113" customFormat="false" ht="39.95" hidden="false" customHeight="true" outlineLevel="0" collapsed="false">
      <c r="A1113" s="5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8" t="s">
        <v>508</v>
      </c>
      <c r="AA1113" s="8" t="n">
        <v>2</v>
      </c>
      <c r="AB1113" s="8"/>
      <c r="AC1113" s="8"/>
      <c r="AD1113" s="8"/>
      <c r="AE1113" s="8"/>
      <c r="AF1113" s="8"/>
      <c r="AG1113" s="8"/>
      <c r="AH1113" s="8" t="n">
        <v>100</v>
      </c>
      <c r="AI1113" s="8"/>
      <c r="AJ1113" s="8"/>
    </row>
    <row r="1114" customFormat="false" ht="39.95" hidden="false" customHeight="true" outlineLevel="0" collapsed="false">
      <c r="A1114" s="5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8" t="s">
        <v>729</v>
      </c>
      <c r="AA1114" s="8"/>
      <c r="AB1114" s="8" t="n">
        <v>50</v>
      </c>
      <c r="AC1114" s="8"/>
      <c r="AD1114" s="8" t="n">
        <v>50</v>
      </c>
      <c r="AE1114" s="8"/>
      <c r="AF1114" s="8" t="n">
        <v>100</v>
      </c>
      <c r="AG1114" s="8"/>
      <c r="AH1114" s="8" t="n">
        <v>100</v>
      </c>
      <c r="AI1114" s="8"/>
      <c r="AJ1114" s="8"/>
    </row>
    <row r="1115" customFormat="false" ht="39.95" hidden="false" customHeight="true" outlineLevel="0" collapsed="false">
      <c r="A1115" s="5" t="s">
        <v>2260</v>
      </c>
      <c r="B1115" s="7" t="s">
        <v>3564</v>
      </c>
      <c r="C1115" s="7" t="s">
        <v>3577</v>
      </c>
      <c r="D1115" s="7" t="n">
        <v>52.4552</v>
      </c>
      <c r="E1115" s="7" t="n">
        <v>46.6819</v>
      </c>
      <c r="F1115" s="7" t="s">
        <v>3578</v>
      </c>
      <c r="G1115" s="7" t="s">
        <v>3579</v>
      </c>
      <c r="H1115" s="7" t="s">
        <v>3580</v>
      </c>
      <c r="I1115" s="7"/>
      <c r="J1115" s="7" t="s">
        <v>3581</v>
      </c>
      <c r="K1115" s="7" t="s">
        <v>3581</v>
      </c>
      <c r="L1115" s="7" t="n">
        <v>103</v>
      </c>
      <c r="M1115" s="7" t="n">
        <v>12</v>
      </c>
      <c r="N1115" s="7"/>
      <c r="O1115" s="7"/>
      <c r="P1115" s="7" t="s">
        <v>51</v>
      </c>
      <c r="Q1115" s="7" t="s">
        <v>68</v>
      </c>
      <c r="R1115" s="7" t="s">
        <v>53</v>
      </c>
      <c r="S1115" s="7" t="n">
        <v>5.5</v>
      </c>
      <c r="T1115" s="7" t="n">
        <v>3.4</v>
      </c>
      <c r="U1115" s="7" t="n">
        <v>3.4</v>
      </c>
      <c r="V1115" s="7" t="n">
        <v>3.4</v>
      </c>
      <c r="W1115" s="7" t="s">
        <v>24</v>
      </c>
      <c r="X1115" s="7" t="n">
        <v>400</v>
      </c>
      <c r="Y1115" s="7"/>
      <c r="Z1115" s="8" t="s">
        <v>55</v>
      </c>
      <c r="AA1115" s="8" t="n">
        <v>3</v>
      </c>
      <c r="AB1115" s="8"/>
      <c r="AC1115" s="8"/>
      <c r="AD1115" s="8" t="n">
        <v>100</v>
      </c>
      <c r="AE1115" s="8"/>
      <c r="AF1115" s="8" t="n">
        <v>100</v>
      </c>
      <c r="AG1115" s="8"/>
      <c r="AH1115" s="8" t="n">
        <v>100</v>
      </c>
      <c r="AI1115" s="8"/>
      <c r="AJ1115" s="8"/>
    </row>
    <row r="1116" customFormat="false" ht="39.95" hidden="false" customHeight="true" outlineLevel="0" collapsed="false">
      <c r="A1116" s="5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8" t="s">
        <v>508</v>
      </c>
      <c r="AA1116" s="8" t="n">
        <v>2</v>
      </c>
      <c r="AB1116" s="8"/>
      <c r="AC1116" s="8"/>
      <c r="AD1116" s="8"/>
      <c r="AE1116" s="8"/>
      <c r="AF1116" s="8" t="n">
        <v>100</v>
      </c>
      <c r="AG1116" s="8"/>
      <c r="AH1116" s="8" t="n">
        <v>100</v>
      </c>
      <c r="AI1116" s="8"/>
      <c r="AJ1116" s="8"/>
    </row>
    <row r="1117" customFormat="false" ht="39.95" hidden="false" customHeight="true" outlineLevel="0" collapsed="false">
      <c r="A1117" s="5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8" t="s">
        <v>729</v>
      </c>
      <c r="AA1117" s="8"/>
      <c r="AB1117" s="8"/>
      <c r="AC1117" s="8"/>
      <c r="AD1117" s="8"/>
      <c r="AE1117" s="8"/>
      <c r="AF1117" s="8" t="n">
        <v>100</v>
      </c>
      <c r="AG1117" s="8"/>
      <c r="AH1117" s="8" t="n">
        <v>100</v>
      </c>
      <c r="AI1117" s="8"/>
      <c r="AJ1117" s="8"/>
    </row>
    <row r="1118" customFormat="false" ht="39.95" hidden="false" customHeight="true" outlineLevel="0" collapsed="false">
      <c r="A1118" s="5" t="s">
        <v>2260</v>
      </c>
      <c r="B1118" s="7" t="s">
        <v>3564</v>
      </c>
      <c r="C1118" s="7" t="s">
        <v>3582</v>
      </c>
      <c r="D1118" s="7" t="n">
        <v>52.0849</v>
      </c>
      <c r="E1118" s="7" t="n">
        <v>47.3159</v>
      </c>
      <c r="F1118" s="7" t="s">
        <v>3583</v>
      </c>
      <c r="G1118" s="7" t="s">
        <v>3584</v>
      </c>
      <c r="H1118" s="7" t="s">
        <v>3585</v>
      </c>
      <c r="I1118" s="7"/>
      <c r="J1118" s="7" t="s">
        <v>3586</v>
      </c>
      <c r="K1118" s="7" t="s">
        <v>3587</v>
      </c>
      <c r="L1118" s="7" t="n">
        <v>66</v>
      </c>
      <c r="M1118" s="7" t="n">
        <v>10</v>
      </c>
      <c r="N1118" s="7"/>
      <c r="O1118" s="7"/>
      <c r="P1118" s="7" t="s">
        <v>51</v>
      </c>
      <c r="Q1118" s="7" t="s">
        <v>68</v>
      </c>
      <c r="R1118" s="7" t="s">
        <v>53</v>
      </c>
      <c r="S1118" s="7" t="n">
        <v>14</v>
      </c>
      <c r="T1118" s="7" t="n">
        <v>4.2</v>
      </c>
      <c r="U1118" s="7" t="n">
        <v>4.2</v>
      </c>
      <c r="V1118" s="7" t="n">
        <v>4.2</v>
      </c>
      <c r="W1118" s="7" t="s">
        <v>24</v>
      </c>
      <c r="X1118" s="7" t="n">
        <v>1000</v>
      </c>
      <c r="Y1118" s="7"/>
      <c r="Z1118" s="8" t="s">
        <v>55</v>
      </c>
      <c r="AA1118" s="8" t="n">
        <v>3</v>
      </c>
      <c r="AB1118" s="8" t="n">
        <v>100</v>
      </c>
      <c r="AC1118" s="8"/>
      <c r="AD1118" s="8" t="n">
        <v>600</v>
      </c>
      <c r="AE1118" s="8"/>
      <c r="AF1118" s="8" t="n">
        <v>500</v>
      </c>
      <c r="AG1118" s="8"/>
      <c r="AH1118" s="8" t="n">
        <v>500</v>
      </c>
      <c r="AI1118" s="8"/>
      <c r="AJ1118" s="8"/>
    </row>
    <row r="1119" customFormat="false" ht="39.95" hidden="false" customHeight="true" outlineLevel="0" collapsed="false">
      <c r="A1119" s="5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8" t="s">
        <v>729</v>
      </c>
      <c r="AA1119" s="8"/>
      <c r="AB1119" s="8" t="n">
        <v>130</v>
      </c>
      <c r="AC1119" s="8"/>
      <c r="AD1119" s="8" t="n">
        <v>150</v>
      </c>
      <c r="AE1119" s="8"/>
      <c r="AF1119" s="8" t="n">
        <v>150</v>
      </c>
      <c r="AG1119" s="8"/>
      <c r="AH1119" s="8" t="n">
        <v>150</v>
      </c>
      <c r="AI1119" s="8"/>
      <c r="AJ1119" s="8"/>
    </row>
    <row r="1120" customFormat="false" ht="39.95" hidden="false" customHeight="true" outlineLevel="0" collapsed="false">
      <c r="A1120" s="5" t="s">
        <v>2260</v>
      </c>
      <c r="B1120" s="22" t="s">
        <v>3564</v>
      </c>
      <c r="C1120" s="7" t="s">
        <v>3588</v>
      </c>
      <c r="D1120" s="7" t="n">
        <v>51.8043</v>
      </c>
      <c r="E1120" s="7" t="n">
        <v>45.7609</v>
      </c>
      <c r="F1120" s="7" t="s">
        <v>3589</v>
      </c>
      <c r="G1120" s="7" t="s">
        <v>3590</v>
      </c>
      <c r="H1120" s="7" t="s">
        <v>3591</v>
      </c>
      <c r="I1120" s="7"/>
      <c r="J1120" s="7" t="s">
        <v>3592</v>
      </c>
      <c r="K1120" s="7" t="s">
        <v>3592</v>
      </c>
      <c r="L1120" s="7" t="n">
        <v>58</v>
      </c>
      <c r="M1120" s="7" t="n">
        <v>11</v>
      </c>
      <c r="N1120" s="7"/>
      <c r="O1120" s="7"/>
      <c r="P1120" s="7" t="s">
        <v>51</v>
      </c>
      <c r="Q1120" s="7" t="s">
        <v>68</v>
      </c>
      <c r="R1120" s="7" t="s">
        <v>53</v>
      </c>
      <c r="S1120" s="7" t="n">
        <v>10</v>
      </c>
      <c r="T1120" s="7" t="n">
        <v>5</v>
      </c>
      <c r="U1120" s="7" t="n">
        <v>5</v>
      </c>
      <c r="V1120" s="7" t="n">
        <v>5</v>
      </c>
      <c r="W1120" s="7" t="s">
        <v>24</v>
      </c>
      <c r="X1120" s="7" t="n">
        <v>500</v>
      </c>
      <c r="Y1120" s="7"/>
      <c r="Z1120" s="8" t="s">
        <v>508</v>
      </c>
      <c r="AA1120" s="8" t="n">
        <v>2</v>
      </c>
      <c r="AB1120" s="8" t="n">
        <v>50</v>
      </c>
      <c r="AC1120" s="8"/>
      <c r="AD1120" s="8" t="n">
        <v>50</v>
      </c>
      <c r="AE1120" s="8"/>
      <c r="AF1120" s="8" t="n">
        <v>300</v>
      </c>
      <c r="AG1120" s="8"/>
      <c r="AH1120" s="8" t="n">
        <v>350</v>
      </c>
      <c r="AI1120" s="8"/>
      <c r="AJ1120" s="8"/>
    </row>
    <row r="1121" customFormat="false" ht="39.95" hidden="false" customHeight="true" outlineLevel="0" collapsed="false">
      <c r="A1121" s="5" t="s">
        <v>2260</v>
      </c>
      <c r="B1121" s="7" t="s">
        <v>3564</v>
      </c>
      <c r="C1121" s="7" t="s">
        <v>3593</v>
      </c>
      <c r="D1121" s="7" t="n">
        <v>51.0296</v>
      </c>
      <c r="E1121" s="7" t="n">
        <v>45.7286</v>
      </c>
      <c r="F1121" s="7" t="s">
        <v>3594</v>
      </c>
      <c r="G1121" s="7" t="s">
        <v>3595</v>
      </c>
      <c r="H1121" s="7" t="s">
        <v>3596</v>
      </c>
      <c r="I1121" s="7"/>
      <c r="J1121" s="7"/>
      <c r="K1121" s="7"/>
      <c r="L1121" s="7"/>
      <c r="M1121" s="7"/>
      <c r="N1121" s="7" t="s">
        <v>3597</v>
      </c>
      <c r="O1121" s="7" t="s">
        <v>3598</v>
      </c>
      <c r="P1121" s="7" t="s">
        <v>89</v>
      </c>
      <c r="Q1121" s="7" t="s">
        <v>68</v>
      </c>
      <c r="R1121" s="7" t="s">
        <v>53</v>
      </c>
      <c r="S1121" s="7" t="n">
        <v>5</v>
      </c>
      <c r="T1121" s="7" t="n">
        <v>4.5</v>
      </c>
      <c r="U1121" s="7" t="n">
        <v>4.5</v>
      </c>
      <c r="V1121" s="7" t="n">
        <v>4.5</v>
      </c>
      <c r="W1121" s="7" t="s">
        <v>54</v>
      </c>
      <c r="X1121" s="7" t="n">
        <v>800</v>
      </c>
      <c r="Y1121" s="7" t="n">
        <v>100</v>
      </c>
      <c r="Z1121" s="8" t="s">
        <v>55</v>
      </c>
      <c r="AA1121" s="8" t="n">
        <v>3</v>
      </c>
      <c r="AB1121" s="8" t="n">
        <v>50</v>
      </c>
      <c r="AC1121" s="8" t="n">
        <v>60</v>
      </c>
      <c r="AD1121" s="8" t="n">
        <v>70</v>
      </c>
      <c r="AE1121" s="8" t="n">
        <v>90</v>
      </c>
      <c r="AF1121" s="8" t="n">
        <v>100</v>
      </c>
      <c r="AG1121" s="8" t="n">
        <v>100</v>
      </c>
      <c r="AH1121" s="8" t="n">
        <v>100</v>
      </c>
      <c r="AI1121" s="8" t="n">
        <v>100</v>
      </c>
      <c r="AJ1121" s="8"/>
    </row>
    <row r="1122" customFormat="false" ht="39.95" hidden="false" customHeight="true" outlineLevel="0" collapsed="false">
      <c r="A1122" s="5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8" t="s">
        <v>508</v>
      </c>
      <c r="AA1122" s="8" t="s">
        <v>463</v>
      </c>
      <c r="AB1122" s="8"/>
      <c r="AC1122" s="8"/>
      <c r="AD1122" s="8" t="n">
        <v>100</v>
      </c>
      <c r="AE1122" s="8"/>
      <c r="AF1122" s="8" t="n">
        <v>250</v>
      </c>
      <c r="AG1122" s="8"/>
      <c r="AH1122" s="8" t="n">
        <v>250</v>
      </c>
      <c r="AI1122" s="8"/>
      <c r="AJ1122" s="8"/>
    </row>
    <row r="1123" customFormat="false" ht="39.95" hidden="false" customHeight="true" outlineLevel="0" collapsed="false">
      <c r="A1123" s="5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8" t="s">
        <v>729</v>
      </c>
      <c r="AA1123" s="8"/>
      <c r="AB1123" s="8" t="n">
        <v>120</v>
      </c>
      <c r="AC1123" s="8"/>
      <c r="AD1123" s="8" t="n">
        <v>120</v>
      </c>
      <c r="AE1123" s="8"/>
      <c r="AF1123" s="8" t="n">
        <v>140</v>
      </c>
      <c r="AG1123" s="8"/>
      <c r="AH1123" s="8" t="n">
        <v>150</v>
      </c>
      <c r="AI1123" s="8"/>
      <c r="AJ1123" s="8"/>
    </row>
    <row r="1124" customFormat="false" ht="39.95" hidden="false" customHeight="true" outlineLevel="0" collapsed="false">
      <c r="A1124" s="5" t="s">
        <v>2260</v>
      </c>
      <c r="B1124" s="7" t="s">
        <v>3564</v>
      </c>
      <c r="C1124" s="7" t="s">
        <v>2453</v>
      </c>
      <c r="D1124" s="7" t="n">
        <v>52.1825</v>
      </c>
      <c r="E1124" s="7" t="n">
        <v>43.2822</v>
      </c>
      <c r="F1124" s="7" t="s">
        <v>3599</v>
      </c>
      <c r="G1124" s="7" t="s">
        <v>3600</v>
      </c>
      <c r="H1124" s="7" t="s">
        <v>3601</v>
      </c>
      <c r="I1124" s="7"/>
      <c r="J1124" s="7" t="s">
        <v>3602</v>
      </c>
      <c r="K1124" s="7" t="s">
        <v>3602</v>
      </c>
      <c r="L1124" s="7" t="n">
        <v>80</v>
      </c>
      <c r="M1124" s="7" t="n">
        <v>78</v>
      </c>
      <c r="N1124" s="7"/>
      <c r="O1124" s="7"/>
      <c r="P1124" s="7" t="s">
        <v>51</v>
      </c>
      <c r="Q1124" s="7" t="s">
        <v>68</v>
      </c>
      <c r="R1124" s="7" t="s">
        <v>53</v>
      </c>
      <c r="S1124" s="7" t="n">
        <v>11.2</v>
      </c>
      <c r="T1124" s="7" t="n">
        <v>3</v>
      </c>
      <c r="U1124" s="7" t="n">
        <v>5</v>
      </c>
      <c r="V1124" s="7" t="n">
        <v>5</v>
      </c>
      <c r="W1124" s="7" t="s">
        <v>54</v>
      </c>
      <c r="X1124" s="7" t="n">
        <v>500</v>
      </c>
      <c r="Y1124" s="7" t="n">
        <v>300</v>
      </c>
      <c r="Z1124" s="8" t="s">
        <v>55</v>
      </c>
      <c r="AA1124" s="8" t="n">
        <v>3</v>
      </c>
      <c r="AB1124" s="8" t="n">
        <v>107</v>
      </c>
      <c r="AC1124" s="8" t="n">
        <v>230</v>
      </c>
      <c r="AD1124" s="8" t="n">
        <v>200</v>
      </c>
      <c r="AE1124" s="8" t="n">
        <v>230</v>
      </c>
      <c r="AF1124" s="8" t="n">
        <v>500</v>
      </c>
      <c r="AG1124" s="8" t="n">
        <v>260</v>
      </c>
      <c r="AH1124" s="8" t="n">
        <v>500</v>
      </c>
      <c r="AI1124" s="8" t="n">
        <v>260</v>
      </c>
      <c r="AJ1124" s="8"/>
    </row>
    <row r="1125" customFormat="false" ht="39.95" hidden="false" customHeight="true" outlineLevel="0" collapsed="false">
      <c r="A1125" s="5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8" t="s">
        <v>508</v>
      </c>
      <c r="AA1125" s="8"/>
      <c r="AB1125" s="8"/>
      <c r="AC1125" s="8"/>
      <c r="AD1125" s="8"/>
      <c r="AE1125" s="8"/>
      <c r="AF1125" s="8" t="n">
        <v>150</v>
      </c>
      <c r="AG1125" s="8"/>
      <c r="AH1125" s="8" t="n">
        <v>150</v>
      </c>
      <c r="AI1125" s="8"/>
      <c r="AJ1125" s="8"/>
    </row>
    <row r="1126" customFormat="false" ht="39.95" hidden="false" customHeight="true" outlineLevel="0" collapsed="false">
      <c r="A1126" s="5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8" t="s">
        <v>729</v>
      </c>
      <c r="AA1126" s="8"/>
      <c r="AB1126" s="8" t="n">
        <v>109</v>
      </c>
      <c r="AC1126" s="8"/>
      <c r="AD1126" s="8" t="n">
        <v>108</v>
      </c>
      <c r="AE1126" s="8"/>
      <c r="AF1126" s="8" t="n">
        <v>100</v>
      </c>
      <c r="AG1126" s="8"/>
      <c r="AH1126" s="8" t="n">
        <v>100</v>
      </c>
      <c r="AI1126" s="8"/>
      <c r="AJ1126" s="8"/>
    </row>
    <row r="1127" customFormat="false" ht="39.95" hidden="false" customHeight="true" outlineLevel="0" collapsed="false">
      <c r="A1127" s="5" t="s">
        <v>2260</v>
      </c>
      <c r="B1127" s="7" t="s">
        <v>3564</v>
      </c>
      <c r="C1127" s="7" t="s">
        <v>3603</v>
      </c>
      <c r="D1127" s="7" t="n">
        <v>52.1396</v>
      </c>
      <c r="E1127" s="7" t="n">
        <v>46.0354</v>
      </c>
      <c r="F1127" s="7" t="s">
        <v>3604</v>
      </c>
      <c r="G1127" s="7" t="s">
        <v>3605</v>
      </c>
      <c r="H1127" s="7" t="s">
        <v>3606</v>
      </c>
      <c r="I1127" s="7"/>
      <c r="J1127" s="7" t="s">
        <v>3607</v>
      </c>
      <c r="K1127" s="7" t="s">
        <v>3607</v>
      </c>
      <c r="L1127" s="7" t="n">
        <v>140</v>
      </c>
      <c r="M1127" s="7" t="n">
        <v>15</v>
      </c>
      <c r="N1127" s="7"/>
      <c r="O1127" s="7"/>
      <c r="P1127" s="7" t="s">
        <v>51</v>
      </c>
      <c r="Q1127" s="7" t="s">
        <v>68</v>
      </c>
      <c r="R1127" s="7" t="s">
        <v>53</v>
      </c>
      <c r="S1127" s="7" t="n">
        <v>38</v>
      </c>
      <c r="T1127" s="7" t="n">
        <v>17.6</v>
      </c>
      <c r="U1127" s="7" t="n">
        <v>17.6</v>
      </c>
      <c r="V1127" s="7" t="n">
        <v>17.6</v>
      </c>
      <c r="W1127" s="7" t="s">
        <v>24</v>
      </c>
      <c r="X1127" s="7" t="n">
        <v>2000</v>
      </c>
      <c r="Y1127" s="7"/>
      <c r="Z1127" s="8" t="s">
        <v>55</v>
      </c>
      <c r="AA1127" s="8" t="n">
        <v>3</v>
      </c>
      <c r="AB1127" s="8" t="n">
        <v>1000</v>
      </c>
      <c r="AC1127" s="8"/>
      <c r="AD1127" s="8" t="n">
        <v>1200</v>
      </c>
      <c r="AE1127" s="8"/>
      <c r="AF1127" s="8" t="n">
        <v>1500</v>
      </c>
      <c r="AG1127" s="8"/>
      <c r="AH1127" s="8" t="n">
        <v>1500</v>
      </c>
      <c r="AI1127" s="8"/>
      <c r="AJ1127" s="8"/>
    </row>
    <row r="1128" customFormat="false" ht="39.95" hidden="false" customHeight="true" outlineLevel="0" collapsed="false">
      <c r="A1128" s="5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8" t="s">
        <v>508</v>
      </c>
      <c r="AA1128" s="8" t="n">
        <v>2</v>
      </c>
      <c r="AB1128" s="8" t="n">
        <v>107</v>
      </c>
      <c r="AC1128" s="8"/>
      <c r="AD1128" s="8" t="n">
        <v>250</v>
      </c>
      <c r="AE1128" s="8"/>
      <c r="AF1128" s="8" t="n">
        <v>250</v>
      </c>
      <c r="AG1128" s="8"/>
      <c r="AH1128" s="8" t="n">
        <v>250</v>
      </c>
      <c r="AI1128" s="8"/>
      <c r="AJ1128" s="8"/>
    </row>
    <row r="1129" customFormat="false" ht="39.95" hidden="false" customHeight="true" outlineLevel="0" collapsed="false">
      <c r="A1129" s="5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8" t="s">
        <v>729</v>
      </c>
      <c r="AA1129" s="8"/>
      <c r="AB1129" s="8" t="n">
        <v>185</v>
      </c>
      <c r="AC1129" s="8"/>
      <c r="AD1129" s="8" t="n">
        <v>200</v>
      </c>
      <c r="AE1129" s="8"/>
      <c r="AF1129" s="8" t="n">
        <v>200</v>
      </c>
      <c r="AG1129" s="8"/>
      <c r="AH1129" s="8" t="n">
        <v>200</v>
      </c>
      <c r="AI1129" s="8"/>
      <c r="AJ1129" s="8"/>
    </row>
    <row r="1130" customFormat="false" ht="39.95" hidden="false" customHeight="true" outlineLevel="0" collapsed="false">
      <c r="A1130" s="5" t="s">
        <v>2260</v>
      </c>
      <c r="B1130" s="7" t="s">
        <v>3564</v>
      </c>
      <c r="C1130" s="7" t="s">
        <v>3608</v>
      </c>
      <c r="D1130" s="7" t="n">
        <v>52.488</v>
      </c>
      <c r="E1130" s="7" t="n">
        <v>47.0807</v>
      </c>
      <c r="F1130" s="7" t="s">
        <v>3609</v>
      </c>
      <c r="G1130" s="7" t="s">
        <v>3610</v>
      </c>
      <c r="H1130" s="7" t="s">
        <v>3611</v>
      </c>
      <c r="I1130" s="7"/>
      <c r="J1130" s="7" t="s">
        <v>3612</v>
      </c>
      <c r="K1130" s="7" t="s">
        <v>3612</v>
      </c>
      <c r="L1130" s="7" t="n">
        <v>113</v>
      </c>
      <c r="M1130" s="7" t="s">
        <v>3613</v>
      </c>
      <c r="N1130" s="7"/>
      <c r="O1130" s="7"/>
      <c r="P1130" s="7" t="s">
        <v>51</v>
      </c>
      <c r="Q1130" s="7" t="s">
        <v>68</v>
      </c>
      <c r="R1130" s="7" t="s">
        <v>53</v>
      </c>
      <c r="S1130" s="7" t="n">
        <v>13</v>
      </c>
      <c r="T1130" s="7" t="n">
        <v>12</v>
      </c>
      <c r="U1130" s="7" t="n">
        <v>12</v>
      </c>
      <c r="V1130" s="7" t="n">
        <v>12</v>
      </c>
      <c r="W1130" s="7" t="s">
        <v>24</v>
      </c>
      <c r="X1130" s="7" t="n">
        <v>2000</v>
      </c>
      <c r="Y1130" s="7"/>
      <c r="Z1130" s="8" t="s">
        <v>55</v>
      </c>
      <c r="AA1130" s="8" t="n">
        <v>3</v>
      </c>
      <c r="AB1130" s="8"/>
      <c r="AC1130" s="8"/>
      <c r="AD1130" s="8" t="n">
        <v>1200</v>
      </c>
      <c r="AE1130" s="8"/>
      <c r="AF1130" s="8" t="n">
        <v>1500</v>
      </c>
      <c r="AG1130" s="8"/>
      <c r="AH1130" s="8" t="n">
        <v>1500</v>
      </c>
      <c r="AI1130" s="8"/>
      <c r="AJ1130" s="8"/>
    </row>
    <row r="1131" customFormat="false" ht="39.95" hidden="false" customHeight="true" outlineLevel="0" collapsed="false">
      <c r="A1131" s="5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8" t="s">
        <v>729</v>
      </c>
      <c r="AA1131" s="8"/>
      <c r="AB1131" s="8" t="n">
        <v>200</v>
      </c>
      <c r="AC1131" s="8"/>
      <c r="AD1131" s="8" t="n">
        <v>400</v>
      </c>
      <c r="AE1131" s="8"/>
      <c r="AF1131" s="8" t="n">
        <v>400</v>
      </c>
      <c r="AG1131" s="8"/>
      <c r="AH1131" s="8" t="n">
        <v>400</v>
      </c>
      <c r="AI1131" s="8"/>
      <c r="AJ1131" s="8"/>
    </row>
    <row r="1132" customFormat="false" ht="39.95" hidden="false" customHeight="true" outlineLevel="0" collapsed="false">
      <c r="A1132" s="5" t="s">
        <v>2260</v>
      </c>
      <c r="B1132" s="7" t="s">
        <v>3564</v>
      </c>
      <c r="C1132" s="7" t="s">
        <v>3614</v>
      </c>
      <c r="D1132" s="7" t="n">
        <v>51.3098</v>
      </c>
      <c r="E1132" s="7" t="n">
        <v>45.0174</v>
      </c>
      <c r="F1132" s="7" t="s">
        <v>3615</v>
      </c>
      <c r="G1132" s="7" t="s">
        <v>3616</v>
      </c>
      <c r="H1132" s="7" t="s">
        <v>3617</v>
      </c>
      <c r="I1132" s="7"/>
      <c r="J1132" s="7" t="s">
        <v>3618</v>
      </c>
      <c r="K1132" s="7" t="s">
        <v>3618</v>
      </c>
      <c r="L1132" s="7" t="n">
        <v>66</v>
      </c>
      <c r="M1132" s="7"/>
      <c r="N1132" s="7"/>
      <c r="O1132" s="7"/>
      <c r="P1132" s="7" t="s">
        <v>89</v>
      </c>
      <c r="Q1132" s="7" t="s">
        <v>68</v>
      </c>
      <c r="R1132" s="7" t="s">
        <v>53</v>
      </c>
      <c r="S1132" s="7" t="n">
        <v>6.2</v>
      </c>
      <c r="T1132" s="7" t="n">
        <v>5</v>
      </c>
      <c r="U1132" s="7" t="n">
        <v>5</v>
      </c>
      <c r="V1132" s="7" t="n">
        <v>5</v>
      </c>
      <c r="W1132" s="7" t="s">
        <v>24</v>
      </c>
      <c r="X1132" s="7" t="n">
        <v>1000</v>
      </c>
      <c r="Y1132" s="7"/>
      <c r="Z1132" s="8" t="s">
        <v>55</v>
      </c>
      <c r="AA1132" s="8" t="n">
        <v>3</v>
      </c>
      <c r="AB1132" s="8" t="n">
        <v>150</v>
      </c>
      <c r="AC1132" s="8"/>
      <c r="AD1132" s="8" t="n">
        <v>200</v>
      </c>
      <c r="AE1132" s="8"/>
      <c r="AF1132" s="8" t="n">
        <v>300</v>
      </c>
      <c r="AG1132" s="8"/>
      <c r="AH1132" s="8" t="n">
        <v>300</v>
      </c>
      <c r="AI1132" s="8"/>
      <c r="AJ1132" s="8"/>
    </row>
    <row r="1133" customFormat="false" ht="39.95" hidden="false" customHeight="true" outlineLevel="0" collapsed="false">
      <c r="A1133" s="5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8" t="s">
        <v>508</v>
      </c>
      <c r="AA1133" s="8" t="n">
        <v>2</v>
      </c>
      <c r="AB1133" s="8"/>
      <c r="AC1133" s="8"/>
      <c r="AD1133" s="8" t="n">
        <v>100</v>
      </c>
      <c r="AE1133" s="8"/>
      <c r="AF1133" s="8"/>
      <c r="AG1133" s="8"/>
      <c r="AH1133" s="8" t="n">
        <v>250</v>
      </c>
      <c r="AI1133" s="8"/>
      <c r="AJ1133" s="8"/>
    </row>
    <row r="1134" customFormat="false" ht="39.95" hidden="false" customHeight="true" outlineLevel="0" collapsed="false">
      <c r="A1134" s="5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8" t="s">
        <v>729</v>
      </c>
      <c r="AA1134" s="8"/>
      <c r="AB1134" s="8" t="n">
        <v>60</v>
      </c>
      <c r="AC1134" s="8"/>
      <c r="AD1134" s="8" t="n">
        <v>100</v>
      </c>
      <c r="AE1134" s="8"/>
      <c r="AF1134" s="8" t="n">
        <v>120</v>
      </c>
      <c r="AG1134" s="8"/>
      <c r="AH1134" s="8" t="n">
        <v>150</v>
      </c>
      <c r="AI1134" s="8"/>
      <c r="AJ1134" s="8"/>
    </row>
    <row r="1135" customFormat="false" ht="39.95" hidden="false" customHeight="true" outlineLevel="0" collapsed="false">
      <c r="A1135" s="5" t="s">
        <v>2260</v>
      </c>
      <c r="B1135" s="7" t="s">
        <v>3619</v>
      </c>
      <c r="C1135" s="7" t="s">
        <v>3620</v>
      </c>
      <c r="D1135" s="48" t="n">
        <v>53.4976</v>
      </c>
      <c r="E1135" s="48" t="n">
        <v>49.6101</v>
      </c>
      <c r="F1135" s="7" t="s">
        <v>3621</v>
      </c>
      <c r="G1135" s="7" t="s">
        <v>3622</v>
      </c>
      <c r="H1135" s="7" t="s">
        <v>3623</v>
      </c>
      <c r="I1135" s="89" t="s">
        <v>3624</v>
      </c>
      <c r="J1135" s="7" t="s">
        <v>3625</v>
      </c>
      <c r="K1135" s="7" t="s">
        <v>3626</v>
      </c>
      <c r="L1135" s="7" t="s">
        <v>3627</v>
      </c>
      <c r="M1135" s="7"/>
      <c r="N1135" s="7"/>
      <c r="O1135" s="7"/>
      <c r="P1135" s="7" t="s">
        <v>51</v>
      </c>
      <c r="Q1135" s="7" t="s">
        <v>68</v>
      </c>
      <c r="R1135" s="7" t="s">
        <v>53</v>
      </c>
      <c r="S1135" s="7" t="n">
        <v>36.2</v>
      </c>
      <c r="T1135" s="7" t="n">
        <v>28.1</v>
      </c>
      <c r="U1135" s="7" t="n">
        <v>4.6</v>
      </c>
      <c r="V1135" s="7" t="n">
        <v>4.6</v>
      </c>
      <c r="W1135" s="7" t="s">
        <v>24</v>
      </c>
      <c r="X1135" s="7" t="n">
        <v>2140</v>
      </c>
      <c r="Y1135" s="8"/>
      <c r="Z1135" s="8" t="s">
        <v>1233</v>
      </c>
      <c r="AA1135" s="8" t="n">
        <v>3</v>
      </c>
      <c r="AB1135" s="8" t="n">
        <v>1758</v>
      </c>
      <c r="AC1135" s="8"/>
      <c r="AD1135" s="8" t="n">
        <v>722</v>
      </c>
      <c r="AE1135" s="8"/>
      <c r="AF1135" s="8" t="n">
        <v>822</v>
      </c>
      <c r="AG1135" s="8"/>
      <c r="AH1135" s="8" t="n">
        <v>822</v>
      </c>
      <c r="AI1135" s="8"/>
      <c r="AJ1135" s="13" t="n">
        <v>2014</v>
      </c>
    </row>
    <row r="1136" customFormat="false" ht="39.95" hidden="false" customHeight="true" outlineLevel="0" collapsed="false">
      <c r="A1136" s="5"/>
      <c r="B1136" s="7"/>
      <c r="C1136" s="7"/>
      <c r="D1136" s="48"/>
      <c r="E1136" s="48"/>
      <c r="F1136" s="7"/>
      <c r="G1136" s="7"/>
      <c r="H1136" s="7"/>
      <c r="I1136" s="89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8"/>
      <c r="Z1136" s="8" t="s">
        <v>729</v>
      </c>
      <c r="AA1136" s="13"/>
      <c r="AB1136" s="13" t="n">
        <v>268.4</v>
      </c>
      <c r="AC1136" s="13"/>
      <c r="AD1136" s="13" t="n">
        <v>155</v>
      </c>
      <c r="AE1136" s="13"/>
      <c r="AF1136" s="13" t="n">
        <v>255</v>
      </c>
      <c r="AG1136" s="13"/>
      <c r="AH1136" s="13" t="n">
        <v>255</v>
      </c>
      <c r="AI1136" s="13"/>
      <c r="AJ1136" s="13"/>
    </row>
    <row r="1137" customFormat="false" ht="39.95" hidden="false" customHeight="true" outlineLevel="0" collapsed="false">
      <c r="A1137" s="5"/>
      <c r="B1137" s="7"/>
      <c r="C1137" s="7"/>
      <c r="D1137" s="48"/>
      <c r="E1137" s="48"/>
      <c r="F1137" s="7"/>
      <c r="G1137" s="7"/>
      <c r="H1137" s="7"/>
      <c r="I1137" s="89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8"/>
      <c r="Z1137" s="8" t="s">
        <v>1121</v>
      </c>
      <c r="AA1137" s="8" t="n">
        <v>5</v>
      </c>
      <c r="AB1137" s="8" t="n">
        <v>0.07</v>
      </c>
      <c r="AC1137" s="8"/>
      <c r="AD1137" s="8"/>
      <c r="AE1137" s="8"/>
      <c r="AF1137" s="8"/>
      <c r="AG1137" s="8"/>
      <c r="AH1137" s="8"/>
      <c r="AI1137" s="8"/>
      <c r="AJ1137" s="8"/>
    </row>
    <row r="1138" customFormat="false" ht="39.95" hidden="false" customHeight="true" outlineLevel="0" collapsed="false">
      <c r="A1138" s="5"/>
      <c r="B1138" s="7"/>
      <c r="C1138" s="7"/>
      <c r="D1138" s="48"/>
      <c r="E1138" s="48"/>
      <c r="F1138" s="7"/>
      <c r="G1138" s="7"/>
      <c r="H1138" s="7"/>
      <c r="I1138" s="89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8"/>
      <c r="Z1138" s="8" t="s">
        <v>508</v>
      </c>
      <c r="AA1138" s="8" t="n">
        <v>2</v>
      </c>
      <c r="AB1138" s="13" t="n">
        <v>243</v>
      </c>
      <c r="AC1138" s="13"/>
      <c r="AD1138" s="13" t="n">
        <v>280</v>
      </c>
      <c r="AE1138" s="13"/>
      <c r="AF1138" s="13" t="n">
        <v>380</v>
      </c>
      <c r="AG1138" s="13"/>
      <c r="AH1138" s="13" t="n">
        <v>380</v>
      </c>
      <c r="AI1138" s="13"/>
      <c r="AJ1138" s="13"/>
    </row>
    <row r="1139" customFormat="false" ht="39.95" hidden="false" customHeight="true" outlineLevel="0" collapsed="false">
      <c r="A1139" s="5" t="s">
        <v>2260</v>
      </c>
      <c r="B1139" s="7" t="s">
        <v>3619</v>
      </c>
      <c r="C1139" s="7" t="s">
        <v>3628</v>
      </c>
      <c r="D1139" s="7" t="s">
        <v>3629</v>
      </c>
      <c r="E1139" s="7" t="s">
        <v>3630</v>
      </c>
      <c r="F1139" s="7"/>
      <c r="G1139" s="7"/>
      <c r="H1139" s="7"/>
      <c r="I1139" s="7"/>
      <c r="J1139" s="7" t="s">
        <v>3631</v>
      </c>
      <c r="K1139" s="7" t="s">
        <v>3632</v>
      </c>
      <c r="L1139" s="7" t="n">
        <v>140</v>
      </c>
      <c r="M1139" s="7" t="s">
        <v>3633</v>
      </c>
      <c r="N1139" s="7"/>
      <c r="O1139" s="7"/>
      <c r="P1139" s="7" t="s">
        <v>51</v>
      </c>
      <c r="Q1139" s="7" t="s">
        <v>68</v>
      </c>
      <c r="R1139" s="7" t="s">
        <v>53</v>
      </c>
      <c r="S1139" s="7" t="n">
        <v>9</v>
      </c>
      <c r="T1139" s="7" t="n">
        <v>5</v>
      </c>
      <c r="U1139" s="7" t="n">
        <v>2</v>
      </c>
      <c r="V1139" s="7" t="n">
        <v>2</v>
      </c>
      <c r="W1139" s="7" t="s">
        <v>24</v>
      </c>
      <c r="X1139" s="7" t="n">
        <v>900</v>
      </c>
      <c r="Y1139" s="7"/>
      <c r="Z1139" s="8" t="s">
        <v>729</v>
      </c>
      <c r="AA1139" s="8"/>
      <c r="AB1139" s="8" t="n">
        <v>1854</v>
      </c>
      <c r="AC1139" s="8"/>
      <c r="AD1139" s="8" t="n">
        <v>1695</v>
      </c>
      <c r="AE1139" s="8"/>
      <c r="AF1139" s="8" t="n">
        <v>1695</v>
      </c>
      <c r="AG1139" s="8"/>
      <c r="AH1139" s="8" t="n">
        <v>1695</v>
      </c>
      <c r="AI1139" s="8"/>
      <c r="AJ1139" s="8"/>
    </row>
    <row r="1140" customFormat="false" ht="39.95" hidden="false" customHeight="true" outlineLevel="0" collapsed="false">
      <c r="A1140" s="5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8" t="s">
        <v>508</v>
      </c>
      <c r="AA1140" s="8" t="s">
        <v>1266</v>
      </c>
      <c r="AB1140" s="8" t="n">
        <v>513</v>
      </c>
      <c r="AC1140" s="8"/>
      <c r="AD1140" s="8" t="n">
        <v>325</v>
      </c>
      <c r="AE1140" s="8"/>
      <c r="AF1140" s="8" t="n">
        <v>325</v>
      </c>
      <c r="AG1140" s="8"/>
      <c r="AH1140" s="8" t="n">
        <v>325</v>
      </c>
      <c r="AI1140" s="8"/>
      <c r="AJ1140" s="8"/>
    </row>
    <row r="1141" customFormat="false" ht="39.95" hidden="false" customHeight="true" outlineLevel="0" collapsed="false">
      <c r="A1141" s="5" t="s">
        <v>2260</v>
      </c>
      <c r="B1141" s="22" t="s">
        <v>3619</v>
      </c>
      <c r="C1141" s="78" t="s">
        <v>3634</v>
      </c>
      <c r="D1141" s="48" t="n">
        <v>54.1256</v>
      </c>
      <c r="E1141" s="48" t="n">
        <v>51.5548</v>
      </c>
      <c r="F1141" s="12"/>
      <c r="G1141" s="7"/>
      <c r="H1141" s="7"/>
      <c r="I1141" s="7"/>
      <c r="J1141" s="7" t="s">
        <v>3635</v>
      </c>
      <c r="K1141" s="7" t="s">
        <v>3635</v>
      </c>
      <c r="L1141" s="7" t="n">
        <v>95</v>
      </c>
      <c r="M1141" s="7" t="s">
        <v>3636</v>
      </c>
      <c r="N1141" s="7"/>
      <c r="O1141" s="7"/>
      <c r="P1141" s="7" t="s">
        <v>51</v>
      </c>
      <c r="Q1141" s="7" t="s">
        <v>68</v>
      </c>
      <c r="R1141" s="7" t="s">
        <v>53</v>
      </c>
      <c r="S1141" s="7" t="n">
        <v>2.5</v>
      </c>
      <c r="T1141" s="7" t="n">
        <v>2.4</v>
      </c>
      <c r="U1141" s="7" t="n">
        <v>0.5</v>
      </c>
      <c r="V1141" s="7" t="n">
        <v>0.5</v>
      </c>
      <c r="W1141" s="7" t="s">
        <v>24</v>
      </c>
      <c r="X1141" s="10" t="n">
        <v>292</v>
      </c>
      <c r="Y1141" s="7"/>
      <c r="Z1141" s="8" t="s">
        <v>729</v>
      </c>
      <c r="AA1141" s="8"/>
      <c r="AB1141" s="8" t="n">
        <v>32.8</v>
      </c>
      <c r="AC1141" s="8"/>
      <c r="AD1141" s="8" t="n">
        <v>143.1</v>
      </c>
      <c r="AE1141" s="8"/>
      <c r="AF1141" s="8" t="n">
        <v>143.1</v>
      </c>
      <c r="AG1141" s="8"/>
      <c r="AH1141" s="8" t="n">
        <v>143.1</v>
      </c>
      <c r="AI1141" s="8"/>
      <c r="AJ1141" s="8"/>
    </row>
    <row r="1142" customFormat="false" ht="39.95" hidden="false" customHeight="true" outlineLevel="0" collapsed="false">
      <c r="A1142" s="5" t="s">
        <v>2260</v>
      </c>
      <c r="B1142" s="7" t="s">
        <v>3619</v>
      </c>
      <c r="C1142" s="7" t="s">
        <v>3637</v>
      </c>
      <c r="D1142" s="7" t="s">
        <v>3638</v>
      </c>
      <c r="E1142" s="7" t="s">
        <v>3639</v>
      </c>
      <c r="F1142" s="7"/>
      <c r="G1142" s="7"/>
      <c r="H1142" s="7"/>
      <c r="I1142" s="7"/>
      <c r="J1142" s="7" t="s">
        <v>3640</v>
      </c>
      <c r="K1142" s="7" t="s">
        <v>3641</v>
      </c>
      <c r="L1142" s="7" t="n">
        <v>111</v>
      </c>
      <c r="M1142" s="7" t="n">
        <v>1</v>
      </c>
      <c r="N1142" s="7"/>
      <c r="O1142" s="7"/>
      <c r="P1142" s="7" t="s">
        <v>51</v>
      </c>
      <c r="Q1142" s="7" t="s">
        <v>68</v>
      </c>
      <c r="R1142" s="7" t="s">
        <v>53</v>
      </c>
      <c r="S1142" s="7" t="n">
        <v>45</v>
      </c>
      <c r="T1142" s="7" t="n">
        <v>3.1</v>
      </c>
      <c r="U1142" s="7" t="n">
        <v>2.5</v>
      </c>
      <c r="V1142" s="7" t="n">
        <v>2.5</v>
      </c>
      <c r="W1142" s="7" t="s">
        <v>24</v>
      </c>
      <c r="X1142" s="7" t="n">
        <v>420</v>
      </c>
      <c r="Y1142" s="7"/>
      <c r="Z1142" s="8" t="s">
        <v>729</v>
      </c>
      <c r="AA1142" s="8"/>
      <c r="AB1142" s="8" t="n">
        <v>796.1</v>
      </c>
      <c r="AC1142" s="8"/>
      <c r="AD1142" s="8" t="n">
        <v>622.8</v>
      </c>
      <c r="AE1142" s="8"/>
      <c r="AF1142" s="8" t="n">
        <v>622.8</v>
      </c>
      <c r="AG1142" s="8"/>
      <c r="AH1142" s="8" t="n">
        <v>622.8</v>
      </c>
      <c r="AI1142" s="8"/>
      <c r="AJ1142" s="8"/>
    </row>
    <row r="1143" customFormat="false" ht="39.95" hidden="false" customHeight="true" outlineLevel="0" collapsed="false">
      <c r="A1143" s="5"/>
      <c r="B1143" s="7"/>
      <c r="C1143" s="7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8" t="s">
        <v>508</v>
      </c>
      <c r="AA1143" s="8" t="n">
        <v>2</v>
      </c>
      <c r="AB1143" s="8" t="n">
        <v>105</v>
      </c>
      <c r="AC1143" s="8"/>
      <c r="AD1143" s="8" t="n">
        <v>416.9</v>
      </c>
      <c r="AE1143" s="8"/>
      <c r="AF1143" s="8" t="n">
        <v>416.9</v>
      </c>
      <c r="AG1143" s="8"/>
      <c r="AH1143" s="8" t="n">
        <v>416.9</v>
      </c>
      <c r="AI1143" s="8"/>
      <c r="AJ1143" s="8"/>
    </row>
    <row r="1144" customFormat="false" ht="39.95" hidden="false" customHeight="true" outlineLevel="0" collapsed="false">
      <c r="A1144" s="5" t="s">
        <v>2260</v>
      </c>
      <c r="B1144" s="7" t="s">
        <v>3619</v>
      </c>
      <c r="C1144" s="7" t="s">
        <v>3642</v>
      </c>
      <c r="D1144" s="7" t="s">
        <v>3643</v>
      </c>
      <c r="E1144" s="7" t="s">
        <v>3644</v>
      </c>
      <c r="F1144" s="7"/>
      <c r="G1144" s="7"/>
      <c r="H1144" s="7"/>
      <c r="I1144" s="7"/>
      <c r="J1144" s="7" t="s">
        <v>3645</v>
      </c>
      <c r="K1144" s="7" t="s">
        <v>3646</v>
      </c>
      <c r="L1144" s="7" t="n">
        <v>99</v>
      </c>
      <c r="M1144" s="7" t="n">
        <v>3</v>
      </c>
      <c r="N1144" s="7"/>
      <c r="O1144" s="7"/>
      <c r="P1144" s="7" t="s">
        <v>51</v>
      </c>
      <c r="Q1144" s="7" t="s">
        <v>68</v>
      </c>
      <c r="R1144" s="7" t="s">
        <v>53</v>
      </c>
      <c r="S1144" s="7" t="n">
        <v>4</v>
      </c>
      <c r="T1144" s="7" t="n">
        <v>2</v>
      </c>
      <c r="U1144" s="7" t="n">
        <v>1</v>
      </c>
      <c r="V1144" s="7" t="n">
        <v>1</v>
      </c>
      <c r="W1144" s="7" t="s">
        <v>24</v>
      </c>
      <c r="X1144" s="7" t="n">
        <v>420</v>
      </c>
      <c r="Y1144" s="7"/>
      <c r="Z1144" s="8" t="s">
        <v>1233</v>
      </c>
      <c r="AA1144" s="8" t="n">
        <v>3</v>
      </c>
      <c r="AB1144" s="8" t="n">
        <v>442</v>
      </c>
      <c r="AC1144" s="8"/>
      <c r="AD1144" s="8" t="n">
        <v>629.97</v>
      </c>
      <c r="AE1144" s="8"/>
      <c r="AF1144" s="8" t="n">
        <v>629.97</v>
      </c>
      <c r="AG1144" s="8"/>
      <c r="AH1144" s="8" t="n">
        <v>629.97</v>
      </c>
      <c r="AI1144" s="8"/>
      <c r="AJ1144" s="8"/>
    </row>
    <row r="1145" customFormat="false" ht="39.95" hidden="false" customHeight="true" outlineLevel="0" collapsed="false">
      <c r="A1145" s="5"/>
      <c r="B1145" s="7"/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8" t="s">
        <v>508</v>
      </c>
      <c r="AA1145" s="8"/>
      <c r="AB1145" s="8" t="n">
        <v>136</v>
      </c>
      <c r="AC1145" s="8"/>
      <c r="AD1145" s="8"/>
      <c r="AE1145" s="8"/>
      <c r="AF1145" s="8"/>
      <c r="AG1145" s="8"/>
      <c r="AH1145" s="8"/>
      <c r="AI1145" s="8"/>
      <c r="AJ1145" s="8"/>
    </row>
    <row r="1146" customFormat="false" ht="39.95" hidden="false" customHeight="true" outlineLevel="0" collapsed="false">
      <c r="A1146" s="5"/>
      <c r="B1146" s="7"/>
      <c r="C1146" s="7"/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8" t="s">
        <v>729</v>
      </c>
      <c r="AA1146" s="8"/>
      <c r="AB1146" s="8" t="n">
        <v>148</v>
      </c>
      <c r="AC1146" s="8"/>
      <c r="AD1146" s="8" t="n">
        <v>10.7</v>
      </c>
      <c r="AE1146" s="8"/>
      <c r="AF1146" s="8" t="n">
        <v>10.7</v>
      </c>
      <c r="AG1146" s="8"/>
      <c r="AH1146" s="8" t="n">
        <v>10.7</v>
      </c>
      <c r="AI1146" s="8"/>
      <c r="AJ1146" s="8"/>
    </row>
    <row r="1147" customFormat="false" ht="39.95" hidden="false" customHeight="true" outlineLevel="0" collapsed="false">
      <c r="A1147" s="5" t="s">
        <v>2260</v>
      </c>
      <c r="B1147" s="7" t="s">
        <v>3619</v>
      </c>
      <c r="C1147" s="7" t="s">
        <v>3647</v>
      </c>
      <c r="D1147" s="7" t="s">
        <v>3648</v>
      </c>
      <c r="E1147" s="7" t="s">
        <v>3649</v>
      </c>
      <c r="F1147" s="7"/>
      <c r="G1147" s="7"/>
      <c r="H1147" s="7"/>
      <c r="I1147" s="7"/>
      <c r="J1147" s="7" t="s">
        <v>3650</v>
      </c>
      <c r="K1147" s="7" t="s">
        <v>3647</v>
      </c>
      <c r="L1147" s="7" t="n">
        <v>76</v>
      </c>
      <c r="M1147" s="7" t="n">
        <v>1</v>
      </c>
      <c r="N1147" s="7"/>
      <c r="O1147" s="7"/>
      <c r="P1147" s="7" t="s">
        <v>51</v>
      </c>
      <c r="Q1147" s="7" t="s">
        <v>68</v>
      </c>
      <c r="R1147" s="7" t="s">
        <v>53</v>
      </c>
      <c r="S1147" s="7" t="n">
        <v>2</v>
      </c>
      <c r="T1147" s="7" t="n">
        <v>0.9</v>
      </c>
      <c r="U1147" s="7" t="n">
        <v>0.9</v>
      </c>
      <c r="V1147" s="7" t="n">
        <v>0.9</v>
      </c>
      <c r="W1147" s="7" t="s">
        <v>24</v>
      </c>
      <c r="X1147" s="7" t="n">
        <v>360</v>
      </c>
      <c r="Y1147" s="7"/>
      <c r="Z1147" s="8" t="s">
        <v>1233</v>
      </c>
      <c r="AA1147" s="8" t="n">
        <v>3</v>
      </c>
      <c r="AB1147" s="8" t="n">
        <v>470</v>
      </c>
      <c r="AC1147" s="8"/>
      <c r="AD1147" s="8" t="n">
        <v>830.97</v>
      </c>
      <c r="AE1147" s="8"/>
      <c r="AF1147" s="8" t="n">
        <v>830.97</v>
      </c>
      <c r="AG1147" s="8"/>
      <c r="AH1147" s="8" t="n">
        <v>830.97</v>
      </c>
      <c r="AI1147" s="8"/>
      <c r="AJ1147" s="8"/>
    </row>
    <row r="1148" customFormat="false" ht="39.95" hidden="false" customHeight="true" outlineLevel="0" collapsed="false">
      <c r="A1148" s="5"/>
      <c r="B1148" s="7"/>
      <c r="C1148" s="7"/>
      <c r="D1148" s="7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8" t="s">
        <v>729</v>
      </c>
      <c r="AA1148" s="34"/>
      <c r="AB1148" s="8" t="n">
        <v>147</v>
      </c>
      <c r="AC1148" s="8"/>
      <c r="AD1148" s="8"/>
      <c r="AE1148" s="8"/>
      <c r="AF1148" s="8"/>
      <c r="AG1148" s="8"/>
      <c r="AH1148" s="8"/>
      <c r="AI1148" s="8"/>
      <c r="AJ1148" s="8"/>
    </row>
    <row r="1149" customFormat="false" ht="39.95" hidden="false" customHeight="true" outlineLevel="0" collapsed="false">
      <c r="A1149" s="5" t="s">
        <v>2260</v>
      </c>
      <c r="B1149" s="7" t="s">
        <v>3619</v>
      </c>
      <c r="C1149" s="7" t="s">
        <v>3651</v>
      </c>
      <c r="D1149" s="7" t="s">
        <v>3652</v>
      </c>
      <c r="E1149" s="7" t="s">
        <v>3653</v>
      </c>
      <c r="F1149" s="7"/>
      <c r="G1149" s="7"/>
      <c r="H1149" s="7"/>
      <c r="I1149" s="7"/>
      <c r="J1149" s="7" t="s">
        <v>3654</v>
      </c>
      <c r="K1149" s="7" t="s">
        <v>3655</v>
      </c>
      <c r="L1149" s="7" t="s">
        <v>3656</v>
      </c>
      <c r="M1149" s="7"/>
      <c r="N1149" s="7"/>
      <c r="O1149" s="7"/>
      <c r="P1149" s="7" t="s">
        <v>51</v>
      </c>
      <c r="Q1149" s="7" t="s">
        <v>68</v>
      </c>
      <c r="R1149" s="7" t="s">
        <v>53</v>
      </c>
      <c r="S1149" s="7" t="n">
        <v>10</v>
      </c>
      <c r="T1149" s="7" t="n">
        <v>8</v>
      </c>
      <c r="U1149" s="7" t="n">
        <v>3</v>
      </c>
      <c r="V1149" s="7" t="n">
        <v>3</v>
      </c>
      <c r="W1149" s="7" t="s">
        <v>24</v>
      </c>
      <c r="X1149" s="7" t="n">
        <v>450</v>
      </c>
      <c r="Y1149" s="7"/>
      <c r="Z1149" s="8" t="s">
        <v>1233</v>
      </c>
      <c r="AA1149" s="8" t="n">
        <v>3</v>
      </c>
      <c r="AB1149" s="8" t="n">
        <v>20</v>
      </c>
      <c r="AC1149" s="8"/>
      <c r="AD1149" s="8" t="n">
        <v>165</v>
      </c>
      <c r="AE1149" s="8"/>
      <c r="AF1149" s="8" t="n">
        <v>165</v>
      </c>
      <c r="AG1149" s="8"/>
      <c r="AH1149" s="8" t="n">
        <v>165</v>
      </c>
      <c r="AI1149" s="8"/>
      <c r="AJ1149" s="8"/>
    </row>
    <row r="1150" customFormat="false" ht="39.95" hidden="false" customHeight="true" outlineLevel="0" collapsed="false">
      <c r="A1150" s="5"/>
      <c r="B1150" s="7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8" t="s">
        <v>729</v>
      </c>
      <c r="AA1150" s="8"/>
      <c r="AB1150" s="8" t="n">
        <v>642</v>
      </c>
      <c r="AC1150" s="8"/>
      <c r="AD1150" s="8" t="n">
        <v>582</v>
      </c>
      <c r="AE1150" s="8"/>
      <c r="AF1150" s="8" t="n">
        <v>582</v>
      </c>
      <c r="AG1150" s="8"/>
      <c r="AH1150" s="8" t="n">
        <v>582</v>
      </c>
      <c r="AI1150" s="8"/>
      <c r="AJ1150" s="8"/>
    </row>
    <row r="1151" customFormat="false" ht="39.95" hidden="false" customHeight="true" outlineLevel="0" collapsed="false">
      <c r="A1151" s="5"/>
      <c r="B1151" s="7"/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8" t="s">
        <v>508</v>
      </c>
      <c r="AA1151" s="8" t="n">
        <v>6</v>
      </c>
      <c r="AB1151" s="8" t="n">
        <v>120</v>
      </c>
      <c r="AC1151" s="8"/>
      <c r="AD1151" s="8" t="n">
        <v>142</v>
      </c>
      <c r="AE1151" s="8"/>
      <c r="AF1151" s="8" t="n">
        <v>142</v>
      </c>
      <c r="AG1151" s="8"/>
      <c r="AH1151" s="8" t="n">
        <v>142</v>
      </c>
      <c r="AI1151" s="8"/>
      <c r="AJ1151" s="8"/>
    </row>
    <row r="1152" customFormat="false" ht="39.95" hidden="false" customHeight="true" outlineLevel="0" collapsed="false">
      <c r="A1152" s="5" t="s">
        <v>2260</v>
      </c>
      <c r="B1152" s="7" t="s">
        <v>3619</v>
      </c>
      <c r="C1152" s="7" t="s">
        <v>3657</v>
      </c>
      <c r="D1152" s="48" t="n">
        <v>52.9975</v>
      </c>
      <c r="E1152" s="48" t="n">
        <v>51.0604</v>
      </c>
      <c r="F1152" s="7"/>
      <c r="G1152" s="7"/>
      <c r="H1152" s="7"/>
      <c r="I1152" s="7"/>
      <c r="J1152" s="7"/>
      <c r="K1152" s="7"/>
      <c r="L1152" s="7"/>
      <c r="M1152" s="7"/>
      <c r="N1152" s="7" t="s">
        <v>3658</v>
      </c>
      <c r="O1152" s="7" t="s">
        <v>3659</v>
      </c>
      <c r="P1152" s="7" t="s">
        <v>51</v>
      </c>
      <c r="Q1152" s="7" t="s">
        <v>68</v>
      </c>
      <c r="R1152" s="7" t="s">
        <v>53</v>
      </c>
      <c r="S1152" s="7" t="n">
        <v>1.16</v>
      </c>
      <c r="T1152" s="7" t="n">
        <v>1</v>
      </c>
      <c r="U1152" s="7" t="n">
        <v>0.9</v>
      </c>
      <c r="V1152" s="7" t="n">
        <v>0.9</v>
      </c>
      <c r="W1152" s="7" t="s">
        <v>24</v>
      </c>
      <c r="X1152" s="7" t="n">
        <v>560</v>
      </c>
      <c r="Y1152" s="7"/>
      <c r="Z1152" s="8" t="s">
        <v>729</v>
      </c>
      <c r="AA1152" s="8"/>
      <c r="AB1152" s="8" t="n">
        <v>352</v>
      </c>
      <c r="AC1152" s="8"/>
      <c r="AD1152" s="8" t="n">
        <v>439.2</v>
      </c>
      <c r="AE1152" s="8"/>
      <c r="AF1152" s="8" t="n">
        <v>439.2</v>
      </c>
      <c r="AG1152" s="8"/>
      <c r="AH1152" s="8" t="n">
        <v>439.2</v>
      </c>
      <c r="AI1152" s="8"/>
      <c r="AJ1152" s="8"/>
    </row>
    <row r="1153" customFormat="false" ht="39.95" hidden="false" customHeight="true" outlineLevel="0" collapsed="false">
      <c r="A1153" s="5"/>
      <c r="B1153" s="7"/>
      <c r="C1153" s="7"/>
      <c r="D1153" s="48"/>
      <c r="E1153" s="48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8" t="s">
        <v>1233</v>
      </c>
      <c r="AA1153" s="8" t="n">
        <v>3</v>
      </c>
      <c r="AB1153" s="8" t="n">
        <v>4</v>
      </c>
      <c r="AC1153" s="8"/>
      <c r="AD1153" s="8"/>
      <c r="AE1153" s="8"/>
      <c r="AF1153" s="8"/>
      <c r="AG1153" s="8"/>
      <c r="AH1153" s="8"/>
      <c r="AI1153" s="8"/>
      <c r="AJ1153" s="8"/>
    </row>
    <row r="1154" customFormat="false" ht="39.95" hidden="false" customHeight="true" outlineLevel="0" collapsed="false">
      <c r="A1154" s="5"/>
      <c r="B1154" s="7"/>
      <c r="C1154" s="7"/>
      <c r="D1154" s="48"/>
      <c r="E1154" s="48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8" t="s">
        <v>508</v>
      </c>
      <c r="AA1154" s="8" t="n">
        <v>6</v>
      </c>
      <c r="AB1154" s="8" t="n">
        <v>212</v>
      </c>
      <c r="AC1154" s="8"/>
      <c r="AD1154" s="8" t="n">
        <v>289.4</v>
      </c>
      <c r="AE1154" s="8"/>
      <c r="AF1154" s="8" t="n">
        <v>289.4</v>
      </c>
      <c r="AG1154" s="8"/>
      <c r="AH1154" s="8" t="n">
        <v>289.4</v>
      </c>
      <c r="AI1154" s="8"/>
      <c r="AJ1154" s="8"/>
    </row>
    <row r="1155" customFormat="false" ht="39.95" hidden="false" customHeight="true" outlineLevel="0" collapsed="false">
      <c r="A1155" s="5" t="s">
        <v>2260</v>
      </c>
      <c r="B1155" s="7" t="s">
        <v>3619</v>
      </c>
      <c r="C1155" s="7" t="s">
        <v>3660</v>
      </c>
      <c r="D1155" s="7" t="s">
        <v>3661</v>
      </c>
      <c r="E1155" s="7" t="s">
        <v>3662</v>
      </c>
      <c r="F1155" s="7"/>
      <c r="G1155" s="7"/>
      <c r="H1155" s="7"/>
      <c r="I1155" s="7"/>
      <c r="J1155" s="7"/>
      <c r="K1155" s="7"/>
      <c r="L1155" s="7"/>
      <c r="M1155" s="7"/>
      <c r="N1155" s="7" t="s">
        <v>3663</v>
      </c>
      <c r="O1155" s="7" t="s">
        <v>3664</v>
      </c>
      <c r="P1155" s="7" t="s">
        <v>51</v>
      </c>
      <c r="Q1155" s="7" t="s">
        <v>68</v>
      </c>
      <c r="R1155" s="7" t="s">
        <v>53</v>
      </c>
      <c r="S1155" s="7" t="n">
        <v>3</v>
      </c>
      <c r="T1155" s="7" t="n">
        <v>2.6</v>
      </c>
      <c r="U1155" s="7" t="n">
        <v>1.6</v>
      </c>
      <c r="V1155" s="7" t="n">
        <v>1.6</v>
      </c>
      <c r="W1155" s="7" t="s">
        <v>24</v>
      </c>
      <c r="X1155" s="7" t="n">
        <v>360</v>
      </c>
      <c r="Y1155" s="7"/>
      <c r="Z1155" s="8" t="s">
        <v>1233</v>
      </c>
      <c r="AA1155" s="8" t="n">
        <v>3</v>
      </c>
      <c r="AB1155" s="8" t="n">
        <v>940</v>
      </c>
      <c r="AC1155" s="8"/>
      <c r="AD1155" s="8"/>
      <c r="AE1155" s="8"/>
      <c r="AF1155" s="8"/>
      <c r="AG1155" s="8"/>
      <c r="AH1155" s="8"/>
      <c r="AI1155" s="8"/>
      <c r="AJ1155" s="8"/>
    </row>
    <row r="1156" customFormat="false" ht="39.95" hidden="false" customHeight="true" outlineLevel="0" collapsed="false">
      <c r="A1156" s="5"/>
      <c r="B1156" s="7"/>
      <c r="C1156" s="7"/>
      <c r="D1156" s="7"/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8" t="s">
        <v>729</v>
      </c>
      <c r="AA1156" s="8" t="n">
        <v>3</v>
      </c>
      <c r="AB1156" s="8" t="n">
        <v>375</v>
      </c>
      <c r="AC1156" s="8"/>
      <c r="AD1156" s="8"/>
      <c r="AE1156" s="8"/>
      <c r="AF1156" s="8"/>
      <c r="AG1156" s="8"/>
      <c r="AH1156" s="8"/>
      <c r="AI1156" s="8"/>
      <c r="AJ1156" s="8"/>
    </row>
    <row r="1157" customFormat="false" ht="39.95" hidden="false" customHeight="true" outlineLevel="0" collapsed="false">
      <c r="A1157" s="5"/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8" t="s">
        <v>508</v>
      </c>
      <c r="AA1157" s="8"/>
      <c r="AB1157" s="8" t="n">
        <v>65</v>
      </c>
      <c r="AC1157" s="8"/>
      <c r="AD1157" s="8"/>
      <c r="AE1157" s="8"/>
      <c r="AF1157" s="8"/>
      <c r="AG1157" s="8"/>
      <c r="AH1157" s="8"/>
      <c r="AI1157" s="8"/>
      <c r="AJ1157" s="8"/>
    </row>
    <row r="1158" customFormat="false" ht="39.95" hidden="false" customHeight="true" outlineLevel="0" collapsed="false">
      <c r="A1158" s="5" t="s">
        <v>2260</v>
      </c>
      <c r="B1158" s="22" t="s">
        <v>3619</v>
      </c>
      <c r="C1158" s="56" t="s">
        <v>3665</v>
      </c>
      <c r="D1158" s="7" t="s">
        <v>3666</v>
      </c>
      <c r="E1158" s="7" t="s">
        <v>3667</v>
      </c>
      <c r="F1158" s="12"/>
      <c r="G1158" s="7"/>
      <c r="H1158" s="7"/>
      <c r="I1158" s="7"/>
      <c r="J1158" s="7"/>
      <c r="K1158" s="7"/>
      <c r="L1158" s="7"/>
      <c r="M1158" s="7"/>
      <c r="N1158" s="7" t="s">
        <v>3668</v>
      </c>
      <c r="O1158" s="7" t="s">
        <v>3669</v>
      </c>
      <c r="P1158" s="7" t="s">
        <v>295</v>
      </c>
      <c r="Q1158" s="7" t="s">
        <v>68</v>
      </c>
      <c r="R1158" s="7" t="s">
        <v>176</v>
      </c>
      <c r="S1158" s="7" t="n">
        <v>2</v>
      </c>
      <c r="T1158" s="7" t="n">
        <v>1.4</v>
      </c>
      <c r="U1158" s="7" t="n">
        <v>1</v>
      </c>
      <c r="V1158" s="7" t="n">
        <v>1</v>
      </c>
      <c r="W1158" s="7" t="s">
        <v>24</v>
      </c>
      <c r="X1158" s="7" t="n">
        <v>160</v>
      </c>
      <c r="Y1158" s="7"/>
      <c r="Z1158" s="8" t="s">
        <v>508</v>
      </c>
      <c r="AA1158" s="8" t="n">
        <v>2</v>
      </c>
      <c r="AB1158" s="8" t="n">
        <v>295</v>
      </c>
      <c r="AC1158" s="8"/>
      <c r="AD1158" s="8" t="n">
        <v>274.4</v>
      </c>
      <c r="AE1158" s="8"/>
      <c r="AF1158" s="8" t="n">
        <v>274.4</v>
      </c>
      <c r="AG1158" s="8"/>
      <c r="AH1158" s="8" t="n">
        <v>274.4</v>
      </c>
      <c r="AI1158" s="8"/>
      <c r="AJ1158" s="8"/>
    </row>
    <row r="1159" customFormat="false" ht="39.95" hidden="false" customHeight="true" outlineLevel="0" collapsed="false">
      <c r="A1159" s="5" t="s">
        <v>2260</v>
      </c>
      <c r="B1159" s="7" t="s">
        <v>3619</v>
      </c>
      <c r="C1159" s="7" t="s">
        <v>3670</v>
      </c>
      <c r="D1159" s="7" t="s">
        <v>3671</v>
      </c>
      <c r="E1159" s="7" t="s">
        <v>3672</v>
      </c>
      <c r="F1159" s="7"/>
      <c r="G1159" s="7"/>
      <c r="H1159" s="7"/>
      <c r="I1159" s="7"/>
      <c r="J1159" s="7"/>
      <c r="K1159" s="7"/>
      <c r="L1159" s="7"/>
      <c r="M1159" s="7"/>
      <c r="N1159" s="7" t="s">
        <v>3673</v>
      </c>
      <c r="O1159" s="7" t="s">
        <v>3674</v>
      </c>
      <c r="P1159" s="7" t="s">
        <v>295</v>
      </c>
      <c r="Q1159" s="7" t="s">
        <v>68</v>
      </c>
      <c r="R1159" s="7" t="s">
        <v>176</v>
      </c>
      <c r="S1159" s="7" t="n">
        <v>1</v>
      </c>
      <c r="T1159" s="7" t="n">
        <v>0.9</v>
      </c>
      <c r="U1159" s="7" t="n">
        <v>0.9</v>
      </c>
      <c r="V1159" s="7" t="n">
        <v>0.9</v>
      </c>
      <c r="W1159" s="7" t="s">
        <v>24</v>
      </c>
      <c r="X1159" s="7" t="n">
        <v>340</v>
      </c>
      <c r="Y1159" s="7"/>
      <c r="Z1159" s="8" t="s">
        <v>1233</v>
      </c>
      <c r="AA1159" s="8" t="n">
        <v>3</v>
      </c>
      <c r="AB1159" s="8" t="n">
        <v>448</v>
      </c>
      <c r="AC1159" s="8"/>
      <c r="AD1159" s="8" t="n">
        <v>611.3</v>
      </c>
      <c r="AE1159" s="8"/>
      <c r="AF1159" s="8" t="n">
        <v>611.3</v>
      </c>
      <c r="AG1159" s="8"/>
      <c r="AH1159" s="8" t="n">
        <v>611.3</v>
      </c>
      <c r="AI1159" s="8"/>
      <c r="AJ1159" s="8"/>
    </row>
    <row r="1160" customFormat="false" ht="39.95" hidden="false" customHeight="true" outlineLevel="0" collapsed="false">
      <c r="A1160" s="5"/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8" t="s">
        <v>729</v>
      </c>
      <c r="AA1160" s="8"/>
      <c r="AB1160" s="8"/>
      <c r="AC1160" s="8"/>
      <c r="AD1160" s="8" t="n">
        <v>81.4</v>
      </c>
      <c r="AE1160" s="8"/>
      <c r="AF1160" s="8" t="n">
        <v>81.4</v>
      </c>
      <c r="AG1160" s="8"/>
      <c r="AH1160" s="8" t="n">
        <v>81.4</v>
      </c>
      <c r="AI1160" s="8"/>
      <c r="AJ1160" s="8"/>
    </row>
    <row r="1161" customFormat="false" ht="39.95" hidden="false" customHeight="true" outlineLevel="0" collapsed="false">
      <c r="A1161" s="5"/>
      <c r="B1161" s="7"/>
      <c r="C1161" s="7"/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8" t="s">
        <v>508</v>
      </c>
      <c r="AA1161" s="8" t="n">
        <v>2</v>
      </c>
      <c r="AB1161" s="8" t="n">
        <v>14</v>
      </c>
      <c r="AC1161" s="8"/>
      <c r="AD1161" s="8" t="n">
        <v>6.7</v>
      </c>
      <c r="AE1161" s="8"/>
      <c r="AF1161" s="8" t="n">
        <v>6.7</v>
      </c>
      <c r="AG1161" s="8"/>
      <c r="AH1161" s="8" t="n">
        <v>6.7</v>
      </c>
      <c r="AI1161" s="8"/>
      <c r="AJ1161" s="8"/>
    </row>
    <row r="1162" customFormat="false" ht="39.95" hidden="false" customHeight="true" outlineLevel="0" collapsed="false">
      <c r="A1162" s="5" t="s">
        <v>2260</v>
      </c>
      <c r="B1162" s="7" t="s">
        <v>3619</v>
      </c>
      <c r="C1162" s="7" t="s">
        <v>3675</v>
      </c>
      <c r="D1162" s="7" t="s">
        <v>3676</v>
      </c>
      <c r="E1162" s="7" t="s">
        <v>3677</v>
      </c>
      <c r="F1162" s="7"/>
      <c r="G1162" s="7"/>
      <c r="H1162" s="7"/>
      <c r="I1162" s="7"/>
      <c r="J1162" s="7" t="s">
        <v>3678</v>
      </c>
      <c r="K1162" s="7" t="s">
        <v>3678</v>
      </c>
      <c r="L1162" s="7" t="n">
        <v>47</v>
      </c>
      <c r="M1162" s="7" t="n">
        <v>7</v>
      </c>
      <c r="N1162" s="7"/>
      <c r="O1162" s="7"/>
      <c r="P1162" s="7" t="s">
        <v>51</v>
      </c>
      <c r="Q1162" s="7" t="s">
        <v>68</v>
      </c>
      <c r="R1162" s="7" t="s">
        <v>53</v>
      </c>
      <c r="S1162" s="7" t="n">
        <v>2.7</v>
      </c>
      <c r="T1162" s="7" t="n">
        <v>1.8</v>
      </c>
      <c r="U1162" s="7" t="n">
        <v>1.8</v>
      </c>
      <c r="V1162" s="7" t="n">
        <v>1.8</v>
      </c>
      <c r="W1162" s="7" t="s">
        <v>24</v>
      </c>
      <c r="X1162" s="7" t="n">
        <v>490</v>
      </c>
      <c r="Y1162" s="7"/>
      <c r="Z1162" s="8" t="s">
        <v>1233</v>
      </c>
      <c r="AA1162" s="8" t="n">
        <v>3</v>
      </c>
      <c r="AB1162" s="8" t="n">
        <v>300</v>
      </c>
      <c r="AC1162" s="8"/>
      <c r="AD1162" s="8" t="n">
        <v>332.1</v>
      </c>
      <c r="AE1162" s="8"/>
      <c r="AF1162" s="8" t="n">
        <v>332.1</v>
      </c>
      <c r="AG1162" s="8"/>
      <c r="AH1162" s="8" t="n">
        <v>332.1</v>
      </c>
      <c r="AI1162" s="8"/>
      <c r="AJ1162" s="8"/>
    </row>
    <row r="1163" customFormat="false" ht="39.95" hidden="false" customHeight="true" outlineLevel="0" collapsed="false">
      <c r="A1163" s="5"/>
      <c r="B1163" s="7"/>
      <c r="C1163" s="7"/>
      <c r="D1163" s="7"/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8" t="s">
        <v>729</v>
      </c>
      <c r="AA1163" s="8"/>
      <c r="AB1163" s="8" t="n">
        <v>405</v>
      </c>
      <c r="AC1163" s="8"/>
      <c r="AD1163" s="8" t="n">
        <v>348</v>
      </c>
      <c r="AE1163" s="8"/>
      <c r="AF1163" s="8" t="n">
        <v>348</v>
      </c>
      <c r="AG1163" s="8"/>
      <c r="AH1163" s="8" t="n">
        <v>348</v>
      </c>
      <c r="AI1163" s="8"/>
      <c r="AJ1163" s="8"/>
    </row>
    <row r="1164" customFormat="false" ht="39.95" hidden="false" customHeight="true" outlineLevel="0" collapsed="false">
      <c r="A1164" s="5"/>
      <c r="B1164" s="7"/>
      <c r="C1164" s="7"/>
      <c r="D1164" s="7"/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8" t="s">
        <v>508</v>
      </c>
      <c r="AA1164" s="8" t="n">
        <v>6</v>
      </c>
      <c r="AB1164" s="8" t="n">
        <v>5</v>
      </c>
      <c r="AC1164" s="8"/>
      <c r="AD1164" s="8" t="n">
        <v>106.2</v>
      </c>
      <c r="AE1164" s="8"/>
      <c r="AF1164" s="8" t="n">
        <v>106.2</v>
      </c>
      <c r="AG1164" s="8"/>
      <c r="AH1164" s="8" t="n">
        <v>106.2</v>
      </c>
      <c r="AI1164" s="8"/>
      <c r="AJ1164" s="8"/>
    </row>
    <row r="1165" customFormat="false" ht="39.95" hidden="false" customHeight="true" outlineLevel="0" collapsed="false">
      <c r="A1165" s="5"/>
      <c r="B1165" s="7"/>
      <c r="C1165" s="7"/>
      <c r="D1165" s="7"/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8" t="s">
        <v>56</v>
      </c>
      <c r="AA1165" s="8" t="n">
        <v>7</v>
      </c>
      <c r="AB1165" s="8" t="n">
        <v>1.15</v>
      </c>
      <c r="AC1165" s="8"/>
      <c r="AD1165" s="8" t="n">
        <v>36.2</v>
      </c>
      <c r="AE1165" s="8"/>
      <c r="AF1165" s="8" t="n">
        <v>36.2</v>
      </c>
      <c r="AG1165" s="8"/>
      <c r="AH1165" s="8" t="n">
        <v>36.2</v>
      </c>
      <c r="AI1165" s="8"/>
      <c r="AJ1165" s="8"/>
    </row>
    <row r="1166" customFormat="false" ht="39.95" hidden="false" customHeight="true" outlineLevel="0" collapsed="false">
      <c r="A1166" s="5" t="s">
        <v>2260</v>
      </c>
      <c r="B1166" s="7" t="s">
        <v>3619</v>
      </c>
      <c r="C1166" s="7" t="s">
        <v>3679</v>
      </c>
      <c r="D1166" s="7" t="s">
        <v>3680</v>
      </c>
      <c r="E1166" s="7" t="s">
        <v>3681</v>
      </c>
      <c r="F1166" s="7"/>
      <c r="G1166" s="7"/>
      <c r="H1166" s="7"/>
      <c r="I1166" s="7"/>
      <c r="J1166" s="7" t="s">
        <v>3682</v>
      </c>
      <c r="K1166" s="7" t="s">
        <v>3683</v>
      </c>
      <c r="L1166" s="7" t="n">
        <v>6</v>
      </c>
      <c r="M1166" s="7" t="s">
        <v>3684</v>
      </c>
      <c r="N1166" s="7"/>
      <c r="O1166" s="7"/>
      <c r="P1166" s="7" t="s">
        <v>51</v>
      </c>
      <c r="Q1166" s="7" t="s">
        <v>68</v>
      </c>
      <c r="R1166" s="7" t="s">
        <v>53</v>
      </c>
      <c r="S1166" s="7" t="n">
        <v>4</v>
      </c>
      <c r="T1166" s="7" t="n">
        <v>3.6</v>
      </c>
      <c r="U1166" s="7" t="n">
        <v>0.35</v>
      </c>
      <c r="V1166" s="7" t="n">
        <v>0.35</v>
      </c>
      <c r="W1166" s="7" t="s">
        <v>24</v>
      </c>
      <c r="X1166" s="7" t="n">
        <v>40</v>
      </c>
      <c r="Y1166" s="7"/>
      <c r="Z1166" s="8" t="s">
        <v>729</v>
      </c>
      <c r="AA1166" s="8"/>
      <c r="AB1166" s="8" t="n">
        <v>13</v>
      </c>
      <c r="AC1166" s="8"/>
      <c r="AD1166" s="8"/>
      <c r="AE1166" s="8"/>
      <c r="AF1166" s="8"/>
      <c r="AG1166" s="8"/>
      <c r="AH1166" s="8"/>
      <c r="AI1166" s="8"/>
      <c r="AJ1166" s="8"/>
    </row>
    <row r="1167" customFormat="false" ht="39.95" hidden="false" customHeight="true" outlineLevel="0" collapsed="false">
      <c r="A1167" s="5"/>
      <c r="B1167" s="7"/>
      <c r="C1167" s="7"/>
      <c r="D1167" s="7"/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8" t="s">
        <v>508</v>
      </c>
      <c r="AA1167" s="8" t="n">
        <v>6</v>
      </c>
      <c r="AB1167" s="8"/>
      <c r="AC1167" s="8"/>
      <c r="AD1167" s="8" t="n">
        <v>17.6</v>
      </c>
      <c r="AE1167" s="8"/>
      <c r="AF1167" s="8" t="n">
        <v>17.6</v>
      </c>
      <c r="AG1167" s="8"/>
      <c r="AH1167" s="8" t="n">
        <v>17.6</v>
      </c>
      <c r="AI1167" s="8"/>
      <c r="AJ1167" s="8"/>
    </row>
    <row r="1168" customFormat="false" ht="39.95" hidden="false" customHeight="true" outlineLevel="0" collapsed="false">
      <c r="A1168" s="5" t="s">
        <v>2260</v>
      </c>
      <c r="B1168" s="93" t="s">
        <v>3685</v>
      </c>
      <c r="C1168" s="94" t="s">
        <v>3686</v>
      </c>
      <c r="D1168" s="7" t="n">
        <v>54.4254</v>
      </c>
      <c r="E1168" s="7" t="n">
        <v>49.956371</v>
      </c>
      <c r="F1168" s="95" t="s">
        <v>3687</v>
      </c>
      <c r="G1168" s="7" t="s">
        <v>3688</v>
      </c>
      <c r="H1168" s="7" t="s">
        <v>3689</v>
      </c>
      <c r="I1168" s="7"/>
      <c r="J1168" s="7" t="s">
        <v>3690</v>
      </c>
      <c r="K1168" s="7" t="s">
        <v>3691</v>
      </c>
      <c r="L1168" s="7" t="n">
        <v>41</v>
      </c>
      <c r="M1168" s="7" t="n">
        <v>18</v>
      </c>
      <c r="N1168" s="7"/>
      <c r="O1168" s="7"/>
      <c r="P1168" s="7" t="s">
        <v>51</v>
      </c>
      <c r="Q1168" s="7" t="s">
        <v>68</v>
      </c>
      <c r="R1168" s="7" t="s">
        <v>53</v>
      </c>
      <c r="S1168" s="7" t="n">
        <v>5.8</v>
      </c>
      <c r="T1168" s="7" t="n">
        <v>5.8</v>
      </c>
      <c r="U1168" s="7" t="n">
        <v>5.8</v>
      </c>
      <c r="V1168" s="7" t="n">
        <v>5.8</v>
      </c>
      <c r="W1168" s="7" t="s">
        <v>24</v>
      </c>
      <c r="X1168" s="7" t="n">
        <v>5800</v>
      </c>
      <c r="Y1168" s="7"/>
      <c r="Z1168" s="8" t="s">
        <v>55</v>
      </c>
      <c r="AA1168" s="8" t="n">
        <v>3</v>
      </c>
      <c r="AB1168" s="8" t="n">
        <v>891.7</v>
      </c>
      <c r="AC1168" s="8"/>
      <c r="AD1168" s="8" t="n">
        <v>812.5</v>
      </c>
      <c r="AE1168" s="8"/>
      <c r="AF1168" s="8"/>
      <c r="AG1168" s="8"/>
      <c r="AH1168" s="8" t="n">
        <v>850</v>
      </c>
      <c r="AI1168" s="8"/>
      <c r="AJ1168" s="8" t="n">
        <v>2022</v>
      </c>
    </row>
    <row r="1169" customFormat="false" ht="39.95" hidden="false" customHeight="true" outlineLevel="0" collapsed="false">
      <c r="A1169" s="5" t="s">
        <v>2260</v>
      </c>
      <c r="B1169" s="22" t="s">
        <v>3685</v>
      </c>
      <c r="C1169" s="56" t="s">
        <v>3692</v>
      </c>
      <c r="D1169" s="18" t="n">
        <v>54.1593</v>
      </c>
      <c r="E1169" s="7" t="n">
        <v>47.0484</v>
      </c>
      <c r="F1169" s="12" t="s">
        <v>3693</v>
      </c>
      <c r="G1169" s="7" t="s">
        <v>3694</v>
      </c>
      <c r="H1169" s="7" t="s">
        <v>3695</v>
      </c>
      <c r="I1169" s="7"/>
      <c r="J1169" s="7" t="s">
        <v>3696</v>
      </c>
      <c r="K1169" s="7" t="s">
        <v>3696</v>
      </c>
      <c r="L1169" s="7" t="n">
        <v>132</v>
      </c>
      <c r="M1169" s="7" t="n">
        <v>20</v>
      </c>
      <c r="N1169" s="7"/>
      <c r="O1169" s="7"/>
      <c r="P1169" s="7" t="s">
        <v>51</v>
      </c>
      <c r="Q1169" s="7" t="s">
        <v>68</v>
      </c>
      <c r="R1169" s="7" t="s">
        <v>53</v>
      </c>
      <c r="S1169" s="7" t="n">
        <v>5.67</v>
      </c>
      <c r="T1169" s="7"/>
      <c r="U1169" s="7" t="n">
        <v>1</v>
      </c>
      <c r="V1169" s="7" t="n">
        <v>2</v>
      </c>
      <c r="W1169" s="7" t="s">
        <v>24</v>
      </c>
      <c r="X1169" s="7" t="n">
        <v>1000</v>
      </c>
      <c r="Y1169" s="7"/>
      <c r="Z1169" s="8" t="s">
        <v>1067</v>
      </c>
      <c r="AA1169" s="8" t="n">
        <v>3</v>
      </c>
      <c r="AB1169" s="8"/>
      <c r="AC1169" s="8"/>
      <c r="AD1169" s="8"/>
      <c r="AE1169" s="8"/>
      <c r="AF1169" s="8"/>
      <c r="AG1169" s="8"/>
      <c r="AH1169" s="8" t="n">
        <v>250</v>
      </c>
      <c r="AI1169" s="8"/>
      <c r="AJ1169" s="8" t="n">
        <v>2022</v>
      </c>
    </row>
    <row r="1170" customFormat="false" ht="39.95" hidden="false" customHeight="true" outlineLevel="0" collapsed="false">
      <c r="A1170" s="5" t="s">
        <v>2260</v>
      </c>
      <c r="B1170" s="22" t="s">
        <v>3685</v>
      </c>
      <c r="C1170" s="56" t="s">
        <v>3697</v>
      </c>
      <c r="D1170" s="7" t="n">
        <v>53.533</v>
      </c>
      <c r="E1170" s="7" t="n">
        <v>47.6091</v>
      </c>
      <c r="F1170" s="12" t="s">
        <v>3698</v>
      </c>
      <c r="G1170" s="7" t="s">
        <v>3699</v>
      </c>
      <c r="H1170" s="7" t="s">
        <v>3700</v>
      </c>
      <c r="I1170" s="7"/>
      <c r="J1170" s="7" t="s">
        <v>3701</v>
      </c>
      <c r="K1170" s="7" t="s">
        <v>3702</v>
      </c>
      <c r="L1170" s="7" t="n">
        <v>16</v>
      </c>
      <c r="M1170" s="7" t="n">
        <v>21</v>
      </c>
      <c r="N1170" s="7"/>
      <c r="O1170" s="7"/>
      <c r="P1170" s="7" t="s">
        <v>51</v>
      </c>
      <c r="Q1170" s="7" t="s">
        <v>68</v>
      </c>
      <c r="R1170" s="7" t="s">
        <v>53</v>
      </c>
      <c r="S1170" s="7" t="n">
        <v>30</v>
      </c>
      <c r="T1170" s="7" t="n">
        <v>7.7</v>
      </c>
      <c r="U1170" s="7" t="n">
        <v>1.5</v>
      </c>
      <c r="V1170" s="7" t="n">
        <v>1.68</v>
      </c>
      <c r="W1170" s="7" t="s">
        <v>24</v>
      </c>
      <c r="X1170" s="7" t="n">
        <v>6000</v>
      </c>
      <c r="Y1170" s="7"/>
      <c r="Z1170" s="8" t="s">
        <v>1067</v>
      </c>
      <c r="AA1170" s="8" t="n">
        <v>3</v>
      </c>
      <c r="AB1170" s="8" t="n">
        <v>1300</v>
      </c>
      <c r="AC1170" s="8"/>
      <c r="AD1170" s="8" t="n">
        <v>2500</v>
      </c>
      <c r="AE1170" s="8"/>
      <c r="AF1170" s="8" t="n">
        <v>1500</v>
      </c>
      <c r="AG1170" s="8"/>
      <c r="AH1170" s="8" t="n">
        <v>2500</v>
      </c>
      <c r="AI1170" s="8"/>
      <c r="AJ1170" s="8" t="n">
        <v>2022</v>
      </c>
    </row>
    <row r="1171" customFormat="false" ht="39.95" hidden="false" customHeight="true" outlineLevel="0" collapsed="false">
      <c r="A1171" s="5" t="s">
        <v>2260</v>
      </c>
      <c r="B1171" s="22" t="s">
        <v>3685</v>
      </c>
      <c r="C1171" s="56" t="s">
        <v>3703</v>
      </c>
      <c r="D1171" s="18" t="n">
        <v>53.7207</v>
      </c>
      <c r="E1171" s="18" t="n">
        <v>46.7895</v>
      </c>
      <c r="F1171" s="12" t="s">
        <v>3704</v>
      </c>
      <c r="G1171" s="7" t="s">
        <v>3705</v>
      </c>
      <c r="H1171" s="18" t="s">
        <v>3706</v>
      </c>
      <c r="I1171" s="18"/>
      <c r="J1171" s="7" t="s">
        <v>3707</v>
      </c>
      <c r="K1171" s="7" t="s">
        <v>3707</v>
      </c>
      <c r="L1171" s="18" t="n">
        <v>109</v>
      </c>
      <c r="M1171" s="18" t="n">
        <v>6</v>
      </c>
      <c r="N1171" s="18"/>
      <c r="O1171" s="18"/>
      <c r="P1171" s="18" t="s">
        <v>295</v>
      </c>
      <c r="Q1171" s="18" t="s">
        <v>68</v>
      </c>
      <c r="R1171" s="18" t="s">
        <v>53</v>
      </c>
      <c r="S1171" s="18" t="n">
        <v>10.7</v>
      </c>
      <c r="T1171" s="18" t="n">
        <v>2.4</v>
      </c>
      <c r="U1171" s="18" t="n">
        <v>2.4</v>
      </c>
      <c r="V1171" s="18" t="n">
        <v>2.4</v>
      </c>
      <c r="W1171" s="7" t="s">
        <v>24</v>
      </c>
      <c r="X1171" s="7" t="n">
        <v>1500</v>
      </c>
      <c r="Y1171" s="18"/>
      <c r="Z1171" s="8" t="s">
        <v>1067</v>
      </c>
      <c r="AA1171" s="8" t="n">
        <v>3</v>
      </c>
      <c r="AB1171" s="20" t="n">
        <v>1819</v>
      </c>
      <c r="AC1171" s="20"/>
      <c r="AD1171" s="20" t="n">
        <v>730</v>
      </c>
      <c r="AE1171" s="20"/>
      <c r="AF1171" s="20" t="n">
        <v>1500</v>
      </c>
      <c r="AG1171" s="20"/>
      <c r="AH1171" s="20" t="n">
        <v>1500</v>
      </c>
      <c r="AI1171" s="20"/>
      <c r="AJ1171" s="20" t="n">
        <v>2023</v>
      </c>
    </row>
    <row r="1172" customFormat="false" ht="39.95" hidden="false" customHeight="true" outlineLevel="0" collapsed="false">
      <c r="A1172" s="5" t="s">
        <v>2260</v>
      </c>
      <c r="B1172" s="22" t="s">
        <v>3685</v>
      </c>
      <c r="C1172" s="56" t="s">
        <v>3708</v>
      </c>
      <c r="D1172" s="18" t="n">
        <v>53.6315</v>
      </c>
      <c r="E1172" s="18" t="n">
        <v>47.0386</v>
      </c>
      <c r="F1172" s="12" t="s">
        <v>3709</v>
      </c>
      <c r="G1172" s="7" t="s">
        <v>3710</v>
      </c>
      <c r="H1172" s="18" t="s">
        <v>3711</v>
      </c>
      <c r="I1172" s="18"/>
      <c r="J1172" s="18"/>
      <c r="K1172" s="7"/>
      <c r="L1172" s="18"/>
      <c r="M1172" s="18"/>
      <c r="N1172" s="7" t="s">
        <v>3712</v>
      </c>
      <c r="O1172" s="7" t="s">
        <v>3713</v>
      </c>
      <c r="P1172" s="18" t="s">
        <v>80</v>
      </c>
      <c r="Q1172" s="18" t="s">
        <v>68</v>
      </c>
      <c r="R1172" s="18" t="s">
        <v>53</v>
      </c>
      <c r="S1172" s="18" t="n">
        <v>9</v>
      </c>
      <c r="T1172" s="18" t="n">
        <v>5</v>
      </c>
      <c r="U1172" s="18" t="n">
        <v>5</v>
      </c>
      <c r="V1172" s="18" t="n">
        <v>5</v>
      </c>
      <c r="W1172" s="7" t="s">
        <v>24</v>
      </c>
      <c r="X1172" s="18" t="n">
        <v>5000</v>
      </c>
      <c r="Y1172" s="18"/>
      <c r="Z1172" s="8" t="s">
        <v>1067</v>
      </c>
      <c r="AA1172" s="8" t="n">
        <v>3</v>
      </c>
      <c r="AB1172" s="20" t="n">
        <v>2500</v>
      </c>
      <c r="AC1172" s="20"/>
      <c r="AD1172" s="20" t="n">
        <v>1800</v>
      </c>
      <c r="AE1172" s="20"/>
      <c r="AF1172" s="20" t="n">
        <v>1500</v>
      </c>
      <c r="AG1172" s="20"/>
      <c r="AH1172" s="20" t="n">
        <v>1500</v>
      </c>
      <c r="AI1172" s="20"/>
      <c r="AJ1172" s="20" t="n">
        <v>2021</v>
      </c>
    </row>
    <row r="1173" customFormat="false" ht="39.95" hidden="false" customHeight="true" outlineLevel="0" collapsed="false">
      <c r="A1173" s="5" t="s">
        <v>2260</v>
      </c>
      <c r="B1173" s="22" t="s">
        <v>3685</v>
      </c>
      <c r="C1173" s="56" t="s">
        <v>3714</v>
      </c>
      <c r="D1173" s="18" t="n">
        <v>53.5179</v>
      </c>
      <c r="E1173" s="18" t="n">
        <v>46.9871</v>
      </c>
      <c r="F1173" s="12" t="s">
        <v>3715</v>
      </c>
      <c r="G1173" s="7" t="s">
        <v>3716</v>
      </c>
      <c r="H1173" s="18" t="s">
        <v>3717</v>
      </c>
      <c r="I1173" s="18"/>
      <c r="J1173" s="18"/>
      <c r="K1173" s="7"/>
      <c r="L1173" s="18"/>
      <c r="M1173" s="18"/>
      <c r="N1173" s="7" t="s">
        <v>3718</v>
      </c>
      <c r="O1173" s="7" t="s">
        <v>3719</v>
      </c>
      <c r="P1173" s="18" t="s">
        <v>80</v>
      </c>
      <c r="Q1173" s="18" t="s">
        <v>68</v>
      </c>
      <c r="R1173" s="18" t="s">
        <v>53</v>
      </c>
      <c r="S1173" s="18" t="n">
        <v>5</v>
      </c>
      <c r="T1173" s="18" t="n">
        <v>2.5</v>
      </c>
      <c r="U1173" s="18" t="n">
        <v>2.5</v>
      </c>
      <c r="V1173" s="18" t="n">
        <v>2.5</v>
      </c>
      <c r="W1173" s="7" t="s">
        <v>24</v>
      </c>
      <c r="X1173" s="18" t="n">
        <v>2500</v>
      </c>
      <c r="Y1173" s="18"/>
      <c r="Z1173" s="8" t="s">
        <v>1067</v>
      </c>
      <c r="AA1173" s="8" t="n">
        <v>3</v>
      </c>
      <c r="AB1173" s="20" t="n">
        <v>1642</v>
      </c>
      <c r="AC1173" s="20"/>
      <c r="AD1173" s="20" t="n">
        <v>1254</v>
      </c>
      <c r="AE1173" s="20"/>
      <c r="AF1173" s="20" t="n">
        <v>1400</v>
      </c>
      <c r="AG1173" s="20"/>
      <c r="AH1173" s="20" t="n">
        <v>1400</v>
      </c>
      <c r="AI1173" s="20"/>
      <c r="AJ1173" s="20" t="n">
        <v>2021</v>
      </c>
    </row>
    <row r="1174" customFormat="false" ht="39.95" hidden="false" customHeight="true" outlineLevel="0" collapsed="false">
      <c r="A1174" s="5" t="s">
        <v>2260</v>
      </c>
      <c r="B1174" s="22" t="s">
        <v>3685</v>
      </c>
      <c r="C1174" s="56" t="s">
        <v>3720</v>
      </c>
      <c r="D1174" s="18" t="n">
        <v>54.032</v>
      </c>
      <c r="E1174" s="18" t="n">
        <v>47.1279</v>
      </c>
      <c r="F1174" s="96" t="s">
        <v>3721</v>
      </c>
      <c r="G1174" s="7" t="s">
        <v>3722</v>
      </c>
      <c r="H1174" s="18" t="s">
        <v>3723</v>
      </c>
      <c r="I1174" s="18"/>
      <c r="J1174" s="7" t="s">
        <v>3724</v>
      </c>
      <c r="K1174" s="7" t="s">
        <v>3725</v>
      </c>
      <c r="L1174" s="18" t="n">
        <v>91</v>
      </c>
      <c r="M1174" s="18" t="n">
        <v>13</v>
      </c>
      <c r="N1174" s="97"/>
      <c r="O1174" s="97"/>
      <c r="P1174" s="18" t="s">
        <v>295</v>
      </c>
      <c r="Q1174" s="18" t="s">
        <v>68</v>
      </c>
      <c r="R1174" s="18" t="s">
        <v>176</v>
      </c>
      <c r="S1174" s="18" t="n">
        <v>0.9</v>
      </c>
      <c r="T1174" s="18" t="n">
        <v>0.9</v>
      </c>
      <c r="U1174" s="18" t="n">
        <v>1.4</v>
      </c>
      <c r="V1174" s="18" t="n">
        <v>1.4</v>
      </c>
      <c r="W1174" s="7" t="s">
        <v>24</v>
      </c>
      <c r="X1174" s="18" t="n">
        <v>4000</v>
      </c>
      <c r="Y1174" s="18"/>
      <c r="Z1174" s="8" t="s">
        <v>1067</v>
      </c>
      <c r="AA1174" s="8" t="n">
        <v>3</v>
      </c>
      <c r="AB1174" s="20" t="n">
        <v>891.7</v>
      </c>
      <c r="AC1174" s="20"/>
      <c r="AD1174" s="20" t="n">
        <v>700</v>
      </c>
      <c r="AE1174" s="20"/>
      <c r="AF1174" s="20" t="n">
        <v>700</v>
      </c>
      <c r="AG1174" s="20"/>
      <c r="AH1174" s="20" t="n">
        <v>700</v>
      </c>
      <c r="AI1174" s="20"/>
      <c r="AJ1174" s="20"/>
    </row>
    <row r="1175" customFormat="false" ht="39.95" hidden="false" customHeight="true" outlineLevel="0" collapsed="false">
      <c r="A1175" s="5" t="s">
        <v>2260</v>
      </c>
      <c r="B1175" s="22" t="s">
        <v>3685</v>
      </c>
      <c r="C1175" s="56" t="s">
        <v>3726</v>
      </c>
      <c r="D1175" s="18" t="n">
        <v>53.9509</v>
      </c>
      <c r="E1175" s="18" t="n">
        <v>47.199</v>
      </c>
      <c r="F1175" s="96" t="s">
        <v>3721</v>
      </c>
      <c r="G1175" s="7" t="s">
        <v>3727</v>
      </c>
      <c r="H1175" s="18" t="s">
        <v>3723</v>
      </c>
      <c r="I1175" s="18"/>
      <c r="J1175" s="7" t="s">
        <v>3724</v>
      </c>
      <c r="K1175" s="7" t="s">
        <v>3728</v>
      </c>
      <c r="L1175" s="18" t="n">
        <v>7</v>
      </c>
      <c r="M1175" s="18" t="n">
        <v>9</v>
      </c>
      <c r="N1175" s="97"/>
      <c r="O1175" s="97"/>
      <c r="P1175" s="18" t="s">
        <v>295</v>
      </c>
      <c r="Q1175" s="18" t="s">
        <v>68</v>
      </c>
      <c r="R1175" s="18" t="s">
        <v>176</v>
      </c>
      <c r="S1175" s="18" t="n">
        <v>0.9</v>
      </c>
      <c r="T1175" s="18" t="n">
        <v>0.9</v>
      </c>
      <c r="U1175" s="18" t="n">
        <v>0.6</v>
      </c>
      <c r="V1175" s="18" t="n">
        <v>0.6</v>
      </c>
      <c r="W1175" s="7" t="s">
        <v>24</v>
      </c>
      <c r="X1175" s="18" t="n">
        <v>1800</v>
      </c>
      <c r="Y1175" s="18"/>
      <c r="Z1175" s="8" t="s">
        <v>1067</v>
      </c>
      <c r="AA1175" s="8" t="n">
        <v>3</v>
      </c>
      <c r="AB1175" s="20"/>
      <c r="AC1175" s="20"/>
      <c r="AD1175" s="20" t="n">
        <v>300</v>
      </c>
      <c r="AE1175" s="20"/>
      <c r="AF1175" s="20" t="n">
        <v>300</v>
      </c>
      <c r="AG1175" s="20"/>
      <c r="AH1175" s="20" t="n">
        <v>300</v>
      </c>
      <c r="AI1175" s="20"/>
      <c r="AJ1175" s="20"/>
    </row>
    <row r="1176" customFormat="false" ht="39.95" hidden="false" customHeight="true" outlineLevel="0" collapsed="false">
      <c r="A1176" s="5" t="s">
        <v>2260</v>
      </c>
      <c r="B1176" s="22" t="s">
        <v>3685</v>
      </c>
      <c r="C1176" s="56" t="s">
        <v>3729</v>
      </c>
      <c r="D1176" s="18" t="n">
        <v>53.9125</v>
      </c>
      <c r="E1176" s="18" t="n">
        <v>46.8837</v>
      </c>
      <c r="F1176" s="12" t="s">
        <v>3730</v>
      </c>
      <c r="G1176" s="7" t="s">
        <v>3731</v>
      </c>
      <c r="H1176" s="21" t="s">
        <v>3732</v>
      </c>
      <c r="I1176" s="21"/>
      <c r="J1176" s="7"/>
      <c r="K1176" s="7"/>
      <c r="L1176" s="18"/>
      <c r="M1176" s="18"/>
      <c r="N1176" s="7" t="s">
        <v>3733</v>
      </c>
      <c r="O1176" s="7" t="s">
        <v>3734</v>
      </c>
      <c r="P1176" s="18" t="s">
        <v>295</v>
      </c>
      <c r="Q1176" s="18" t="s">
        <v>68</v>
      </c>
      <c r="R1176" s="18" t="s">
        <v>176</v>
      </c>
      <c r="S1176" s="18" t="n">
        <v>2</v>
      </c>
      <c r="T1176" s="18" t="n">
        <v>0.4</v>
      </c>
      <c r="U1176" s="18"/>
      <c r="V1176" s="18"/>
      <c r="W1176" s="7" t="s">
        <v>24</v>
      </c>
      <c r="X1176" s="18"/>
      <c r="Y1176" s="18"/>
      <c r="Z1176" s="8" t="s">
        <v>1067</v>
      </c>
      <c r="AA1176" s="8" t="n">
        <v>3</v>
      </c>
      <c r="AB1176" s="20"/>
      <c r="AC1176" s="20"/>
      <c r="AD1176" s="20"/>
      <c r="AE1176" s="20"/>
      <c r="AF1176" s="20"/>
      <c r="AG1176" s="20"/>
      <c r="AH1176" s="20"/>
      <c r="AI1176" s="20"/>
      <c r="AJ1176" s="20"/>
    </row>
    <row r="1177" customFormat="false" ht="39.95" hidden="false" customHeight="true" outlineLevel="0" collapsed="false">
      <c r="A1177" s="5" t="s">
        <v>2260</v>
      </c>
      <c r="B1177" s="22" t="s">
        <v>3685</v>
      </c>
      <c r="C1177" s="7" t="s">
        <v>3735</v>
      </c>
      <c r="D1177" s="18" t="n">
        <v>53.8887</v>
      </c>
      <c r="E1177" s="18" t="n">
        <v>46.4241</v>
      </c>
      <c r="F1177" s="7" t="s">
        <v>3736</v>
      </c>
      <c r="G1177" s="7" t="s">
        <v>3737</v>
      </c>
      <c r="H1177" s="18" t="s">
        <v>3738</v>
      </c>
      <c r="I1177" s="18"/>
      <c r="J1177" s="7" t="s">
        <v>3739</v>
      </c>
      <c r="K1177" s="7" t="s">
        <v>3740</v>
      </c>
      <c r="L1177" s="7" t="s">
        <v>3741</v>
      </c>
      <c r="M1177" s="7"/>
      <c r="N1177" s="97"/>
      <c r="O1177" s="97"/>
      <c r="P1177" s="18" t="s">
        <v>295</v>
      </c>
      <c r="Q1177" s="18" t="s">
        <v>68</v>
      </c>
      <c r="R1177" s="18" t="s">
        <v>53</v>
      </c>
      <c r="S1177" s="18" t="n">
        <v>14.6</v>
      </c>
      <c r="T1177" s="18"/>
      <c r="U1177" s="18"/>
      <c r="V1177" s="18"/>
      <c r="W1177" s="7" t="s">
        <v>24</v>
      </c>
      <c r="X1177" s="18"/>
      <c r="Y1177" s="18"/>
      <c r="Z1177" s="8" t="s">
        <v>1067</v>
      </c>
      <c r="AA1177" s="8" t="n">
        <v>3</v>
      </c>
      <c r="AB1177" s="20"/>
      <c r="AC1177" s="20"/>
      <c r="AD1177" s="20"/>
      <c r="AE1177" s="20"/>
      <c r="AF1177" s="20"/>
      <c r="AG1177" s="20"/>
      <c r="AH1177" s="20"/>
      <c r="AI1177" s="20"/>
      <c r="AJ1177" s="20"/>
    </row>
    <row r="1178" customFormat="false" ht="39.95" hidden="false" customHeight="true" outlineLevel="0" collapsed="false">
      <c r="A1178" s="5" t="s">
        <v>2260</v>
      </c>
      <c r="B1178" s="22" t="s">
        <v>3685</v>
      </c>
      <c r="C1178" s="56" t="s">
        <v>3742</v>
      </c>
      <c r="D1178" s="18" t="n">
        <v>53.8358</v>
      </c>
      <c r="E1178" s="18" t="n">
        <v>47.5905</v>
      </c>
      <c r="F1178" s="12" t="s">
        <v>3743</v>
      </c>
      <c r="G1178" s="7" t="s">
        <v>3744</v>
      </c>
      <c r="H1178" s="76" t="s">
        <v>3745</v>
      </c>
      <c r="I1178" s="76"/>
      <c r="J1178" s="7"/>
      <c r="K1178" s="18"/>
      <c r="L1178" s="18"/>
      <c r="M1178" s="18"/>
      <c r="N1178" s="7" t="s">
        <v>3746</v>
      </c>
      <c r="O1178" s="7" t="s">
        <v>3747</v>
      </c>
      <c r="P1178" s="18" t="s">
        <v>295</v>
      </c>
      <c r="Q1178" s="18" t="s">
        <v>68</v>
      </c>
      <c r="R1178" s="18" t="s">
        <v>176</v>
      </c>
      <c r="S1178" s="18" t="n">
        <v>1</v>
      </c>
      <c r="T1178" s="18" t="n">
        <v>0.4</v>
      </c>
      <c r="U1178" s="18"/>
      <c r="V1178" s="18"/>
      <c r="W1178" s="7" t="s">
        <v>24</v>
      </c>
      <c r="X1178" s="18"/>
      <c r="Y1178" s="18"/>
      <c r="Z1178" s="8" t="s">
        <v>1067</v>
      </c>
      <c r="AA1178" s="8" t="n">
        <v>3</v>
      </c>
      <c r="AB1178" s="20"/>
      <c r="AC1178" s="20"/>
      <c r="AD1178" s="20"/>
      <c r="AE1178" s="20"/>
      <c r="AF1178" s="20"/>
      <c r="AG1178" s="20"/>
      <c r="AH1178" s="20"/>
      <c r="AI1178" s="20"/>
      <c r="AJ1178" s="20"/>
    </row>
    <row r="1179" customFormat="false" ht="39.95" hidden="false" customHeight="true" outlineLevel="0" collapsed="false">
      <c r="A1179" s="5" t="s">
        <v>2260</v>
      </c>
      <c r="B1179" s="22" t="s">
        <v>3685</v>
      </c>
      <c r="C1179" s="56" t="s">
        <v>3748</v>
      </c>
      <c r="D1179" s="18" t="n">
        <v>53.37545</v>
      </c>
      <c r="E1179" s="18" t="n">
        <v>47.03134</v>
      </c>
      <c r="F1179" s="18" t="s">
        <v>3749</v>
      </c>
      <c r="G1179" s="7" t="s">
        <v>3750</v>
      </c>
      <c r="H1179" s="18"/>
      <c r="I1179" s="18"/>
      <c r="J1179" s="7"/>
      <c r="K1179" s="18"/>
      <c r="L1179" s="97"/>
      <c r="M1179" s="18"/>
      <c r="N1179" s="7" t="s">
        <v>3751</v>
      </c>
      <c r="O1179" s="7" t="s">
        <v>3752</v>
      </c>
      <c r="P1179" s="18" t="s">
        <v>295</v>
      </c>
      <c r="Q1179" s="18" t="s">
        <v>68</v>
      </c>
      <c r="R1179" s="18" t="s">
        <v>176</v>
      </c>
      <c r="S1179" s="18" t="n">
        <v>3</v>
      </c>
      <c r="T1179" s="18" t="n">
        <v>0.93</v>
      </c>
      <c r="U1179" s="18"/>
      <c r="V1179" s="18"/>
      <c r="W1179" s="7" t="s">
        <v>24</v>
      </c>
      <c r="X1179" s="18"/>
      <c r="Y1179" s="18"/>
      <c r="Z1179" s="8" t="s">
        <v>1067</v>
      </c>
      <c r="AA1179" s="8" t="n">
        <v>3</v>
      </c>
      <c r="AB1179" s="20"/>
      <c r="AC1179" s="20"/>
      <c r="AD1179" s="20"/>
      <c r="AE1179" s="20"/>
      <c r="AF1179" s="20"/>
      <c r="AG1179" s="20"/>
      <c r="AH1179" s="20"/>
      <c r="AI1179" s="20"/>
      <c r="AJ1179" s="20"/>
    </row>
    <row r="1180" customFormat="false" ht="39.95" hidden="false" customHeight="true" outlineLevel="0" collapsed="false">
      <c r="A1180" s="5" t="s">
        <v>2260</v>
      </c>
      <c r="B1180" s="22" t="s">
        <v>3685</v>
      </c>
      <c r="C1180" s="56" t="s">
        <v>3753</v>
      </c>
      <c r="D1180" s="18" t="n">
        <v>52.97415</v>
      </c>
      <c r="E1180" s="18" t="n">
        <v>47.20239</v>
      </c>
      <c r="F1180" s="18" t="s">
        <v>3749</v>
      </c>
      <c r="G1180" s="7" t="s">
        <v>3750</v>
      </c>
      <c r="H1180" s="18"/>
      <c r="I1180" s="18"/>
      <c r="J1180" s="7"/>
      <c r="K1180" s="18"/>
      <c r="L1180" s="97"/>
      <c r="M1180" s="18"/>
      <c r="N1180" s="7" t="s">
        <v>3754</v>
      </c>
      <c r="O1180" s="7" t="s">
        <v>3755</v>
      </c>
      <c r="P1180" s="18" t="s">
        <v>295</v>
      </c>
      <c r="Q1180" s="18" t="s">
        <v>68</v>
      </c>
      <c r="R1180" s="18" t="s">
        <v>176</v>
      </c>
      <c r="S1180" s="18" t="n">
        <v>2</v>
      </c>
      <c r="T1180" s="18" t="n">
        <v>1.05</v>
      </c>
      <c r="U1180" s="18"/>
      <c r="V1180" s="18"/>
      <c r="W1180" s="7" t="s">
        <v>24</v>
      </c>
      <c r="X1180" s="18"/>
      <c r="Y1180" s="18"/>
      <c r="Z1180" s="8" t="s">
        <v>1067</v>
      </c>
      <c r="AA1180" s="8" t="n">
        <v>3</v>
      </c>
      <c r="AB1180" s="20"/>
      <c r="AC1180" s="20"/>
      <c r="AD1180" s="20"/>
      <c r="AE1180" s="20"/>
      <c r="AF1180" s="20"/>
      <c r="AG1180" s="20"/>
      <c r="AH1180" s="20"/>
      <c r="AI1180" s="20"/>
      <c r="AJ1180" s="20"/>
    </row>
    <row r="1181" customFormat="false" ht="39.95" hidden="false" customHeight="true" outlineLevel="0" collapsed="false">
      <c r="A1181" s="5" t="s">
        <v>2260</v>
      </c>
      <c r="B1181" s="22" t="s">
        <v>3685</v>
      </c>
      <c r="C1181" s="56" t="s">
        <v>3756</v>
      </c>
      <c r="D1181" s="18" t="n">
        <v>53.0127</v>
      </c>
      <c r="E1181" s="18" t="n">
        <v>47.1758</v>
      </c>
      <c r="F1181" s="18" t="s">
        <v>3749</v>
      </c>
      <c r="G1181" s="7" t="s">
        <v>3750</v>
      </c>
      <c r="H1181" s="18"/>
      <c r="I1181" s="18"/>
      <c r="J1181" s="7"/>
      <c r="K1181" s="18"/>
      <c r="L1181" s="97"/>
      <c r="M1181" s="18"/>
      <c r="N1181" s="7" t="s">
        <v>3757</v>
      </c>
      <c r="O1181" s="7" t="s">
        <v>3758</v>
      </c>
      <c r="P1181" s="18" t="s">
        <v>295</v>
      </c>
      <c r="Q1181" s="18" t="s">
        <v>68</v>
      </c>
      <c r="R1181" s="18" t="s">
        <v>176</v>
      </c>
      <c r="S1181" s="18" t="n">
        <v>3</v>
      </c>
      <c r="T1181" s="18" t="n">
        <v>0.7</v>
      </c>
      <c r="U1181" s="18"/>
      <c r="V1181" s="18"/>
      <c r="W1181" s="7" t="s">
        <v>24</v>
      </c>
      <c r="X1181" s="18"/>
      <c r="Y1181" s="18"/>
      <c r="Z1181" s="8" t="s">
        <v>1067</v>
      </c>
      <c r="AA1181" s="8" t="n">
        <v>3</v>
      </c>
      <c r="AB1181" s="20"/>
      <c r="AC1181" s="20"/>
      <c r="AD1181" s="20"/>
      <c r="AE1181" s="20"/>
      <c r="AF1181" s="20"/>
      <c r="AG1181" s="20"/>
      <c r="AH1181" s="20"/>
      <c r="AI1181" s="20"/>
      <c r="AJ1181" s="20"/>
    </row>
    <row r="1182" customFormat="false" ht="39.95" hidden="false" customHeight="true" outlineLevel="0" collapsed="false">
      <c r="A1182" s="5" t="s">
        <v>2260</v>
      </c>
      <c r="B1182" s="22" t="s">
        <v>3685</v>
      </c>
      <c r="C1182" s="56" t="s">
        <v>3759</v>
      </c>
      <c r="D1182" s="18" t="n">
        <v>52.8727</v>
      </c>
      <c r="E1182" s="18" t="n">
        <v>47.0679</v>
      </c>
      <c r="F1182" s="18" t="s">
        <v>3749</v>
      </c>
      <c r="G1182" s="7" t="s">
        <v>3750</v>
      </c>
      <c r="H1182" s="18"/>
      <c r="I1182" s="18"/>
      <c r="J1182" s="7"/>
      <c r="K1182" s="18"/>
      <c r="L1182" s="97"/>
      <c r="M1182" s="18"/>
      <c r="N1182" s="7" t="s">
        <v>3760</v>
      </c>
      <c r="O1182" s="7" t="s">
        <v>3761</v>
      </c>
      <c r="P1182" s="18" t="s">
        <v>295</v>
      </c>
      <c r="Q1182" s="18" t="s">
        <v>68</v>
      </c>
      <c r="R1182" s="18" t="s">
        <v>176</v>
      </c>
      <c r="S1182" s="18" t="n">
        <v>0.7</v>
      </c>
      <c r="T1182" s="18" t="n">
        <v>0.33</v>
      </c>
      <c r="U1182" s="18"/>
      <c r="V1182" s="18"/>
      <c r="W1182" s="7" t="s">
        <v>24</v>
      </c>
      <c r="X1182" s="18"/>
      <c r="Y1182" s="18"/>
      <c r="Z1182" s="8" t="s">
        <v>1067</v>
      </c>
      <c r="AA1182" s="8" t="n">
        <v>3</v>
      </c>
      <c r="AB1182" s="20"/>
      <c r="AC1182" s="20"/>
      <c r="AD1182" s="20"/>
      <c r="AE1182" s="20"/>
      <c r="AF1182" s="20"/>
      <c r="AG1182" s="20"/>
      <c r="AH1182" s="20"/>
      <c r="AI1182" s="20"/>
      <c r="AJ1182" s="20"/>
    </row>
    <row r="1183" customFormat="false" ht="39.95" hidden="false" customHeight="true" outlineLevel="0" collapsed="false">
      <c r="A1183" s="5" t="s">
        <v>2260</v>
      </c>
      <c r="B1183" s="22" t="s">
        <v>3685</v>
      </c>
      <c r="C1183" s="56" t="s">
        <v>3762</v>
      </c>
      <c r="D1183" s="18" t="n">
        <v>53.2678</v>
      </c>
      <c r="E1183" s="18" t="n">
        <v>47.6148</v>
      </c>
      <c r="F1183" s="12" t="s">
        <v>3763</v>
      </c>
      <c r="G1183" s="7" t="s">
        <v>3764</v>
      </c>
      <c r="H1183" s="18" t="s">
        <v>3765</v>
      </c>
      <c r="I1183" s="18"/>
      <c r="J1183" s="7" t="s">
        <v>3766</v>
      </c>
      <c r="K1183" s="18" t="s">
        <v>3767</v>
      </c>
      <c r="L1183" s="18" t="n">
        <v>26</v>
      </c>
      <c r="M1183" s="18" t="n">
        <v>12</v>
      </c>
      <c r="N1183" s="18"/>
      <c r="O1183" s="18"/>
      <c r="P1183" s="18" t="s">
        <v>295</v>
      </c>
      <c r="Q1183" s="18" t="s">
        <v>68</v>
      </c>
      <c r="R1183" s="18" t="s">
        <v>53</v>
      </c>
      <c r="S1183" s="18" t="n">
        <v>17.6</v>
      </c>
      <c r="T1183" s="18" t="n">
        <v>9</v>
      </c>
      <c r="U1183" s="18"/>
      <c r="V1183" s="18"/>
      <c r="W1183" s="7" t="s">
        <v>24</v>
      </c>
      <c r="X1183" s="18"/>
      <c r="Y1183" s="18"/>
      <c r="Z1183" s="8" t="s">
        <v>1067</v>
      </c>
      <c r="AA1183" s="8" t="n">
        <v>3</v>
      </c>
      <c r="AB1183" s="20"/>
      <c r="AC1183" s="20"/>
      <c r="AD1183" s="20"/>
      <c r="AE1183" s="20"/>
      <c r="AF1183" s="20"/>
      <c r="AG1183" s="20"/>
      <c r="AH1183" s="20"/>
      <c r="AI1183" s="20"/>
      <c r="AJ1183" s="20"/>
    </row>
    <row r="1184" customFormat="false" ht="39.95" hidden="false" customHeight="true" outlineLevel="0" collapsed="false">
      <c r="A1184" s="5" t="s">
        <v>2260</v>
      </c>
      <c r="B1184" s="22" t="s">
        <v>3685</v>
      </c>
      <c r="C1184" s="56" t="s">
        <v>3742</v>
      </c>
      <c r="D1184" s="18" t="n">
        <v>52.66683</v>
      </c>
      <c r="E1184" s="18" t="n">
        <v>47.108761</v>
      </c>
      <c r="F1184" s="12" t="s">
        <v>3768</v>
      </c>
      <c r="G1184" s="7" t="s">
        <v>3769</v>
      </c>
      <c r="H1184" s="18" t="s">
        <v>3770</v>
      </c>
      <c r="I1184" s="18"/>
      <c r="J1184" s="7" t="s">
        <v>2470</v>
      </c>
      <c r="K1184" s="7" t="s">
        <v>2470</v>
      </c>
      <c r="L1184" s="18" t="n">
        <v>30</v>
      </c>
      <c r="M1184" s="18" t="n">
        <v>14</v>
      </c>
      <c r="N1184" s="18"/>
      <c r="O1184" s="18"/>
      <c r="P1184" s="18" t="s">
        <v>295</v>
      </c>
      <c r="Q1184" s="18" t="s">
        <v>68</v>
      </c>
      <c r="R1184" s="18" t="s">
        <v>53</v>
      </c>
      <c r="S1184" s="18" t="n">
        <v>21.7</v>
      </c>
      <c r="T1184" s="18" t="n">
        <v>19.7</v>
      </c>
      <c r="U1184" s="18"/>
      <c r="V1184" s="18"/>
      <c r="W1184" s="7" t="s">
        <v>24</v>
      </c>
      <c r="X1184" s="18"/>
      <c r="Y1184" s="18"/>
      <c r="Z1184" s="8" t="s">
        <v>1067</v>
      </c>
      <c r="AA1184" s="8" t="n">
        <v>3</v>
      </c>
      <c r="AB1184" s="20"/>
      <c r="AC1184" s="20"/>
      <c r="AD1184" s="20"/>
      <c r="AE1184" s="20"/>
      <c r="AF1184" s="20"/>
      <c r="AG1184" s="20"/>
      <c r="AH1184" s="20"/>
      <c r="AI1184" s="20"/>
      <c r="AJ1184" s="20"/>
    </row>
    <row r="1185" customFormat="false" ht="39.95" hidden="false" customHeight="true" outlineLevel="0" collapsed="false">
      <c r="A1185" s="5" t="s">
        <v>2260</v>
      </c>
      <c r="B1185" s="22" t="s">
        <v>3685</v>
      </c>
      <c r="C1185" s="56" t="s">
        <v>3771</v>
      </c>
      <c r="D1185" s="18" t="n">
        <v>52.9237</v>
      </c>
      <c r="E1185" s="18" t="n">
        <v>47.8444</v>
      </c>
      <c r="F1185" s="12" t="s">
        <v>3772</v>
      </c>
      <c r="G1185" s="7" t="s">
        <v>3773</v>
      </c>
      <c r="H1185" s="18" t="s">
        <v>3774</v>
      </c>
      <c r="I1185" s="18"/>
      <c r="J1185" s="7" t="s">
        <v>3775</v>
      </c>
      <c r="K1185" s="7" t="s">
        <v>3775</v>
      </c>
      <c r="L1185" s="7" t="s">
        <v>3776</v>
      </c>
      <c r="M1185" s="7"/>
      <c r="N1185" s="97"/>
      <c r="O1185" s="97"/>
      <c r="P1185" s="18" t="s">
        <v>295</v>
      </c>
      <c r="Q1185" s="18" t="s">
        <v>68</v>
      </c>
      <c r="R1185" s="18" t="s">
        <v>53</v>
      </c>
      <c r="S1185" s="18" t="n">
        <v>8.4</v>
      </c>
      <c r="T1185" s="18" t="n">
        <v>7</v>
      </c>
      <c r="U1185" s="18"/>
      <c r="V1185" s="18"/>
      <c r="W1185" s="7" t="s">
        <v>24</v>
      </c>
      <c r="X1185" s="18"/>
      <c r="Y1185" s="18"/>
      <c r="Z1185" s="8" t="s">
        <v>1233</v>
      </c>
      <c r="AA1185" s="8" t="n">
        <v>3</v>
      </c>
      <c r="AB1185" s="20"/>
      <c r="AC1185" s="20"/>
      <c r="AD1185" s="20"/>
      <c r="AE1185" s="20"/>
      <c r="AF1185" s="20"/>
      <c r="AG1185" s="20"/>
      <c r="AH1185" s="20"/>
      <c r="AI1185" s="20"/>
      <c r="AJ1185" s="20"/>
    </row>
    <row r="1186" customFormat="false" ht="39.95" hidden="false" customHeight="true" outlineLevel="0" collapsed="false">
      <c r="A1186" s="5" t="s">
        <v>2260</v>
      </c>
      <c r="B1186" s="22" t="s">
        <v>3685</v>
      </c>
      <c r="C1186" s="56" t="s">
        <v>3777</v>
      </c>
      <c r="D1186" s="18" t="n">
        <v>52.7944</v>
      </c>
      <c r="E1186" s="18" t="n">
        <v>47.5057</v>
      </c>
      <c r="F1186" s="12" t="s">
        <v>3778</v>
      </c>
      <c r="G1186" s="7" t="s">
        <v>3779</v>
      </c>
      <c r="H1186" s="18" t="s">
        <v>3780</v>
      </c>
      <c r="I1186" s="18"/>
      <c r="J1186" s="7" t="s">
        <v>3781</v>
      </c>
      <c r="K1186" s="18" t="s">
        <v>3782</v>
      </c>
      <c r="L1186" s="18" t="s">
        <v>3783</v>
      </c>
      <c r="M1186" s="18"/>
      <c r="N1186" s="97"/>
      <c r="O1186" s="97"/>
      <c r="P1186" s="18" t="s">
        <v>295</v>
      </c>
      <c r="Q1186" s="18" t="s">
        <v>68</v>
      </c>
      <c r="R1186" s="18" t="s">
        <v>53</v>
      </c>
      <c r="S1186" s="18" t="n">
        <v>14.2</v>
      </c>
      <c r="T1186" s="18" t="n">
        <v>10</v>
      </c>
      <c r="U1186" s="18"/>
      <c r="V1186" s="18"/>
      <c r="W1186" s="7" t="s">
        <v>24</v>
      </c>
      <c r="X1186" s="18"/>
      <c r="Y1186" s="18"/>
      <c r="Z1186" s="8" t="s">
        <v>55</v>
      </c>
      <c r="AA1186" s="8" t="n">
        <v>3</v>
      </c>
      <c r="AB1186" s="20"/>
      <c r="AC1186" s="20"/>
      <c r="AD1186" s="20"/>
      <c r="AE1186" s="20"/>
      <c r="AF1186" s="20"/>
      <c r="AG1186" s="20"/>
      <c r="AH1186" s="20"/>
      <c r="AI1186" s="20"/>
      <c r="AJ1186" s="20"/>
    </row>
    <row r="1187" customFormat="false" ht="39.95" hidden="false" customHeight="true" outlineLevel="0" collapsed="false">
      <c r="A1187" s="5" t="s">
        <v>2260</v>
      </c>
      <c r="B1187" s="22" t="s">
        <v>3685</v>
      </c>
      <c r="C1187" s="56" t="s">
        <v>3784</v>
      </c>
      <c r="D1187" s="18" t="n">
        <v>54.567688</v>
      </c>
      <c r="E1187" s="18" t="n">
        <v>49.256292</v>
      </c>
      <c r="F1187" s="12" t="s">
        <v>3785</v>
      </c>
      <c r="G1187" s="7" t="s">
        <v>3786</v>
      </c>
      <c r="H1187" s="18" t="s">
        <v>3787</v>
      </c>
      <c r="I1187" s="18"/>
      <c r="J1187" s="7" t="s">
        <v>3788</v>
      </c>
      <c r="K1187" s="18" t="s">
        <v>3789</v>
      </c>
      <c r="L1187" s="18" t="n">
        <v>47</v>
      </c>
      <c r="M1187" s="18" t="n">
        <v>27</v>
      </c>
      <c r="N1187" s="18"/>
      <c r="O1187" s="18"/>
      <c r="P1187" s="18" t="s">
        <v>295</v>
      </c>
      <c r="Q1187" s="18" t="s">
        <v>68</v>
      </c>
      <c r="R1187" s="18" t="s">
        <v>53</v>
      </c>
      <c r="S1187" s="18" t="n">
        <v>18</v>
      </c>
      <c r="T1187" s="18" t="n">
        <v>2.8</v>
      </c>
      <c r="U1187" s="18" t="n">
        <v>1.4</v>
      </c>
      <c r="V1187" s="18" t="n">
        <v>1.4</v>
      </c>
      <c r="W1187" s="7" t="s">
        <v>24</v>
      </c>
      <c r="X1187" s="18" t="n">
        <v>3100</v>
      </c>
      <c r="Y1187" s="18"/>
      <c r="Z1187" s="8" t="s">
        <v>1067</v>
      </c>
      <c r="AA1187" s="8" t="n">
        <v>3</v>
      </c>
      <c r="AB1187" s="20" t="n">
        <v>2540</v>
      </c>
      <c r="AC1187" s="20"/>
      <c r="AD1187" s="20" t="n">
        <v>3100</v>
      </c>
      <c r="AE1187" s="20"/>
      <c r="AF1187" s="20" t="n">
        <v>3100</v>
      </c>
      <c r="AG1187" s="20"/>
      <c r="AH1187" s="20" t="n">
        <v>3000</v>
      </c>
      <c r="AI1187" s="20"/>
      <c r="AJ1187" s="20" t="n">
        <v>2006</v>
      </c>
    </row>
    <row r="1188" customFormat="false" ht="39.95" hidden="false" customHeight="true" outlineLevel="0" collapsed="false">
      <c r="A1188" s="5" t="s">
        <v>3790</v>
      </c>
      <c r="B1188" s="22" t="s">
        <v>3685</v>
      </c>
      <c r="C1188" s="56" t="s">
        <v>3742</v>
      </c>
      <c r="D1188" s="18" t="n">
        <v>54.491884</v>
      </c>
      <c r="E1188" s="18" t="n">
        <v>46.630289</v>
      </c>
      <c r="F1188" s="12" t="s">
        <v>3791</v>
      </c>
      <c r="G1188" s="7" t="s">
        <v>3792</v>
      </c>
      <c r="H1188" s="18" t="s">
        <v>3793</v>
      </c>
      <c r="I1188" s="18"/>
      <c r="J1188" s="7"/>
      <c r="K1188" s="18"/>
      <c r="L1188" s="18"/>
      <c r="M1188" s="18"/>
      <c r="N1188" s="7" t="s">
        <v>3794</v>
      </c>
      <c r="O1188" s="7" t="s">
        <v>3795</v>
      </c>
      <c r="P1188" s="18" t="s">
        <v>295</v>
      </c>
      <c r="Q1188" s="18" t="s">
        <v>68</v>
      </c>
      <c r="R1188" s="18" t="s">
        <v>53</v>
      </c>
      <c r="S1188" s="18" t="n">
        <v>5.3</v>
      </c>
      <c r="T1188" s="18" t="n">
        <v>0.12</v>
      </c>
      <c r="U1188" s="18"/>
      <c r="V1188" s="18"/>
      <c r="W1188" s="7" t="s">
        <v>24</v>
      </c>
      <c r="X1188" s="18"/>
      <c r="Y1188" s="18"/>
      <c r="Z1188" s="8" t="s">
        <v>1067</v>
      </c>
      <c r="AA1188" s="8" t="n">
        <v>3</v>
      </c>
      <c r="AB1188" s="20"/>
      <c r="AC1188" s="20"/>
      <c r="AD1188" s="20"/>
      <c r="AE1188" s="20"/>
      <c r="AF1188" s="20"/>
      <c r="AG1188" s="20"/>
      <c r="AH1188" s="20"/>
      <c r="AI1188" s="20"/>
      <c r="AJ1188" s="20"/>
    </row>
    <row r="1189" customFormat="false" ht="39.95" hidden="false" customHeight="true" outlineLevel="0" collapsed="false">
      <c r="A1189" s="5" t="s">
        <v>3790</v>
      </c>
      <c r="B1189" s="22" t="s">
        <v>3796</v>
      </c>
      <c r="C1189" s="7" t="s">
        <v>3797</v>
      </c>
      <c r="D1189" s="7" t="n">
        <v>44.579118</v>
      </c>
      <c r="E1189" s="7" t="n">
        <v>40.064911</v>
      </c>
      <c r="F1189" s="7" t="s">
        <v>3798</v>
      </c>
      <c r="G1189" s="7" t="s">
        <v>3799</v>
      </c>
      <c r="H1189" s="7" t="s">
        <v>3800</v>
      </c>
      <c r="I1189" s="7"/>
      <c r="J1189" s="7" t="s">
        <v>3801</v>
      </c>
      <c r="K1189" s="7" t="s">
        <v>3802</v>
      </c>
      <c r="L1189" s="7" t="n">
        <v>43</v>
      </c>
      <c r="M1189" s="7" t="n">
        <v>3</v>
      </c>
      <c r="N1189" s="7"/>
      <c r="O1189" s="7"/>
      <c r="P1189" s="7" t="s">
        <v>89</v>
      </c>
      <c r="Q1189" s="7" t="s">
        <v>68</v>
      </c>
      <c r="R1189" s="7" t="s">
        <v>53</v>
      </c>
      <c r="S1189" s="7" t="n">
        <v>9</v>
      </c>
      <c r="T1189" s="7" t="n">
        <v>5.7</v>
      </c>
      <c r="U1189" s="7" t="n">
        <v>2.7</v>
      </c>
      <c r="V1189" s="7" t="n">
        <v>2.2</v>
      </c>
      <c r="W1189" s="7" t="s">
        <v>24</v>
      </c>
      <c r="X1189" s="7" t="n">
        <v>350</v>
      </c>
      <c r="Y1189" s="7"/>
      <c r="Z1189" s="8" t="s">
        <v>55</v>
      </c>
      <c r="AA1189" s="8"/>
      <c r="AB1189" s="8"/>
      <c r="AC1189" s="8"/>
      <c r="AD1189" s="8"/>
      <c r="AE1189" s="9"/>
      <c r="AF1189" s="9"/>
      <c r="AG1189" s="9"/>
      <c r="AH1189" s="9"/>
      <c r="AI1189" s="9"/>
      <c r="AJ1189" s="8" t="n">
        <v>1995</v>
      </c>
    </row>
    <row r="1190" customFormat="false" ht="39.95" hidden="false" customHeight="true" outlineLevel="0" collapsed="false">
      <c r="A1190" s="5" t="s">
        <v>3790</v>
      </c>
      <c r="B1190" s="22" t="s">
        <v>3796</v>
      </c>
      <c r="C1190" s="7" t="s">
        <v>3803</v>
      </c>
      <c r="D1190" s="7" t="n">
        <v>45.164851</v>
      </c>
      <c r="E1190" s="7" t="n">
        <v>39.642639</v>
      </c>
      <c r="F1190" s="7" t="s">
        <v>3804</v>
      </c>
      <c r="G1190" s="7" t="s">
        <v>3805</v>
      </c>
      <c r="H1190" s="7" t="s">
        <v>3806</v>
      </c>
      <c r="I1190" s="7"/>
      <c r="J1190" s="7" t="s">
        <v>3807</v>
      </c>
      <c r="K1190" s="7" t="s">
        <v>3807</v>
      </c>
      <c r="L1190" s="7" t="n">
        <v>9</v>
      </c>
      <c r="M1190" s="7" t="n">
        <v>14</v>
      </c>
      <c r="N1190" s="7"/>
      <c r="O1190" s="7"/>
      <c r="P1190" s="7" t="s">
        <v>295</v>
      </c>
      <c r="Q1190" s="7" t="s">
        <v>68</v>
      </c>
      <c r="R1190" s="7" t="s">
        <v>176</v>
      </c>
      <c r="S1190" s="7" t="n">
        <v>1</v>
      </c>
      <c r="T1190" s="7" t="n">
        <v>1</v>
      </c>
      <c r="U1190" s="7" t="n">
        <v>1</v>
      </c>
      <c r="V1190" s="7" t="n">
        <v>1</v>
      </c>
      <c r="W1190" s="7" t="s">
        <v>24</v>
      </c>
      <c r="X1190" s="7"/>
      <c r="Y1190" s="7"/>
      <c r="Z1190" s="8" t="s">
        <v>729</v>
      </c>
      <c r="AA1190" s="8"/>
      <c r="AB1190" s="8" t="n">
        <v>139</v>
      </c>
      <c r="AC1190" s="8"/>
      <c r="AD1190" s="8"/>
      <c r="AE1190" s="9"/>
      <c r="AF1190" s="9"/>
      <c r="AG1190" s="9"/>
      <c r="AH1190" s="9"/>
      <c r="AI1190" s="9"/>
      <c r="AJ1190" s="8"/>
    </row>
    <row r="1191" customFormat="false" ht="39.95" hidden="false" customHeight="true" outlineLevel="0" collapsed="false">
      <c r="A1191" s="5" t="s">
        <v>3790</v>
      </c>
      <c r="B1191" s="22" t="s">
        <v>3808</v>
      </c>
      <c r="C1191" s="7" t="s">
        <v>3809</v>
      </c>
      <c r="D1191" s="79" t="s">
        <v>3810</v>
      </c>
      <c r="E1191" s="79" t="s">
        <v>3811</v>
      </c>
      <c r="F1191" s="7" t="s">
        <v>3812</v>
      </c>
      <c r="G1191" s="7" t="s">
        <v>3813</v>
      </c>
      <c r="H1191" s="7" t="s">
        <v>3814</v>
      </c>
      <c r="I1191" s="7"/>
      <c r="J1191" s="7" t="s">
        <v>3815</v>
      </c>
      <c r="K1191" s="7" t="s">
        <v>3816</v>
      </c>
      <c r="L1191" s="7" t="n">
        <v>39</v>
      </c>
      <c r="M1191" s="7" t="n">
        <v>1</v>
      </c>
      <c r="N1191" s="7"/>
      <c r="O1191" s="7"/>
      <c r="P1191" s="7" t="s">
        <v>51</v>
      </c>
      <c r="Q1191" s="7" t="s">
        <v>68</v>
      </c>
      <c r="R1191" s="7" t="s">
        <v>53</v>
      </c>
      <c r="S1191" s="7" t="n">
        <v>29</v>
      </c>
      <c r="T1191" s="7" t="n">
        <v>5.7</v>
      </c>
      <c r="U1191" s="7" t="n">
        <v>6</v>
      </c>
      <c r="V1191" s="7"/>
      <c r="W1191" s="7" t="s">
        <v>24</v>
      </c>
      <c r="X1191" s="7"/>
      <c r="Y1191" s="7"/>
      <c r="Z1191" s="8" t="s">
        <v>729</v>
      </c>
      <c r="AA1191" s="8"/>
      <c r="AB1191" s="8" t="n">
        <v>1378.8</v>
      </c>
      <c r="AC1191" s="8"/>
      <c r="AD1191" s="8" t="n">
        <v>1775</v>
      </c>
      <c r="AE1191" s="9"/>
      <c r="AF1191" s="9" t="n">
        <v>5075</v>
      </c>
      <c r="AG1191" s="9"/>
      <c r="AH1191" s="9" t="n">
        <v>5075</v>
      </c>
      <c r="AI1191" s="9"/>
      <c r="AJ1191" s="8"/>
    </row>
    <row r="1192" customFormat="false" ht="39.95" hidden="false" customHeight="true" outlineLevel="0" collapsed="false">
      <c r="A1192" s="5" t="s">
        <v>3790</v>
      </c>
      <c r="B1192" s="22" t="s">
        <v>3808</v>
      </c>
      <c r="C1192" s="7" t="s">
        <v>3817</v>
      </c>
      <c r="D1192" s="79" t="s">
        <v>3818</v>
      </c>
      <c r="E1192" s="79" t="s">
        <v>3819</v>
      </c>
      <c r="F1192" s="7" t="s">
        <v>3812</v>
      </c>
      <c r="G1192" s="7" t="s">
        <v>3820</v>
      </c>
      <c r="H1192" s="7" t="s">
        <v>3814</v>
      </c>
      <c r="I1192" s="7"/>
      <c r="J1192" s="7" t="s">
        <v>3821</v>
      </c>
      <c r="K1192" s="7" t="s">
        <v>3822</v>
      </c>
      <c r="L1192" s="7" t="n">
        <v>17</v>
      </c>
      <c r="M1192" s="7" t="n">
        <v>1</v>
      </c>
      <c r="N1192" s="7"/>
      <c r="O1192" s="7"/>
      <c r="P1192" s="7" t="s">
        <v>51</v>
      </c>
      <c r="Q1192" s="7" t="s">
        <v>68</v>
      </c>
      <c r="R1192" s="7" t="s">
        <v>53</v>
      </c>
      <c r="S1192" s="7" t="n">
        <v>10</v>
      </c>
      <c r="T1192" s="7" t="n">
        <v>1</v>
      </c>
      <c r="U1192" s="7" t="n">
        <v>1.5</v>
      </c>
      <c r="V1192" s="7"/>
      <c r="W1192" s="7" t="s">
        <v>24</v>
      </c>
      <c r="X1192" s="7"/>
      <c r="Y1192" s="7"/>
      <c r="Z1192" s="8" t="s">
        <v>729</v>
      </c>
      <c r="AA1192" s="8"/>
      <c r="AB1192" s="8" t="n">
        <v>533.9</v>
      </c>
      <c r="AC1192" s="8"/>
      <c r="AD1192" s="8" t="n">
        <v>788</v>
      </c>
      <c r="AE1192" s="9"/>
      <c r="AF1192" s="9" t="n">
        <v>1935</v>
      </c>
      <c r="AG1192" s="9"/>
      <c r="AH1192" s="9" t="n">
        <v>1935</v>
      </c>
      <c r="AI1192" s="9"/>
      <c r="AJ1192" s="8"/>
    </row>
    <row r="1193" customFormat="false" ht="39.95" hidden="false" customHeight="true" outlineLevel="0" collapsed="false">
      <c r="A1193" s="5" t="s">
        <v>3790</v>
      </c>
      <c r="B1193" s="22" t="s">
        <v>3808</v>
      </c>
      <c r="C1193" s="7" t="s">
        <v>3823</v>
      </c>
      <c r="D1193" s="79" t="s">
        <v>3824</v>
      </c>
      <c r="E1193" s="79" t="s">
        <v>3825</v>
      </c>
      <c r="F1193" s="7" t="s">
        <v>3812</v>
      </c>
      <c r="G1193" s="7" t="s">
        <v>3826</v>
      </c>
      <c r="H1193" s="7" t="s">
        <v>3814</v>
      </c>
      <c r="I1193" s="7"/>
      <c r="J1193" s="7" t="s">
        <v>3827</v>
      </c>
      <c r="K1193" s="7" t="s">
        <v>3827</v>
      </c>
      <c r="L1193" s="7" t="n">
        <v>30</v>
      </c>
      <c r="M1193" s="7" t="n">
        <v>1</v>
      </c>
      <c r="N1193" s="7"/>
      <c r="O1193" s="7"/>
      <c r="P1193" s="7" t="s">
        <v>51</v>
      </c>
      <c r="Q1193" s="7" t="s">
        <v>68</v>
      </c>
      <c r="R1193" s="7" t="s">
        <v>53</v>
      </c>
      <c r="S1193" s="7" t="n">
        <v>59.5</v>
      </c>
      <c r="T1193" s="7" t="n">
        <v>0.4</v>
      </c>
      <c r="U1193" s="7" t="n">
        <v>1</v>
      </c>
      <c r="V1193" s="7"/>
      <c r="W1193" s="7" t="s">
        <v>24</v>
      </c>
      <c r="X1193" s="7"/>
      <c r="Y1193" s="7"/>
      <c r="Z1193" s="8" t="s">
        <v>508</v>
      </c>
      <c r="AA1193" s="8"/>
      <c r="AB1193" s="8" t="n">
        <v>10.8</v>
      </c>
      <c r="AC1193" s="8"/>
      <c r="AD1193" s="8" t="n">
        <v>129.5</v>
      </c>
      <c r="AE1193" s="9"/>
      <c r="AF1193" s="9" t="n">
        <v>105</v>
      </c>
      <c r="AG1193" s="9"/>
      <c r="AH1193" s="9" t="n">
        <v>105</v>
      </c>
      <c r="AI1193" s="9"/>
      <c r="AJ1193" s="8"/>
    </row>
    <row r="1194" customFormat="false" ht="39.95" hidden="false" customHeight="true" outlineLevel="0" collapsed="false">
      <c r="A1194" s="5" t="s">
        <v>3790</v>
      </c>
      <c r="B1194" s="7" t="s">
        <v>3828</v>
      </c>
      <c r="C1194" s="7" t="s">
        <v>3829</v>
      </c>
      <c r="D1194" s="7" t="s">
        <v>3830</v>
      </c>
      <c r="E1194" s="7" t="s">
        <v>3831</v>
      </c>
      <c r="F1194" s="7" t="s">
        <v>3832</v>
      </c>
      <c r="G1194" s="7" t="s">
        <v>3833</v>
      </c>
      <c r="H1194" s="7" t="s">
        <v>3834</v>
      </c>
      <c r="I1194" s="15" t="s">
        <v>3835</v>
      </c>
      <c r="J1194" s="7" t="s">
        <v>3836</v>
      </c>
      <c r="K1194" s="7" t="s">
        <v>2334</v>
      </c>
      <c r="L1194" s="7" t="n">
        <v>75</v>
      </c>
      <c r="M1194" s="7" t="n">
        <v>5</v>
      </c>
      <c r="N1194" s="7"/>
      <c r="O1194" s="7"/>
      <c r="P1194" s="7" t="s">
        <v>51</v>
      </c>
      <c r="Q1194" s="7" t="s">
        <v>68</v>
      </c>
      <c r="R1194" s="7" t="s">
        <v>176</v>
      </c>
      <c r="S1194" s="7" t="n">
        <v>1.4</v>
      </c>
      <c r="T1194" s="7" t="n">
        <v>0.9</v>
      </c>
      <c r="U1194" s="7" t="n">
        <v>0.6</v>
      </c>
      <c r="V1194" s="7" t="n">
        <v>6</v>
      </c>
      <c r="W1194" s="7" t="s">
        <v>24</v>
      </c>
      <c r="X1194" s="7" t="n">
        <v>200</v>
      </c>
      <c r="Y1194" s="7" t="n">
        <v>100</v>
      </c>
      <c r="Z1194" s="8" t="s">
        <v>55</v>
      </c>
      <c r="AA1194" s="8" t="s">
        <v>3837</v>
      </c>
      <c r="AB1194" s="8" t="n">
        <v>12.597</v>
      </c>
      <c r="AC1194" s="8" t="n">
        <v>75.4</v>
      </c>
      <c r="AD1194" s="8" t="n">
        <v>20</v>
      </c>
      <c r="AE1194" s="9"/>
      <c r="AF1194" s="9" t="n">
        <v>20</v>
      </c>
      <c r="AG1194" s="9" t="n">
        <v>30</v>
      </c>
      <c r="AH1194" s="9" t="n">
        <v>20</v>
      </c>
      <c r="AI1194" s="9" t="n">
        <v>30</v>
      </c>
      <c r="AJ1194" s="8" t="n">
        <v>2016</v>
      </c>
    </row>
    <row r="1195" customFormat="false" ht="39.95" hidden="false" customHeight="true" outlineLevel="0" collapsed="false">
      <c r="A1195" s="5"/>
      <c r="B1195" s="7"/>
      <c r="C1195" s="7"/>
      <c r="D1195" s="7"/>
      <c r="E1195" s="7"/>
      <c r="F1195" s="7"/>
      <c r="G1195" s="7"/>
      <c r="H1195" s="7"/>
      <c r="I1195" s="15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8" t="n">
        <v>80</v>
      </c>
      <c r="Y1195" s="8" t="n">
        <v>10</v>
      </c>
      <c r="Z1195" s="8" t="s">
        <v>508</v>
      </c>
      <c r="AA1195" s="8"/>
      <c r="AB1195" s="8" t="n">
        <v>25</v>
      </c>
      <c r="AC1195" s="8"/>
      <c r="AD1195" s="8" t="n">
        <v>40</v>
      </c>
      <c r="AE1195" s="9"/>
      <c r="AF1195" s="9" t="n">
        <v>40</v>
      </c>
      <c r="AG1195" s="9"/>
      <c r="AH1195" s="9" t="n">
        <v>40</v>
      </c>
      <c r="AI1195" s="9"/>
      <c r="AJ1195" s="8"/>
    </row>
    <row r="1196" customFormat="false" ht="39.95" hidden="false" customHeight="true" outlineLevel="0" collapsed="false">
      <c r="A1196" s="5"/>
      <c r="B1196" s="7"/>
      <c r="C1196" s="7"/>
      <c r="D1196" s="7"/>
      <c r="E1196" s="7"/>
      <c r="F1196" s="7"/>
      <c r="G1196" s="7"/>
      <c r="H1196" s="7"/>
      <c r="I1196" s="15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8" t="n">
        <v>40</v>
      </c>
      <c r="Y1196" s="8"/>
      <c r="Z1196" s="8" t="s">
        <v>729</v>
      </c>
      <c r="AA1196" s="8"/>
      <c r="AB1196" s="8" t="n">
        <v>36</v>
      </c>
      <c r="AC1196" s="8"/>
      <c r="AD1196" s="8" t="n">
        <v>30</v>
      </c>
      <c r="AE1196" s="9"/>
      <c r="AF1196" s="9"/>
      <c r="AG1196" s="9"/>
      <c r="AH1196" s="9"/>
      <c r="AI1196" s="9"/>
      <c r="AJ1196" s="8"/>
    </row>
    <row r="1197" customFormat="false" ht="39.95" hidden="false" customHeight="true" outlineLevel="0" collapsed="false">
      <c r="A1197" s="5" t="s">
        <v>3790</v>
      </c>
      <c r="B1197" s="7" t="s">
        <v>3828</v>
      </c>
      <c r="C1197" s="7" t="s">
        <v>3838</v>
      </c>
      <c r="D1197" s="18" t="s">
        <v>3839</v>
      </c>
      <c r="E1197" s="18" t="s">
        <v>3840</v>
      </c>
      <c r="F1197" s="7" t="s">
        <v>3841</v>
      </c>
      <c r="G1197" s="7" t="s">
        <v>3842</v>
      </c>
      <c r="H1197" s="7" t="s">
        <v>3843</v>
      </c>
      <c r="I1197" s="15" t="s">
        <v>3844</v>
      </c>
      <c r="J1197" s="7" t="s">
        <v>3845</v>
      </c>
      <c r="K1197" s="7" t="s">
        <v>3845</v>
      </c>
      <c r="L1197" s="7" t="n">
        <v>71</v>
      </c>
      <c r="M1197" s="7" t="n">
        <v>9</v>
      </c>
      <c r="N1197" s="7"/>
      <c r="O1197" s="7"/>
      <c r="P1197" s="7" t="s">
        <v>3846</v>
      </c>
      <c r="Q1197" s="7" t="s">
        <v>68</v>
      </c>
      <c r="R1197" s="7" t="s">
        <v>53</v>
      </c>
      <c r="S1197" s="7" t="n">
        <v>0.2</v>
      </c>
      <c r="T1197" s="7" t="n">
        <v>0.15</v>
      </c>
      <c r="U1197" s="7" t="n">
        <v>0.15</v>
      </c>
      <c r="V1197" s="7" t="n">
        <v>0.15</v>
      </c>
      <c r="W1197" s="7" t="s">
        <v>54</v>
      </c>
      <c r="X1197" s="7"/>
      <c r="Y1197" s="7"/>
      <c r="Z1197" s="8" t="s">
        <v>55</v>
      </c>
      <c r="AA1197" s="8"/>
      <c r="AB1197" s="8" t="n">
        <v>13.2</v>
      </c>
      <c r="AC1197" s="8" t="n">
        <v>1</v>
      </c>
      <c r="AD1197" s="8" t="n">
        <v>41.5</v>
      </c>
      <c r="AE1197" s="9" t="n">
        <v>3.9</v>
      </c>
      <c r="AF1197" s="9" t="n">
        <v>10</v>
      </c>
      <c r="AG1197" s="9" t="n">
        <v>2</v>
      </c>
      <c r="AH1197" s="9" t="n">
        <v>50</v>
      </c>
      <c r="AI1197" s="9" t="n">
        <v>5</v>
      </c>
      <c r="AJ1197" s="8"/>
    </row>
    <row r="1198" customFormat="false" ht="39.95" hidden="false" customHeight="true" outlineLevel="0" collapsed="false">
      <c r="A1198" s="5"/>
      <c r="B1198" s="7"/>
      <c r="C1198" s="7"/>
      <c r="D1198" s="18"/>
      <c r="E1198" s="18"/>
      <c r="F1198" s="7"/>
      <c r="G1198" s="7"/>
      <c r="H1198" s="7"/>
      <c r="I1198" s="15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  <c r="Z1198" s="8" t="s">
        <v>3847</v>
      </c>
      <c r="AA1198" s="8"/>
      <c r="AB1198" s="8"/>
      <c r="AC1198" s="8" t="n">
        <v>0.3</v>
      </c>
      <c r="AD1198" s="8"/>
      <c r="AE1198" s="9" t="n">
        <v>1</v>
      </c>
      <c r="AF1198" s="9"/>
      <c r="AG1198" s="9" t="n">
        <v>1</v>
      </c>
      <c r="AH1198" s="9"/>
      <c r="AI1198" s="9" t="n">
        <v>1</v>
      </c>
      <c r="AJ1198" s="8"/>
    </row>
    <row r="1199" customFormat="false" ht="39.95" hidden="false" customHeight="true" outlineLevel="0" collapsed="false">
      <c r="A1199" s="5"/>
      <c r="B1199" s="7"/>
      <c r="C1199" s="7"/>
      <c r="D1199" s="18"/>
      <c r="E1199" s="18"/>
      <c r="F1199" s="7"/>
      <c r="G1199" s="7"/>
      <c r="H1199" s="7"/>
      <c r="I1199" s="15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8" t="s">
        <v>508</v>
      </c>
      <c r="AA1199" s="8"/>
      <c r="AB1199" s="8" t="n">
        <v>0.3</v>
      </c>
      <c r="AC1199" s="8"/>
      <c r="AD1199" s="8" t="n">
        <v>0.3</v>
      </c>
      <c r="AE1199" s="9"/>
      <c r="AF1199" s="9"/>
      <c r="AG1199" s="9"/>
      <c r="AH1199" s="9"/>
      <c r="AI1199" s="9"/>
      <c r="AJ1199" s="8"/>
    </row>
    <row r="1200" customFormat="false" ht="39.95" hidden="false" customHeight="true" outlineLevel="0" collapsed="false">
      <c r="A1200" s="5"/>
      <c r="B1200" s="7"/>
      <c r="C1200" s="7"/>
      <c r="D1200" s="18"/>
      <c r="E1200" s="18"/>
      <c r="F1200" s="7"/>
      <c r="G1200" s="7"/>
      <c r="H1200" s="7"/>
      <c r="I1200" s="15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  <c r="Z1200" s="8" t="s">
        <v>729</v>
      </c>
      <c r="AA1200" s="8"/>
      <c r="AB1200" s="8" t="n">
        <v>16.1</v>
      </c>
      <c r="AC1200" s="8" t="n">
        <v>1</v>
      </c>
      <c r="AD1200" s="8" t="n">
        <v>35.3</v>
      </c>
      <c r="AE1200" s="9" t="n">
        <v>7.5</v>
      </c>
      <c r="AF1200" s="9" t="n">
        <v>40</v>
      </c>
      <c r="AG1200" s="9" t="n">
        <v>10</v>
      </c>
      <c r="AH1200" s="9" t="n">
        <v>50</v>
      </c>
      <c r="AI1200" s="9" t="n">
        <v>15</v>
      </c>
      <c r="AJ1200" s="8"/>
    </row>
    <row r="1201" customFormat="false" ht="39.95" hidden="false" customHeight="true" outlineLevel="0" collapsed="false">
      <c r="A1201" s="5" t="s">
        <v>3790</v>
      </c>
      <c r="B1201" s="7" t="s">
        <v>3828</v>
      </c>
      <c r="C1201" s="7" t="s">
        <v>3848</v>
      </c>
      <c r="D1201" s="7" t="s">
        <v>3849</v>
      </c>
      <c r="E1201" s="7" t="s">
        <v>3850</v>
      </c>
      <c r="F1201" s="7" t="s">
        <v>3841</v>
      </c>
      <c r="G1201" s="7" t="s">
        <v>3842</v>
      </c>
      <c r="H1201" s="7" t="s">
        <v>3843</v>
      </c>
      <c r="I1201" s="15" t="s">
        <v>3844</v>
      </c>
      <c r="J1201" s="7" t="s">
        <v>3845</v>
      </c>
      <c r="K1201" s="7" t="s">
        <v>3851</v>
      </c>
      <c r="L1201" s="7" t="n">
        <v>34</v>
      </c>
      <c r="M1201" s="7" t="n">
        <v>29</v>
      </c>
      <c r="N1201" s="7"/>
      <c r="O1201" s="7"/>
      <c r="P1201" s="7" t="s">
        <v>3846</v>
      </c>
      <c r="Q1201" s="7" t="s">
        <v>68</v>
      </c>
      <c r="R1201" s="7" t="s">
        <v>53</v>
      </c>
      <c r="S1201" s="7" t="n">
        <v>0.02</v>
      </c>
      <c r="T1201" s="7" t="n">
        <v>0.016</v>
      </c>
      <c r="U1201" s="7" t="n">
        <v>0.016</v>
      </c>
      <c r="V1201" s="7" t="n">
        <v>0.016</v>
      </c>
      <c r="W1201" s="7" t="s">
        <v>24</v>
      </c>
      <c r="X1201" s="7"/>
      <c r="Y1201" s="7"/>
      <c r="Z1201" s="8" t="s">
        <v>55</v>
      </c>
      <c r="AA1201" s="8"/>
      <c r="AB1201" s="8"/>
      <c r="AC1201" s="8" t="n">
        <v>2</v>
      </c>
      <c r="AD1201" s="8"/>
      <c r="AE1201" s="9" t="n">
        <v>2</v>
      </c>
      <c r="AF1201" s="9"/>
      <c r="AG1201" s="9"/>
      <c r="AH1201" s="9"/>
      <c r="AI1201" s="9"/>
      <c r="AJ1201" s="8"/>
    </row>
    <row r="1202" customFormat="false" ht="39.95" hidden="false" customHeight="true" outlineLevel="0" collapsed="false">
      <c r="A1202" s="5"/>
      <c r="B1202" s="7"/>
      <c r="C1202" s="7"/>
      <c r="D1202" s="7"/>
      <c r="E1202" s="7"/>
      <c r="F1202" s="7"/>
      <c r="G1202" s="7"/>
      <c r="H1202" s="7"/>
      <c r="I1202" s="15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  <c r="Z1202" s="8" t="s">
        <v>729</v>
      </c>
      <c r="AA1202" s="8"/>
      <c r="AB1202" s="8" t="n">
        <v>1.4</v>
      </c>
      <c r="AC1202" s="8"/>
      <c r="AD1202" s="8" t="n">
        <v>1.4</v>
      </c>
      <c r="AE1202" s="9"/>
      <c r="AF1202" s="9" t="n">
        <v>1</v>
      </c>
      <c r="AG1202" s="9"/>
      <c r="AH1202" s="9" t="n">
        <v>1</v>
      </c>
      <c r="AI1202" s="9"/>
      <c r="AJ1202" s="8"/>
    </row>
    <row r="1203" customFormat="false" ht="39.95" hidden="false" customHeight="true" outlineLevel="0" collapsed="false">
      <c r="A1203" s="5" t="s">
        <v>3790</v>
      </c>
      <c r="B1203" s="7" t="s">
        <v>3828</v>
      </c>
      <c r="C1203" s="7" t="s">
        <v>3852</v>
      </c>
      <c r="D1203" s="7" t="s">
        <v>3853</v>
      </c>
      <c r="E1203" s="7" t="s">
        <v>3854</v>
      </c>
      <c r="F1203" s="7" t="s">
        <v>3841</v>
      </c>
      <c r="G1203" s="7" t="s">
        <v>3842</v>
      </c>
      <c r="H1203" s="7" t="s">
        <v>3843</v>
      </c>
      <c r="I1203" s="15" t="s">
        <v>3844</v>
      </c>
      <c r="J1203" s="7" t="s">
        <v>3845</v>
      </c>
      <c r="K1203" s="7" t="s">
        <v>2145</v>
      </c>
      <c r="L1203" s="7" t="n">
        <v>27</v>
      </c>
      <c r="M1203" s="7" t="n">
        <v>19</v>
      </c>
      <c r="N1203" s="7"/>
      <c r="O1203" s="7"/>
      <c r="P1203" s="7" t="s">
        <v>3846</v>
      </c>
      <c r="Q1203" s="7" t="s">
        <v>68</v>
      </c>
      <c r="R1203" s="7" t="s">
        <v>53</v>
      </c>
      <c r="S1203" s="7" t="n">
        <v>0.079</v>
      </c>
      <c r="T1203" s="7" t="n">
        <v>0.05</v>
      </c>
      <c r="U1203" s="7" t="n">
        <v>0.05</v>
      </c>
      <c r="V1203" s="7" t="n">
        <v>0.05</v>
      </c>
      <c r="W1203" s="7" t="s">
        <v>24</v>
      </c>
      <c r="X1203" s="7"/>
      <c r="Y1203" s="7"/>
      <c r="Z1203" s="8" t="s">
        <v>508</v>
      </c>
      <c r="AA1203" s="8"/>
      <c r="AB1203" s="8" t="n">
        <v>5</v>
      </c>
      <c r="AC1203" s="8"/>
      <c r="AD1203" s="8" t="n">
        <v>5</v>
      </c>
      <c r="AE1203" s="9"/>
      <c r="AF1203" s="9" t="n">
        <v>5</v>
      </c>
      <c r="AG1203" s="9"/>
      <c r="AH1203" s="9" t="n">
        <v>5</v>
      </c>
      <c r="AI1203" s="9"/>
      <c r="AJ1203" s="8"/>
    </row>
    <row r="1204" customFormat="false" ht="39.95" hidden="false" customHeight="true" outlineLevel="0" collapsed="false">
      <c r="A1204" s="5"/>
      <c r="B1204" s="7"/>
      <c r="C1204" s="7"/>
      <c r="D1204" s="7"/>
      <c r="E1204" s="7"/>
      <c r="F1204" s="7"/>
      <c r="G1204" s="7"/>
      <c r="H1204" s="7"/>
      <c r="I1204" s="15"/>
      <c r="J1204" s="7"/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  <c r="Z1204" s="8" t="s">
        <v>729</v>
      </c>
      <c r="AA1204" s="8"/>
      <c r="AB1204" s="8"/>
      <c r="AC1204" s="8"/>
      <c r="AD1204" s="8"/>
      <c r="AE1204" s="9"/>
      <c r="AF1204" s="9" t="n">
        <v>1</v>
      </c>
      <c r="AG1204" s="9"/>
      <c r="AH1204" s="9" t="n">
        <v>1</v>
      </c>
      <c r="AI1204" s="9"/>
      <c r="AJ1204" s="8"/>
    </row>
    <row r="1205" customFormat="false" ht="39.95" hidden="false" customHeight="true" outlineLevel="0" collapsed="false">
      <c r="A1205" s="5" t="s">
        <v>3790</v>
      </c>
      <c r="B1205" s="72" t="s">
        <v>3828</v>
      </c>
      <c r="C1205" s="7" t="s">
        <v>3855</v>
      </c>
      <c r="D1205" s="41" t="s">
        <v>3856</v>
      </c>
      <c r="E1205" s="7" t="s">
        <v>3857</v>
      </c>
      <c r="F1205" s="7" t="s">
        <v>3858</v>
      </c>
      <c r="G1205" s="7" t="s">
        <v>3859</v>
      </c>
      <c r="H1205" s="7" t="s">
        <v>3860</v>
      </c>
      <c r="I1205" s="15" t="s">
        <v>3861</v>
      </c>
      <c r="J1205" s="7" t="s">
        <v>3862</v>
      </c>
      <c r="K1205" s="7" t="s">
        <v>3862</v>
      </c>
      <c r="L1205" s="7" t="n">
        <v>15</v>
      </c>
      <c r="M1205" s="7" t="s">
        <v>3863</v>
      </c>
      <c r="N1205" s="7"/>
      <c r="O1205" s="7"/>
      <c r="P1205" s="7" t="s">
        <v>51</v>
      </c>
      <c r="Q1205" s="7" t="s">
        <v>68</v>
      </c>
      <c r="R1205" s="7" t="s">
        <v>53</v>
      </c>
      <c r="S1205" s="7" t="n">
        <v>1.5</v>
      </c>
      <c r="T1205" s="7" t="n">
        <v>1.32</v>
      </c>
      <c r="U1205" s="7" t="n">
        <v>1.5</v>
      </c>
      <c r="V1205" s="7" t="n">
        <v>1.5</v>
      </c>
      <c r="W1205" s="7" t="s">
        <v>54</v>
      </c>
      <c r="X1205" s="7" t="n">
        <v>600</v>
      </c>
      <c r="Y1205" s="7" t="n">
        <v>10</v>
      </c>
      <c r="Z1205" s="8" t="s">
        <v>729</v>
      </c>
      <c r="AA1205" s="8"/>
      <c r="AB1205" s="8" t="n">
        <v>218</v>
      </c>
      <c r="AC1205" s="8"/>
      <c r="AD1205" s="8" t="n">
        <v>450</v>
      </c>
      <c r="AE1205" s="9"/>
      <c r="AF1205" s="9" t="n">
        <v>450</v>
      </c>
      <c r="AG1205" s="9"/>
      <c r="AH1205" s="9" t="n">
        <v>450</v>
      </c>
      <c r="AI1205" s="9"/>
      <c r="AJ1205" s="8" t="n">
        <v>2021</v>
      </c>
    </row>
    <row r="1206" customFormat="false" ht="39.95" hidden="false" customHeight="true" outlineLevel="0" collapsed="false">
      <c r="A1206" s="5" t="s">
        <v>3790</v>
      </c>
      <c r="B1206" s="7" t="s">
        <v>3828</v>
      </c>
      <c r="C1206" s="7" t="s">
        <v>1742</v>
      </c>
      <c r="D1206" s="7" t="n">
        <v>45.002003</v>
      </c>
      <c r="E1206" s="7" t="n">
        <v>34.864098</v>
      </c>
      <c r="F1206" s="7" t="s">
        <v>3864</v>
      </c>
      <c r="G1206" s="7" t="s">
        <v>3865</v>
      </c>
      <c r="H1206" s="7" t="s">
        <v>3866</v>
      </c>
      <c r="I1206" s="15" t="s">
        <v>3867</v>
      </c>
      <c r="J1206" s="7" t="s">
        <v>3868</v>
      </c>
      <c r="K1206" s="7" t="s">
        <v>136</v>
      </c>
      <c r="L1206" s="7" t="n">
        <v>34</v>
      </c>
      <c r="M1206" s="7" t="n">
        <v>29</v>
      </c>
      <c r="N1206" s="7"/>
      <c r="O1206" s="7"/>
      <c r="P1206" s="7" t="s">
        <v>51</v>
      </c>
      <c r="Q1206" s="7" t="s">
        <v>68</v>
      </c>
      <c r="R1206" s="7" t="s">
        <v>53</v>
      </c>
      <c r="S1206" s="7" t="n">
        <v>0.7469</v>
      </c>
      <c r="T1206" s="7" t="n">
        <v>0.4</v>
      </c>
      <c r="U1206" s="7" t="n">
        <v>0.5</v>
      </c>
      <c r="V1206" s="7" t="n">
        <v>0.5</v>
      </c>
      <c r="W1206" s="7" t="s">
        <v>24</v>
      </c>
      <c r="X1206" s="7" t="n">
        <v>65.4</v>
      </c>
      <c r="Y1206" s="7"/>
      <c r="Z1206" s="8" t="s">
        <v>508</v>
      </c>
      <c r="AA1206" s="8" t="n">
        <v>7</v>
      </c>
      <c r="AB1206" s="8" t="n">
        <v>2.5</v>
      </c>
      <c r="AC1206" s="8"/>
      <c r="AD1206" s="8" t="n">
        <v>2.5</v>
      </c>
      <c r="AE1206" s="9"/>
      <c r="AF1206" s="9"/>
      <c r="AG1206" s="9"/>
      <c r="AH1206" s="9"/>
      <c r="AI1206" s="9"/>
      <c r="AJ1206" s="8" t="n">
        <v>2022</v>
      </c>
    </row>
    <row r="1207" customFormat="false" ht="39.95" hidden="false" customHeight="true" outlineLevel="0" collapsed="false">
      <c r="A1207" s="5"/>
      <c r="B1207" s="7"/>
      <c r="C1207" s="7"/>
      <c r="D1207" s="7"/>
      <c r="E1207" s="7"/>
      <c r="F1207" s="7"/>
      <c r="G1207" s="7"/>
      <c r="H1207" s="7"/>
      <c r="I1207" s="15"/>
      <c r="J1207" s="7"/>
      <c r="K1207" s="7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7"/>
      <c r="Y1207" s="7"/>
      <c r="Z1207" s="8" t="s">
        <v>729</v>
      </c>
      <c r="AA1207" s="8"/>
      <c r="AB1207" s="8" t="n">
        <v>35.9</v>
      </c>
      <c r="AC1207" s="8"/>
      <c r="AD1207" s="8" t="n">
        <v>63</v>
      </c>
      <c r="AE1207" s="9"/>
      <c r="AF1207" s="9" t="n">
        <v>143.4</v>
      </c>
      <c r="AG1207" s="9"/>
      <c r="AH1207" s="9" t="n">
        <v>143.4</v>
      </c>
      <c r="AI1207" s="9"/>
      <c r="AJ1207" s="8"/>
    </row>
    <row r="1208" customFormat="false" ht="39.95" hidden="false" customHeight="true" outlineLevel="0" collapsed="false">
      <c r="A1208" s="5" t="s">
        <v>3790</v>
      </c>
      <c r="B1208" s="72" t="s">
        <v>3828</v>
      </c>
      <c r="C1208" s="7" t="s">
        <v>1742</v>
      </c>
      <c r="D1208" s="7" t="n">
        <v>45.000864</v>
      </c>
      <c r="E1208" s="7" t="n">
        <v>34.86224</v>
      </c>
      <c r="F1208" s="7" t="s">
        <v>3864</v>
      </c>
      <c r="G1208" s="7" t="s">
        <v>3869</v>
      </c>
      <c r="H1208" s="7" t="s">
        <v>3866</v>
      </c>
      <c r="I1208" s="15" t="s">
        <v>3867</v>
      </c>
      <c r="J1208" s="7" t="s">
        <v>3868</v>
      </c>
      <c r="K1208" s="7" t="s">
        <v>136</v>
      </c>
      <c r="L1208" s="7" t="n">
        <v>34</v>
      </c>
      <c r="M1208" s="7" t="n">
        <v>31</v>
      </c>
      <c r="N1208" s="7"/>
      <c r="O1208" s="7"/>
      <c r="P1208" s="7" t="s">
        <v>51</v>
      </c>
      <c r="Q1208" s="7" t="s">
        <v>68</v>
      </c>
      <c r="R1208" s="7" t="s">
        <v>53</v>
      </c>
      <c r="S1208" s="7" t="n">
        <v>1.1214</v>
      </c>
      <c r="T1208" s="7" t="n">
        <v>0.25</v>
      </c>
      <c r="U1208" s="7" t="n">
        <v>0.4</v>
      </c>
      <c r="V1208" s="7" t="n">
        <v>0.4</v>
      </c>
      <c r="W1208" s="7" t="s">
        <v>24</v>
      </c>
      <c r="X1208" s="7" t="n">
        <v>78</v>
      </c>
      <c r="Y1208" s="7"/>
      <c r="Z1208" s="8" t="s">
        <v>55</v>
      </c>
      <c r="AA1208" s="8"/>
      <c r="AB1208" s="8"/>
      <c r="AC1208" s="8"/>
      <c r="AD1208" s="8"/>
      <c r="AE1208" s="9"/>
      <c r="AF1208" s="9"/>
      <c r="AG1208" s="9"/>
      <c r="AH1208" s="9"/>
      <c r="AI1208" s="9"/>
      <c r="AJ1208" s="8" t="n">
        <v>2022</v>
      </c>
    </row>
    <row r="1209" customFormat="false" ht="39.95" hidden="false" customHeight="true" outlineLevel="0" collapsed="false">
      <c r="A1209" s="5" t="s">
        <v>3790</v>
      </c>
      <c r="B1209" s="72" t="s">
        <v>3828</v>
      </c>
      <c r="C1209" s="7" t="s">
        <v>3870</v>
      </c>
      <c r="D1209" s="7" t="n">
        <v>45.020769</v>
      </c>
      <c r="E1209" s="7" t="n">
        <v>35.030958</v>
      </c>
      <c r="F1209" s="7" t="s">
        <v>3864</v>
      </c>
      <c r="G1209" s="7" t="s">
        <v>3869</v>
      </c>
      <c r="H1209" s="7" t="s">
        <v>3866</v>
      </c>
      <c r="I1209" s="15" t="s">
        <v>3867</v>
      </c>
      <c r="J1209" s="7" t="s">
        <v>3868</v>
      </c>
      <c r="K1209" s="7" t="s">
        <v>3868</v>
      </c>
      <c r="L1209" s="7"/>
      <c r="M1209" s="7"/>
      <c r="N1209" s="7"/>
      <c r="O1209" s="7"/>
      <c r="P1209" s="7" t="s">
        <v>51</v>
      </c>
      <c r="Q1209" s="7" t="s">
        <v>68</v>
      </c>
      <c r="R1209" s="7" t="s">
        <v>53</v>
      </c>
      <c r="S1209" s="7" t="n">
        <v>0.16</v>
      </c>
      <c r="T1209" s="7" t="n">
        <v>0.1</v>
      </c>
      <c r="U1209" s="7" t="n">
        <v>0.12</v>
      </c>
      <c r="V1209" s="7" t="n">
        <v>0.12</v>
      </c>
      <c r="W1209" s="7" t="s">
        <v>24</v>
      </c>
      <c r="X1209" s="7" t="n">
        <v>35</v>
      </c>
      <c r="Y1209" s="7"/>
      <c r="Z1209" s="8" t="s">
        <v>729</v>
      </c>
      <c r="AA1209" s="8"/>
      <c r="AB1209" s="8" t="n">
        <v>46.5</v>
      </c>
      <c r="AC1209" s="8"/>
      <c r="AD1209" s="8" t="n">
        <v>35</v>
      </c>
      <c r="AE1209" s="9"/>
      <c r="AF1209" s="9" t="n">
        <v>35</v>
      </c>
      <c r="AG1209" s="9"/>
      <c r="AH1209" s="9" t="n">
        <v>35</v>
      </c>
      <c r="AI1209" s="9"/>
      <c r="AJ1209" s="8" t="n">
        <v>2022</v>
      </c>
    </row>
    <row r="1210" customFormat="false" ht="39.95" hidden="false" customHeight="true" outlineLevel="0" collapsed="false">
      <c r="A1210" s="5" t="s">
        <v>3790</v>
      </c>
      <c r="B1210" s="72" t="s">
        <v>3828</v>
      </c>
      <c r="C1210" s="7" t="s">
        <v>3871</v>
      </c>
      <c r="D1210" s="7" t="n">
        <v>45.287353</v>
      </c>
      <c r="E1210" s="7" t="n">
        <v>35.778938</v>
      </c>
      <c r="F1210" s="7" t="s">
        <v>3864</v>
      </c>
      <c r="G1210" s="7" t="s">
        <v>3869</v>
      </c>
      <c r="H1210" s="7" t="s">
        <v>3866</v>
      </c>
      <c r="I1210" s="15" t="s">
        <v>3867</v>
      </c>
      <c r="J1210" s="7"/>
      <c r="K1210" s="7"/>
      <c r="L1210" s="7"/>
      <c r="M1210" s="7"/>
      <c r="N1210" s="7" t="s">
        <v>3872</v>
      </c>
      <c r="O1210" s="7" t="s">
        <v>3873</v>
      </c>
      <c r="P1210" s="7" t="s">
        <v>51</v>
      </c>
      <c r="Q1210" s="7" t="s">
        <v>68</v>
      </c>
      <c r="R1210" s="7" t="s">
        <v>53</v>
      </c>
      <c r="S1210" s="7" t="n">
        <v>3</v>
      </c>
      <c r="T1210" s="7" t="n">
        <v>0.5</v>
      </c>
      <c r="U1210" s="7" t="n">
        <v>1</v>
      </c>
      <c r="V1210" s="7" t="n">
        <v>2</v>
      </c>
      <c r="W1210" s="7" t="s">
        <v>24</v>
      </c>
      <c r="X1210" s="7" t="n">
        <v>165</v>
      </c>
      <c r="Y1210" s="7"/>
      <c r="Z1210" s="8" t="s">
        <v>729</v>
      </c>
      <c r="AA1210" s="8"/>
      <c r="AB1210" s="8" t="n">
        <v>166</v>
      </c>
      <c r="AC1210" s="8"/>
      <c r="AD1210" s="8" t="n">
        <v>156</v>
      </c>
      <c r="AE1210" s="8"/>
      <c r="AF1210" s="8" t="n">
        <v>165</v>
      </c>
      <c r="AG1210" s="8"/>
      <c r="AH1210" s="8" t="n">
        <v>165</v>
      </c>
      <c r="AI1210" s="8"/>
      <c r="AJ1210" s="8" t="n">
        <v>2022</v>
      </c>
    </row>
    <row r="1211" customFormat="false" ht="39.95" hidden="false" customHeight="true" outlineLevel="0" collapsed="false">
      <c r="A1211" s="5" t="s">
        <v>3790</v>
      </c>
      <c r="B1211" s="22" t="s">
        <v>3828</v>
      </c>
      <c r="C1211" s="7" t="s">
        <v>3874</v>
      </c>
      <c r="D1211" s="7" t="s">
        <v>3875</v>
      </c>
      <c r="E1211" s="7" t="s">
        <v>3876</v>
      </c>
      <c r="F1211" s="7" t="s">
        <v>3877</v>
      </c>
      <c r="G1211" s="7" t="s">
        <v>3878</v>
      </c>
      <c r="H1211" s="7" t="s">
        <v>3879</v>
      </c>
      <c r="I1211" s="15" t="s">
        <v>3880</v>
      </c>
      <c r="J1211" s="7"/>
      <c r="K1211" s="7"/>
      <c r="L1211" s="7"/>
      <c r="M1211" s="7"/>
      <c r="N1211" s="7" t="s">
        <v>3881</v>
      </c>
      <c r="O1211" s="7" t="s">
        <v>3882</v>
      </c>
      <c r="P1211" s="7" t="s">
        <v>3883</v>
      </c>
      <c r="Q1211" s="7" t="s">
        <v>68</v>
      </c>
      <c r="R1211" s="7" t="s">
        <v>53</v>
      </c>
      <c r="S1211" s="7" t="n">
        <v>11.7</v>
      </c>
      <c r="T1211" s="7" t="n">
        <v>11</v>
      </c>
      <c r="U1211" s="7" t="n">
        <v>11</v>
      </c>
      <c r="V1211" s="7" t="n">
        <v>11</v>
      </c>
      <c r="W1211" s="7" t="s">
        <v>24</v>
      </c>
      <c r="X1211" s="7" t="n">
        <v>2000</v>
      </c>
      <c r="Y1211" s="7"/>
      <c r="Z1211" s="8" t="s">
        <v>3884</v>
      </c>
      <c r="AA1211" s="8" t="n">
        <v>7</v>
      </c>
      <c r="AB1211" s="8" t="n">
        <v>2007</v>
      </c>
      <c r="AC1211" s="8"/>
      <c r="AD1211" s="8" t="n">
        <v>2001</v>
      </c>
      <c r="AE1211" s="8"/>
      <c r="AF1211" s="8" t="n">
        <v>1500</v>
      </c>
      <c r="AG1211" s="8"/>
      <c r="AH1211" s="8" t="n">
        <v>1500</v>
      </c>
      <c r="AI1211" s="8"/>
      <c r="AJ1211" s="8"/>
    </row>
    <row r="1212" customFormat="false" ht="39.95" hidden="false" customHeight="true" outlineLevel="0" collapsed="false">
      <c r="A1212" s="5" t="s">
        <v>3790</v>
      </c>
      <c r="B1212" s="22" t="s">
        <v>3828</v>
      </c>
      <c r="C1212" s="7" t="s">
        <v>3885</v>
      </c>
      <c r="D1212" s="7" t="s">
        <v>3886</v>
      </c>
      <c r="E1212" s="7" t="s">
        <v>3887</v>
      </c>
      <c r="F1212" s="7" t="s">
        <v>3877</v>
      </c>
      <c r="G1212" s="7" t="s">
        <v>3878</v>
      </c>
      <c r="H1212" s="7" t="s">
        <v>3879</v>
      </c>
      <c r="I1212" s="15" t="s">
        <v>3880</v>
      </c>
      <c r="J1212" s="7"/>
      <c r="K1212" s="7"/>
      <c r="L1212" s="7"/>
      <c r="M1212" s="7"/>
      <c r="N1212" s="7" t="s">
        <v>3888</v>
      </c>
      <c r="O1212" s="7" t="s">
        <v>3889</v>
      </c>
      <c r="P1212" s="7" t="s">
        <v>3890</v>
      </c>
      <c r="Q1212" s="7" t="s">
        <v>68</v>
      </c>
      <c r="R1212" s="7" t="s">
        <v>53</v>
      </c>
      <c r="S1212" s="7" t="n">
        <v>30.8</v>
      </c>
      <c r="T1212" s="7" t="n">
        <v>2</v>
      </c>
      <c r="U1212" s="7" t="n">
        <v>2</v>
      </c>
      <c r="V1212" s="7" t="n">
        <v>2</v>
      </c>
      <c r="W1212" s="7" t="s">
        <v>24</v>
      </c>
      <c r="X1212" s="7" t="n">
        <v>500</v>
      </c>
      <c r="Y1212" s="7"/>
      <c r="Z1212" s="8" t="s">
        <v>729</v>
      </c>
      <c r="AA1212" s="8"/>
      <c r="AB1212" s="8" t="n">
        <v>2</v>
      </c>
      <c r="AC1212" s="8"/>
      <c r="AD1212" s="8" t="n">
        <v>1</v>
      </c>
      <c r="AE1212" s="8"/>
      <c r="AF1212" s="8" t="n">
        <v>100</v>
      </c>
      <c r="AG1212" s="8"/>
      <c r="AH1212" s="8" t="n">
        <v>100</v>
      </c>
      <c r="AI1212" s="8"/>
      <c r="AJ1212" s="8"/>
    </row>
    <row r="1213" customFormat="false" ht="39.95" hidden="false" customHeight="true" outlineLevel="0" collapsed="false">
      <c r="A1213" s="5" t="s">
        <v>3790</v>
      </c>
      <c r="B1213" s="22" t="s">
        <v>3828</v>
      </c>
      <c r="C1213" s="7" t="s">
        <v>3891</v>
      </c>
      <c r="D1213" s="7" t="s">
        <v>3892</v>
      </c>
      <c r="E1213" s="7" t="s">
        <v>3893</v>
      </c>
      <c r="F1213" s="7" t="s">
        <v>3894</v>
      </c>
      <c r="G1213" s="7" t="s">
        <v>3895</v>
      </c>
      <c r="H1213" s="18" t="s">
        <v>3896</v>
      </c>
      <c r="I1213" s="15" t="s">
        <v>3897</v>
      </c>
      <c r="J1213" s="7" t="s">
        <v>2492</v>
      </c>
      <c r="K1213" s="7" t="s">
        <v>3898</v>
      </c>
      <c r="L1213" s="7" t="n">
        <v>1</v>
      </c>
      <c r="M1213" s="7" t="n">
        <v>30</v>
      </c>
      <c r="N1213" s="7"/>
      <c r="O1213" s="7"/>
      <c r="P1213" s="7" t="s">
        <v>51</v>
      </c>
      <c r="Q1213" s="7" t="s">
        <v>68</v>
      </c>
      <c r="R1213" s="7" t="s">
        <v>53</v>
      </c>
      <c r="S1213" s="7" t="n">
        <v>0.512</v>
      </c>
      <c r="T1213" s="7" t="n">
        <v>0.5</v>
      </c>
      <c r="U1213" s="7" t="n">
        <v>0.5</v>
      </c>
      <c r="V1213" s="7" t="n">
        <v>0.5</v>
      </c>
      <c r="W1213" s="7" t="s">
        <v>25</v>
      </c>
      <c r="X1213" s="7"/>
      <c r="Y1213" s="7" t="n">
        <v>200</v>
      </c>
      <c r="Z1213" s="8" t="s">
        <v>55</v>
      </c>
      <c r="AA1213" s="8"/>
      <c r="AB1213" s="8"/>
      <c r="AC1213" s="8" t="n">
        <v>150</v>
      </c>
      <c r="AD1213" s="8"/>
      <c r="AE1213" s="8" t="n">
        <v>130</v>
      </c>
      <c r="AF1213" s="8"/>
      <c r="AG1213" s="8" t="n">
        <v>200</v>
      </c>
      <c r="AH1213" s="8"/>
      <c r="AI1213" s="8" t="n">
        <v>200</v>
      </c>
      <c r="AJ1213" s="8" t="n">
        <v>2019</v>
      </c>
    </row>
    <row r="1214" customFormat="false" ht="39.95" hidden="false" customHeight="true" outlineLevel="0" collapsed="false">
      <c r="A1214" s="5" t="s">
        <v>3790</v>
      </c>
      <c r="B1214" s="22" t="s">
        <v>3828</v>
      </c>
      <c r="C1214" s="7" t="s">
        <v>3891</v>
      </c>
      <c r="D1214" s="7" t="s">
        <v>3899</v>
      </c>
      <c r="E1214" s="7" t="s">
        <v>3900</v>
      </c>
      <c r="F1214" s="7" t="s">
        <v>3894</v>
      </c>
      <c r="G1214" s="7" t="s">
        <v>3895</v>
      </c>
      <c r="H1214" s="18" t="s">
        <v>3896</v>
      </c>
      <c r="I1214" s="15" t="s">
        <v>3897</v>
      </c>
      <c r="J1214" s="7" t="s">
        <v>2492</v>
      </c>
      <c r="K1214" s="7" t="s">
        <v>3898</v>
      </c>
      <c r="L1214" s="7" t="n">
        <v>1</v>
      </c>
      <c r="M1214" s="7" t="n">
        <v>22</v>
      </c>
      <c r="N1214" s="7"/>
      <c r="O1214" s="7"/>
      <c r="P1214" s="7" t="s">
        <v>51</v>
      </c>
      <c r="Q1214" s="7" t="s">
        <v>68</v>
      </c>
      <c r="R1214" s="7" t="s">
        <v>53</v>
      </c>
      <c r="S1214" s="7" t="n">
        <v>0.4367</v>
      </c>
      <c r="T1214" s="7" t="n">
        <v>0.4367</v>
      </c>
      <c r="U1214" s="7" t="n">
        <v>0.4367</v>
      </c>
      <c r="V1214" s="7" t="n">
        <v>0.4367</v>
      </c>
      <c r="W1214" s="7" t="s">
        <v>24</v>
      </c>
      <c r="X1214" s="7" t="n">
        <v>500</v>
      </c>
      <c r="Y1214" s="7"/>
      <c r="Z1214" s="8" t="s">
        <v>729</v>
      </c>
      <c r="AA1214" s="8"/>
      <c r="AB1214" s="8" t="n">
        <v>9.2</v>
      </c>
      <c r="AC1214" s="8"/>
      <c r="AD1214" s="8" t="n">
        <v>6</v>
      </c>
      <c r="AE1214" s="8" t="n">
        <v>3.2</v>
      </c>
      <c r="AF1214" s="8"/>
      <c r="AG1214" s="8"/>
      <c r="AH1214" s="8"/>
      <c r="AI1214" s="8"/>
      <c r="AJ1214" s="8" t="n">
        <v>2019</v>
      </c>
    </row>
    <row r="1215" customFormat="false" ht="39.95" hidden="false" customHeight="true" outlineLevel="0" collapsed="false">
      <c r="A1215" s="5" t="s">
        <v>3790</v>
      </c>
      <c r="B1215" s="98" t="s">
        <v>3828</v>
      </c>
      <c r="C1215" s="10" t="s">
        <v>3901</v>
      </c>
      <c r="D1215" s="99" t="n">
        <v>44.9634</v>
      </c>
      <c r="E1215" s="99" t="n">
        <v>34.4172</v>
      </c>
      <c r="F1215" s="10" t="s">
        <v>3902</v>
      </c>
      <c r="G1215" s="10" t="s">
        <v>3903</v>
      </c>
      <c r="H1215" s="76" t="s">
        <v>3904</v>
      </c>
      <c r="I1215" s="100" t="s">
        <v>3905</v>
      </c>
      <c r="J1215" s="10" t="s">
        <v>3906</v>
      </c>
      <c r="K1215" s="10" t="s">
        <v>3907</v>
      </c>
      <c r="L1215" s="10" t="n">
        <v>7</v>
      </c>
      <c r="M1215" s="10" t="n">
        <v>1</v>
      </c>
      <c r="N1215" s="10"/>
      <c r="O1215" s="10"/>
      <c r="P1215" s="10" t="s">
        <v>3846</v>
      </c>
      <c r="Q1215" s="10" t="s">
        <v>68</v>
      </c>
      <c r="R1215" s="10" t="s">
        <v>53</v>
      </c>
      <c r="S1215" s="10" t="n">
        <v>1.1283</v>
      </c>
      <c r="T1215" s="10" t="n">
        <v>0.9575</v>
      </c>
      <c r="U1215" s="10" t="n">
        <v>0.9575</v>
      </c>
      <c r="V1215" s="10" t="n">
        <v>0.9575</v>
      </c>
      <c r="W1215" s="10" t="s">
        <v>24</v>
      </c>
      <c r="X1215" s="10" t="n">
        <v>53.905</v>
      </c>
      <c r="Y1215" s="10"/>
      <c r="Z1215" s="11" t="s">
        <v>3884</v>
      </c>
      <c r="AA1215" s="11"/>
      <c r="AB1215" s="11" t="n">
        <v>51.263</v>
      </c>
      <c r="AC1215" s="11" t="n">
        <v>1.338</v>
      </c>
      <c r="AD1215" s="11" t="n">
        <v>53.905</v>
      </c>
      <c r="AE1215" s="11"/>
      <c r="AF1215" s="11" t="n">
        <v>97.5</v>
      </c>
      <c r="AG1215" s="11" t="n">
        <v>5.22</v>
      </c>
      <c r="AH1215" s="11" t="n">
        <v>50</v>
      </c>
      <c r="AI1215" s="11" t="n">
        <v>5</v>
      </c>
      <c r="AJ1215" s="11" t="n">
        <v>2022</v>
      </c>
    </row>
    <row r="1216" customFormat="false" ht="39.95" hidden="false" customHeight="true" outlineLevel="0" collapsed="false">
      <c r="A1216" s="5" t="s">
        <v>3790</v>
      </c>
      <c r="B1216" s="22" t="s">
        <v>3908</v>
      </c>
      <c r="C1216" s="7" t="s">
        <v>3909</v>
      </c>
      <c r="D1216" s="7" t="s">
        <v>3910</v>
      </c>
      <c r="E1216" s="7" t="s">
        <v>3911</v>
      </c>
      <c r="F1216" s="7" t="s">
        <v>3912</v>
      </c>
      <c r="G1216" s="7" t="s">
        <v>3913</v>
      </c>
      <c r="H1216" s="7" t="s">
        <v>3914</v>
      </c>
      <c r="I1216" s="7"/>
      <c r="J1216" s="7" t="s">
        <v>3915</v>
      </c>
      <c r="K1216" s="7" t="s">
        <v>3916</v>
      </c>
      <c r="L1216" s="7" t="n">
        <v>3</v>
      </c>
      <c r="M1216" s="7" t="s">
        <v>3917</v>
      </c>
      <c r="N1216" s="7"/>
      <c r="O1216" s="7"/>
      <c r="P1216" s="7" t="s">
        <v>51</v>
      </c>
      <c r="Q1216" s="7" t="s">
        <v>68</v>
      </c>
      <c r="R1216" s="7" t="s">
        <v>53</v>
      </c>
      <c r="S1216" s="7" t="n">
        <v>31.8</v>
      </c>
      <c r="T1216" s="7" t="n">
        <v>21.8</v>
      </c>
      <c r="U1216" s="7" t="n">
        <v>0.01</v>
      </c>
      <c r="V1216" s="7" t="n">
        <v>0.01</v>
      </c>
      <c r="W1216" s="7" t="s">
        <v>24</v>
      </c>
      <c r="X1216" s="7" t="n">
        <v>150</v>
      </c>
      <c r="Y1216" s="7"/>
      <c r="Z1216" s="8" t="s">
        <v>508</v>
      </c>
      <c r="AA1216" s="8" t="n">
        <v>3</v>
      </c>
      <c r="AB1216" s="8" t="n">
        <v>7.2</v>
      </c>
      <c r="AC1216" s="8"/>
      <c r="AD1216" s="8" t="n">
        <v>7</v>
      </c>
      <c r="AE1216" s="9"/>
      <c r="AF1216" s="9" t="n">
        <v>7</v>
      </c>
      <c r="AG1216" s="9"/>
      <c r="AH1216" s="9" t="n">
        <v>7</v>
      </c>
      <c r="AI1216" s="9"/>
      <c r="AJ1216" s="8" t="n">
        <v>2011</v>
      </c>
    </row>
    <row r="1217" customFormat="false" ht="39.95" hidden="false" customHeight="true" outlineLevel="0" collapsed="false">
      <c r="A1217" s="5" t="s">
        <v>3790</v>
      </c>
      <c r="B1217" s="101" t="s">
        <v>3908</v>
      </c>
      <c r="C1217" s="8" t="s">
        <v>3918</v>
      </c>
      <c r="D1217" s="8" t="s">
        <v>3919</v>
      </c>
      <c r="E1217" s="8" t="s">
        <v>3920</v>
      </c>
      <c r="F1217" s="8" t="s">
        <v>3921</v>
      </c>
      <c r="G1217" s="8" t="s">
        <v>3922</v>
      </c>
      <c r="H1217" s="8" t="s">
        <v>3923</v>
      </c>
      <c r="I1217" s="8"/>
      <c r="J1217" s="8" t="s">
        <v>3924</v>
      </c>
      <c r="K1217" s="8" t="s">
        <v>3925</v>
      </c>
      <c r="L1217" s="8" t="s">
        <v>3926</v>
      </c>
      <c r="M1217" s="8" t="s">
        <v>3927</v>
      </c>
      <c r="N1217" s="8"/>
      <c r="O1217" s="8"/>
      <c r="P1217" s="8" t="s">
        <v>51</v>
      </c>
      <c r="Q1217" s="8" t="s">
        <v>68</v>
      </c>
      <c r="R1217" s="8" t="s">
        <v>176</v>
      </c>
      <c r="S1217" s="8" t="n">
        <v>0.65</v>
      </c>
      <c r="T1217" s="8" t="n">
        <v>0.65</v>
      </c>
      <c r="U1217" s="8" t="n">
        <v>0.2</v>
      </c>
      <c r="V1217" s="8" t="n">
        <v>0.2</v>
      </c>
      <c r="W1217" s="8" t="s">
        <v>54</v>
      </c>
      <c r="X1217" s="8" t="n">
        <v>150</v>
      </c>
      <c r="Y1217" s="8" t="n">
        <v>5</v>
      </c>
      <c r="Z1217" s="8" t="s">
        <v>508</v>
      </c>
      <c r="AA1217" s="8" t="n">
        <v>3</v>
      </c>
      <c r="AB1217" s="8" t="n">
        <v>120</v>
      </c>
      <c r="AC1217" s="8"/>
      <c r="AD1217" s="8" t="n">
        <v>120</v>
      </c>
      <c r="AE1217" s="9" t="n">
        <v>4</v>
      </c>
      <c r="AF1217" s="9" t="n">
        <v>120</v>
      </c>
      <c r="AG1217" s="9" t="n">
        <v>4</v>
      </c>
      <c r="AH1217" s="9" t="n">
        <v>120</v>
      </c>
      <c r="AI1217" s="9" t="n">
        <v>4</v>
      </c>
      <c r="AJ1217" s="8"/>
    </row>
    <row r="1218" customFormat="false" ht="39.95" hidden="false" customHeight="true" outlineLevel="0" collapsed="false">
      <c r="A1218" s="5" t="s">
        <v>3790</v>
      </c>
      <c r="B1218" s="22" t="s">
        <v>3928</v>
      </c>
      <c r="C1218" s="7" t="s">
        <v>3929</v>
      </c>
      <c r="D1218" s="7" t="s">
        <v>3930</v>
      </c>
      <c r="E1218" s="7" t="s">
        <v>3931</v>
      </c>
      <c r="F1218" s="7" t="s">
        <v>3932</v>
      </c>
      <c r="G1218" s="7" t="s">
        <v>3933</v>
      </c>
      <c r="H1218" s="7" t="s">
        <v>3934</v>
      </c>
      <c r="I1218" s="7"/>
      <c r="J1218" s="7"/>
      <c r="K1218" s="7"/>
      <c r="L1218" s="7"/>
      <c r="M1218" s="7"/>
      <c r="N1218" s="7" t="s">
        <v>3935</v>
      </c>
      <c r="O1218" s="7" t="s">
        <v>3933</v>
      </c>
      <c r="P1218" s="7" t="s">
        <v>51</v>
      </c>
      <c r="Q1218" s="7" t="s">
        <v>68</v>
      </c>
      <c r="R1218" s="7" t="s">
        <v>53</v>
      </c>
      <c r="S1218" s="7" t="n">
        <v>1.4</v>
      </c>
      <c r="T1218" s="7" t="n">
        <v>1.4</v>
      </c>
      <c r="U1218" s="7" t="n">
        <v>1.4</v>
      </c>
      <c r="V1218" s="7" t="n">
        <v>1.4</v>
      </c>
      <c r="W1218" s="7" t="s">
        <v>24</v>
      </c>
      <c r="X1218" s="7"/>
      <c r="Y1218" s="7"/>
      <c r="Z1218" s="8" t="s">
        <v>729</v>
      </c>
      <c r="AA1218" s="8"/>
      <c r="AB1218" s="8" t="n">
        <v>74.6</v>
      </c>
      <c r="AC1218" s="8"/>
      <c r="AD1218" s="8" t="n">
        <v>140</v>
      </c>
      <c r="AE1218" s="8"/>
      <c r="AF1218" s="8"/>
      <c r="AG1218" s="8"/>
      <c r="AH1218" s="8"/>
      <c r="AI1218" s="8"/>
      <c r="AJ1218" s="8"/>
    </row>
    <row r="1219" customFormat="false" ht="39.95" hidden="false" customHeight="true" outlineLevel="0" collapsed="false">
      <c r="A1219" s="5" t="s">
        <v>3790</v>
      </c>
      <c r="B1219" s="22" t="s">
        <v>3928</v>
      </c>
      <c r="C1219" s="7" t="s">
        <v>3642</v>
      </c>
      <c r="D1219" s="7" t="s">
        <v>3936</v>
      </c>
      <c r="E1219" s="7" t="s">
        <v>3937</v>
      </c>
      <c r="F1219" s="7" t="s">
        <v>3938</v>
      </c>
      <c r="G1219" s="7" t="s">
        <v>3939</v>
      </c>
      <c r="H1219" s="7" t="s">
        <v>3940</v>
      </c>
      <c r="I1219" s="7"/>
      <c r="J1219" s="7" t="s">
        <v>3941</v>
      </c>
      <c r="K1219" s="7" t="s">
        <v>3646</v>
      </c>
      <c r="L1219" s="7" t="n">
        <v>11</v>
      </c>
      <c r="M1219" s="7" t="n">
        <v>40</v>
      </c>
      <c r="N1219" s="7"/>
      <c r="O1219" s="7"/>
      <c r="P1219" s="7" t="s">
        <v>51</v>
      </c>
      <c r="Q1219" s="7" t="s">
        <v>68</v>
      </c>
      <c r="R1219" s="7" t="s">
        <v>53</v>
      </c>
      <c r="S1219" s="7" t="n">
        <v>12</v>
      </c>
      <c r="T1219" s="7" t="n">
        <v>5</v>
      </c>
      <c r="U1219" s="7" t="n">
        <v>0.8</v>
      </c>
      <c r="V1219" s="7" t="n">
        <v>0.8</v>
      </c>
      <c r="W1219" s="7" t="s">
        <v>24</v>
      </c>
      <c r="X1219" s="7" t="n">
        <v>160</v>
      </c>
      <c r="Y1219" s="7"/>
      <c r="Z1219" s="8" t="s">
        <v>729</v>
      </c>
      <c r="AA1219" s="8"/>
      <c r="AB1219" s="8" t="n">
        <v>110</v>
      </c>
      <c r="AC1219" s="8"/>
      <c r="AD1219" s="8" t="n">
        <v>110</v>
      </c>
      <c r="AE1219" s="8"/>
      <c r="AF1219" s="8" t="n">
        <v>160</v>
      </c>
      <c r="AG1219" s="8"/>
      <c r="AH1219" s="8" t="n">
        <v>160</v>
      </c>
      <c r="AI1219" s="8"/>
      <c r="AJ1219" s="8" t="n">
        <v>1998</v>
      </c>
    </row>
    <row r="1220" customFormat="false" ht="39.95" hidden="false" customHeight="true" outlineLevel="0" collapsed="false">
      <c r="A1220" s="5" t="s">
        <v>3790</v>
      </c>
      <c r="B1220" s="7" t="s">
        <v>3942</v>
      </c>
      <c r="C1220" s="7" t="s">
        <v>3943</v>
      </c>
      <c r="D1220" s="7" t="s">
        <v>3944</v>
      </c>
      <c r="E1220" s="7" t="s">
        <v>3945</v>
      </c>
      <c r="F1220" s="7" t="s">
        <v>3946</v>
      </c>
      <c r="G1220" s="7" t="s">
        <v>3947</v>
      </c>
      <c r="H1220" s="7" t="s">
        <v>3948</v>
      </c>
      <c r="I1220" s="7"/>
      <c r="J1220" s="7" t="s">
        <v>3949</v>
      </c>
      <c r="K1220" s="7" t="s">
        <v>3949</v>
      </c>
      <c r="L1220" s="7" t="n">
        <v>67</v>
      </c>
      <c r="M1220" s="7" t="n">
        <v>2</v>
      </c>
      <c r="N1220" s="7"/>
      <c r="O1220" s="7"/>
      <c r="P1220" s="7" t="s">
        <v>51</v>
      </c>
      <c r="Q1220" s="7" t="s">
        <v>68</v>
      </c>
      <c r="R1220" s="7" t="s">
        <v>53</v>
      </c>
      <c r="S1220" s="7" t="n">
        <v>3</v>
      </c>
      <c r="T1220" s="7" t="n">
        <v>2</v>
      </c>
      <c r="U1220" s="7" t="n">
        <v>2</v>
      </c>
      <c r="V1220" s="7" t="n">
        <v>2</v>
      </c>
      <c r="W1220" s="7" t="s">
        <v>24</v>
      </c>
      <c r="X1220" s="7" t="n">
        <v>200</v>
      </c>
      <c r="Y1220" s="7"/>
      <c r="Z1220" s="8" t="s">
        <v>55</v>
      </c>
      <c r="AA1220" s="8" t="s">
        <v>1434</v>
      </c>
      <c r="AB1220" s="8"/>
      <c r="AC1220" s="8"/>
      <c r="AD1220" s="8" t="n">
        <v>174</v>
      </c>
      <c r="AE1220" s="9"/>
      <c r="AF1220" s="9"/>
      <c r="AG1220" s="9"/>
      <c r="AH1220" s="9" t="n">
        <v>120</v>
      </c>
      <c r="AI1220" s="9"/>
      <c r="AJ1220" s="8" t="n">
        <v>2022</v>
      </c>
    </row>
    <row r="1221" customFormat="false" ht="39.95" hidden="false" customHeight="true" outlineLevel="0" collapsed="false">
      <c r="A1221" s="5"/>
      <c r="B1221" s="7"/>
      <c r="C1221" s="7"/>
      <c r="D1221" s="7"/>
      <c r="E1221" s="7"/>
      <c r="F1221" s="7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  <c r="Z1221" s="8" t="s">
        <v>729</v>
      </c>
      <c r="AA1221" s="8"/>
      <c r="AB1221" s="8" t="n">
        <v>334</v>
      </c>
      <c r="AC1221" s="8"/>
      <c r="AD1221" s="8" t="n">
        <v>298</v>
      </c>
      <c r="AE1221" s="9"/>
      <c r="AF1221" s="9" t="n">
        <v>300</v>
      </c>
      <c r="AG1221" s="9"/>
      <c r="AH1221" s="9" t="n">
        <v>300</v>
      </c>
      <c r="AI1221" s="9"/>
      <c r="AJ1221" s="8" t="n">
        <v>2022</v>
      </c>
    </row>
    <row r="1222" customFormat="false" ht="39.95" hidden="false" customHeight="true" outlineLevel="0" collapsed="false">
      <c r="A1222" s="5" t="s">
        <v>3790</v>
      </c>
      <c r="B1222" s="22" t="s">
        <v>3942</v>
      </c>
      <c r="C1222" s="7" t="s">
        <v>3950</v>
      </c>
      <c r="D1222" s="7" t="s">
        <v>3951</v>
      </c>
      <c r="E1222" s="7" t="s">
        <v>3952</v>
      </c>
      <c r="F1222" s="7" t="s">
        <v>3953</v>
      </c>
      <c r="G1222" s="7" t="s">
        <v>3954</v>
      </c>
      <c r="H1222" s="7" t="s">
        <v>3955</v>
      </c>
      <c r="I1222" s="7"/>
      <c r="J1222" s="7" t="s">
        <v>3956</v>
      </c>
      <c r="K1222" s="7" t="s">
        <v>3956</v>
      </c>
      <c r="L1222" s="7" t="n">
        <v>124</v>
      </c>
      <c r="M1222" s="7" t="n">
        <v>15</v>
      </c>
      <c r="N1222" s="7"/>
      <c r="O1222" s="7"/>
      <c r="P1222" s="7" t="s">
        <v>51</v>
      </c>
      <c r="Q1222" s="7" t="s">
        <v>68</v>
      </c>
      <c r="R1222" s="7" t="s">
        <v>53</v>
      </c>
      <c r="S1222" s="7" t="n">
        <v>6.31</v>
      </c>
      <c r="T1222" s="7" t="n">
        <v>3.62</v>
      </c>
      <c r="U1222" s="7" t="n">
        <v>1.5</v>
      </c>
      <c r="V1222" s="7" t="n">
        <v>1.5</v>
      </c>
      <c r="W1222" s="7" t="s">
        <v>24</v>
      </c>
      <c r="X1222" s="7" t="n">
        <v>500</v>
      </c>
      <c r="Y1222" s="7"/>
      <c r="Z1222" s="8" t="s">
        <v>55</v>
      </c>
      <c r="AA1222" s="8"/>
      <c r="AB1222" s="8" t="n">
        <v>765.9</v>
      </c>
      <c r="AC1222" s="8"/>
      <c r="AD1222" s="8" t="n">
        <v>545.6</v>
      </c>
      <c r="AE1222" s="9"/>
      <c r="AF1222" s="9" t="n">
        <v>560</v>
      </c>
      <c r="AG1222" s="9"/>
      <c r="AH1222" s="9" t="n">
        <v>560</v>
      </c>
      <c r="AI1222" s="9"/>
      <c r="AJ1222" s="8" t="n">
        <v>2022</v>
      </c>
    </row>
    <row r="1223" customFormat="false" ht="39.95" hidden="false" customHeight="true" outlineLevel="0" collapsed="false">
      <c r="A1223" s="5" t="s">
        <v>3790</v>
      </c>
      <c r="B1223" s="22" t="s">
        <v>3942</v>
      </c>
      <c r="C1223" s="7" t="s">
        <v>2652</v>
      </c>
      <c r="D1223" s="7" t="s">
        <v>3957</v>
      </c>
      <c r="E1223" s="7" t="s">
        <v>3958</v>
      </c>
      <c r="F1223" s="7" t="s">
        <v>3959</v>
      </c>
      <c r="G1223" s="7" t="s">
        <v>3960</v>
      </c>
      <c r="H1223" s="7" t="s">
        <v>3961</v>
      </c>
      <c r="I1223" s="7"/>
      <c r="J1223" s="7" t="s">
        <v>3962</v>
      </c>
      <c r="K1223" s="7" t="s">
        <v>3963</v>
      </c>
      <c r="L1223" s="7" t="n">
        <v>34</v>
      </c>
      <c r="M1223" s="7" t="s">
        <v>3964</v>
      </c>
      <c r="N1223" s="7"/>
      <c r="O1223" s="7"/>
      <c r="P1223" s="7" t="s">
        <v>51</v>
      </c>
      <c r="Q1223" s="7" t="s">
        <v>68</v>
      </c>
      <c r="R1223" s="7" t="s">
        <v>53</v>
      </c>
      <c r="S1223" s="7" t="n">
        <v>17.1</v>
      </c>
      <c r="T1223" s="7" t="n">
        <v>15.4</v>
      </c>
      <c r="U1223" s="7" t="n">
        <v>15.4</v>
      </c>
      <c r="V1223" s="7" t="n">
        <v>15.4</v>
      </c>
      <c r="W1223" s="7" t="s">
        <v>24</v>
      </c>
      <c r="X1223" s="7" t="n">
        <v>300</v>
      </c>
      <c r="Y1223" s="7"/>
      <c r="Z1223" s="8" t="s">
        <v>55</v>
      </c>
      <c r="AA1223" s="8" t="n">
        <v>4</v>
      </c>
      <c r="AB1223" s="8"/>
      <c r="AC1223" s="8"/>
      <c r="AD1223" s="8"/>
      <c r="AE1223" s="9"/>
      <c r="AF1223" s="9" t="n">
        <v>200</v>
      </c>
      <c r="AG1223" s="9"/>
      <c r="AH1223" s="9" t="n">
        <v>200</v>
      </c>
      <c r="AI1223" s="9"/>
      <c r="AJ1223" s="8" t="n">
        <v>2022</v>
      </c>
    </row>
    <row r="1224" customFormat="false" ht="39.95" hidden="false" customHeight="true" outlineLevel="0" collapsed="false">
      <c r="A1224" s="5" t="s">
        <v>3790</v>
      </c>
      <c r="B1224" s="101" t="s">
        <v>3942</v>
      </c>
      <c r="C1224" s="8" t="s">
        <v>2652</v>
      </c>
      <c r="D1224" s="8" t="s">
        <v>3957</v>
      </c>
      <c r="E1224" s="8" t="s">
        <v>3958</v>
      </c>
      <c r="F1224" s="8"/>
      <c r="G1224" s="8"/>
      <c r="H1224" s="8"/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 t="s">
        <v>729</v>
      </c>
      <c r="AA1224" s="8"/>
      <c r="AB1224" s="8" t="n">
        <v>20</v>
      </c>
      <c r="AC1224" s="8"/>
      <c r="AD1224" s="8" t="n">
        <v>325</v>
      </c>
      <c r="AE1224" s="9"/>
      <c r="AF1224" s="9" t="n">
        <v>300</v>
      </c>
      <c r="AG1224" s="9"/>
      <c r="AH1224" s="9" t="n">
        <v>300</v>
      </c>
      <c r="AI1224" s="9"/>
      <c r="AJ1224" s="8" t="n">
        <v>2022</v>
      </c>
    </row>
    <row r="1225" customFormat="false" ht="39.95" hidden="false" customHeight="true" outlineLevel="0" collapsed="false">
      <c r="A1225" s="5" t="s">
        <v>3790</v>
      </c>
      <c r="B1225" s="7" t="s">
        <v>3942</v>
      </c>
      <c r="C1225" s="7" t="s">
        <v>3965</v>
      </c>
      <c r="D1225" s="7" t="s">
        <v>3966</v>
      </c>
      <c r="E1225" s="7" t="s">
        <v>3967</v>
      </c>
      <c r="F1225" s="7" t="s">
        <v>3968</v>
      </c>
      <c r="G1225" s="7" t="s">
        <v>3969</v>
      </c>
      <c r="H1225" s="7" t="s">
        <v>3970</v>
      </c>
      <c r="I1225" s="7"/>
      <c r="J1225" s="7" t="s">
        <v>3971</v>
      </c>
      <c r="K1225" s="7" t="s">
        <v>3972</v>
      </c>
      <c r="L1225" s="7" t="n">
        <v>15</v>
      </c>
      <c r="M1225" s="7" t="n">
        <v>1</v>
      </c>
      <c r="N1225" s="7"/>
      <c r="O1225" s="7"/>
      <c r="P1225" s="7" t="s">
        <v>51</v>
      </c>
      <c r="Q1225" s="7" t="s">
        <v>68</v>
      </c>
      <c r="R1225" s="7" t="s">
        <v>53</v>
      </c>
      <c r="S1225" s="7" t="n">
        <v>11.2</v>
      </c>
      <c r="T1225" s="7" t="n">
        <v>7.5</v>
      </c>
      <c r="U1225" s="7" t="n">
        <v>1.2</v>
      </c>
      <c r="V1225" s="7" t="n">
        <v>1.2</v>
      </c>
      <c r="W1225" s="7" t="s">
        <v>24</v>
      </c>
      <c r="X1225" s="7" t="n">
        <v>160</v>
      </c>
      <c r="Y1225" s="7"/>
      <c r="Z1225" s="8" t="s">
        <v>55</v>
      </c>
      <c r="AA1225" s="8"/>
      <c r="AB1225" s="7"/>
      <c r="AC1225" s="7"/>
      <c r="AD1225" s="7"/>
      <c r="AE1225" s="56"/>
      <c r="AF1225" s="56"/>
      <c r="AG1225" s="56"/>
      <c r="AH1225" s="56" t="n">
        <v>220</v>
      </c>
      <c r="AI1225" s="102"/>
      <c r="AJ1225" s="8" t="n">
        <v>2022</v>
      </c>
    </row>
    <row r="1226" customFormat="false" ht="39.95" hidden="false" customHeight="true" outlineLevel="0" collapsed="false">
      <c r="A1226" s="5"/>
      <c r="B1226" s="7"/>
      <c r="C1226" s="7"/>
      <c r="D1226" s="7"/>
      <c r="E1226" s="7"/>
      <c r="F1226" s="7"/>
      <c r="G1226" s="7"/>
      <c r="H1226" s="7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8" t="n">
        <v>440</v>
      </c>
      <c r="Y1226" s="7"/>
      <c r="Z1226" s="8" t="s">
        <v>55</v>
      </c>
      <c r="AA1226" s="8" t="s">
        <v>3973</v>
      </c>
      <c r="AB1226" s="7"/>
      <c r="AC1226" s="7"/>
      <c r="AD1226" s="7"/>
      <c r="AE1226" s="56"/>
      <c r="AF1226" s="56"/>
      <c r="AG1226" s="56"/>
      <c r="AH1226" s="56" t="n">
        <v>400</v>
      </c>
      <c r="AI1226" s="102"/>
      <c r="AJ1226" s="8" t="n">
        <v>2022</v>
      </c>
    </row>
    <row r="1227" customFormat="false" ht="39.95" hidden="false" customHeight="true" outlineLevel="0" collapsed="false">
      <c r="A1227" s="5"/>
      <c r="B1227" s="7"/>
      <c r="C1227" s="7"/>
      <c r="D1227" s="7"/>
      <c r="E1227" s="7"/>
      <c r="F1227" s="7"/>
      <c r="G1227" s="7"/>
      <c r="H1227" s="7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8"/>
      <c r="Y1227" s="7"/>
      <c r="Z1227" s="8" t="s">
        <v>729</v>
      </c>
      <c r="AA1227" s="8"/>
      <c r="AB1227" s="7" t="n">
        <v>133.3</v>
      </c>
      <c r="AC1227" s="7"/>
      <c r="AD1227" s="7" t="n">
        <v>264</v>
      </c>
      <c r="AE1227" s="56"/>
      <c r="AF1227" s="56" t="n">
        <v>175</v>
      </c>
      <c r="AG1227" s="56"/>
      <c r="AH1227" s="56" t="n">
        <v>175</v>
      </c>
      <c r="AI1227" s="56"/>
      <c r="AJ1227" s="8" t="n">
        <v>2022</v>
      </c>
    </row>
    <row r="1228" customFormat="false" ht="39.95" hidden="false" customHeight="true" outlineLevel="0" collapsed="false">
      <c r="A1228" s="5" t="s">
        <v>3790</v>
      </c>
      <c r="B1228" s="7" t="s">
        <v>3942</v>
      </c>
      <c r="C1228" s="7" t="s">
        <v>3974</v>
      </c>
      <c r="D1228" s="7" t="s">
        <v>3975</v>
      </c>
      <c r="E1228" s="7" t="s">
        <v>3976</v>
      </c>
      <c r="F1228" s="7" t="s">
        <v>3977</v>
      </c>
      <c r="G1228" s="7" t="s">
        <v>3978</v>
      </c>
      <c r="H1228" s="7" t="s">
        <v>3979</v>
      </c>
      <c r="I1228" s="7"/>
      <c r="J1228" s="7" t="s">
        <v>3980</v>
      </c>
      <c r="K1228" s="7" t="s">
        <v>3646</v>
      </c>
      <c r="L1228" s="7" t="n">
        <v>47</v>
      </c>
      <c r="M1228" s="7" t="s">
        <v>3981</v>
      </c>
      <c r="N1228" s="7"/>
      <c r="O1228" s="7"/>
      <c r="P1228" s="7" t="s">
        <v>51</v>
      </c>
      <c r="Q1228" s="7" t="s">
        <v>68</v>
      </c>
      <c r="R1228" s="7" t="s">
        <v>53</v>
      </c>
      <c r="S1228" s="7" t="n">
        <v>12.2348</v>
      </c>
      <c r="T1228" s="7" t="n">
        <v>5</v>
      </c>
      <c r="U1228" s="7" t="n">
        <v>2.4</v>
      </c>
      <c r="V1228" s="7" t="n">
        <v>2.6</v>
      </c>
      <c r="W1228" s="7" t="s">
        <v>24</v>
      </c>
      <c r="X1228" s="7" t="n">
        <v>500</v>
      </c>
      <c r="Y1228" s="7"/>
      <c r="Z1228" s="8" t="s">
        <v>55</v>
      </c>
      <c r="AA1228" s="8" t="n">
        <v>3</v>
      </c>
      <c r="AB1228" s="8"/>
      <c r="AC1228" s="8"/>
      <c r="AD1228" s="8" t="n">
        <v>523</v>
      </c>
      <c r="AE1228" s="9"/>
      <c r="AF1228" s="9" t="n">
        <v>500</v>
      </c>
      <c r="AG1228" s="9"/>
      <c r="AH1228" s="9" t="n">
        <v>500</v>
      </c>
      <c r="AI1228" s="9"/>
      <c r="AJ1228" s="8" t="n">
        <v>2022</v>
      </c>
    </row>
    <row r="1229" customFormat="false" ht="39.95" hidden="false" customHeight="true" outlineLevel="0" collapsed="false">
      <c r="A1229" s="5"/>
      <c r="B1229" s="7"/>
      <c r="C1229" s="7"/>
      <c r="D1229" s="7"/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8" t="s">
        <v>729</v>
      </c>
      <c r="AA1229" s="8"/>
      <c r="AB1229" s="8" t="n">
        <v>351</v>
      </c>
      <c r="AC1229" s="8"/>
      <c r="AD1229" s="8" t="n">
        <v>700</v>
      </c>
      <c r="AE1229" s="9"/>
      <c r="AF1229" s="9" t="n">
        <v>500</v>
      </c>
      <c r="AG1229" s="9"/>
      <c r="AH1229" s="9" t="n">
        <v>500</v>
      </c>
      <c r="AI1229" s="9"/>
      <c r="AJ1229" s="8" t="n">
        <v>2022</v>
      </c>
    </row>
    <row r="1230" customFormat="false" ht="39.95" hidden="false" customHeight="true" outlineLevel="0" collapsed="false">
      <c r="A1230" s="5" t="s">
        <v>3790</v>
      </c>
      <c r="B1230" s="22" t="s">
        <v>3942</v>
      </c>
      <c r="C1230" s="7" t="s">
        <v>3982</v>
      </c>
      <c r="D1230" s="7" t="s">
        <v>3983</v>
      </c>
      <c r="E1230" s="7" t="s">
        <v>3984</v>
      </c>
      <c r="F1230" s="7" t="s">
        <v>3985</v>
      </c>
      <c r="G1230" s="7" t="s">
        <v>3986</v>
      </c>
      <c r="H1230" s="7" t="s">
        <v>3987</v>
      </c>
      <c r="I1230" s="7"/>
      <c r="J1230" s="7" t="s">
        <v>3988</v>
      </c>
      <c r="K1230" s="7" t="s">
        <v>3988</v>
      </c>
      <c r="L1230" s="7" t="n">
        <v>13</v>
      </c>
      <c r="M1230" s="7" t="n">
        <v>32</v>
      </c>
      <c r="N1230" s="7"/>
      <c r="O1230" s="7"/>
      <c r="P1230" s="7" t="s">
        <v>51</v>
      </c>
      <c r="Q1230" s="7" t="s">
        <v>68</v>
      </c>
      <c r="R1230" s="7" t="s">
        <v>53</v>
      </c>
      <c r="S1230" s="7" t="n">
        <v>7.8</v>
      </c>
      <c r="T1230" s="7" t="n">
        <v>5</v>
      </c>
      <c r="U1230" s="7" t="n">
        <v>5</v>
      </c>
      <c r="V1230" s="7" t="n">
        <v>5</v>
      </c>
      <c r="W1230" s="7" t="s">
        <v>24</v>
      </c>
      <c r="X1230" s="7" t="n">
        <v>2.28571428571429</v>
      </c>
      <c r="Y1230" s="7"/>
      <c r="Z1230" s="8" t="s">
        <v>729</v>
      </c>
      <c r="AA1230" s="8"/>
      <c r="AB1230" s="8" t="n">
        <v>50</v>
      </c>
      <c r="AC1230" s="8"/>
      <c r="AD1230" s="8" t="n">
        <v>50</v>
      </c>
      <c r="AE1230" s="9"/>
      <c r="AF1230" s="9" t="n">
        <v>50</v>
      </c>
      <c r="AG1230" s="9"/>
      <c r="AH1230" s="9" t="n">
        <v>50</v>
      </c>
      <c r="AI1230" s="9"/>
      <c r="AJ1230" s="8" t="n">
        <v>2022</v>
      </c>
    </row>
    <row r="1231" customFormat="false" ht="39.95" hidden="false" customHeight="true" outlineLevel="0" collapsed="false">
      <c r="A1231" s="5" t="s">
        <v>3790</v>
      </c>
      <c r="B1231" s="22" t="s">
        <v>3942</v>
      </c>
      <c r="C1231" s="7" t="s">
        <v>3989</v>
      </c>
      <c r="D1231" s="28" t="n">
        <v>48.68105</v>
      </c>
      <c r="E1231" s="28" t="n">
        <v>43.74849</v>
      </c>
      <c r="F1231" s="7" t="s">
        <v>3990</v>
      </c>
      <c r="G1231" s="7" t="s">
        <v>3991</v>
      </c>
      <c r="H1231" s="7" t="s">
        <v>3992</v>
      </c>
      <c r="I1231" s="7"/>
      <c r="J1231" s="7" t="s">
        <v>3993</v>
      </c>
      <c r="K1231" s="7" t="s">
        <v>3994</v>
      </c>
      <c r="L1231" s="7" t="n">
        <v>70</v>
      </c>
      <c r="M1231" s="7" t="n">
        <v>4</v>
      </c>
      <c r="N1231" s="7"/>
      <c r="O1231" s="7"/>
      <c r="P1231" s="7" t="s">
        <v>51</v>
      </c>
      <c r="Q1231" s="7" t="s">
        <v>68</v>
      </c>
      <c r="R1231" s="7" t="s">
        <v>53</v>
      </c>
      <c r="S1231" s="7" t="n">
        <v>5.4</v>
      </c>
      <c r="T1231" s="7" t="n">
        <v>4</v>
      </c>
      <c r="U1231" s="7" t="n">
        <v>1</v>
      </c>
      <c r="V1231" s="7" t="n">
        <v>1</v>
      </c>
      <c r="W1231" s="7" t="s">
        <v>24</v>
      </c>
      <c r="X1231" s="7" t="n">
        <v>50</v>
      </c>
      <c r="Y1231" s="7"/>
      <c r="Z1231" s="8" t="s">
        <v>729</v>
      </c>
      <c r="AA1231" s="8"/>
      <c r="AB1231" s="8"/>
      <c r="AC1231" s="8"/>
      <c r="AD1231" s="8"/>
      <c r="AE1231" s="9"/>
      <c r="AF1231" s="9" t="n">
        <v>50</v>
      </c>
      <c r="AG1231" s="9"/>
      <c r="AH1231" s="9" t="n">
        <v>50</v>
      </c>
      <c r="AI1231" s="9"/>
      <c r="AJ1231" s="8" t="n">
        <v>2022</v>
      </c>
    </row>
    <row r="1232" customFormat="false" ht="39.95" hidden="false" customHeight="true" outlineLevel="0" collapsed="false">
      <c r="A1232" s="5" t="s">
        <v>3790</v>
      </c>
      <c r="B1232" s="7" t="s">
        <v>3942</v>
      </c>
      <c r="C1232" s="7" t="s">
        <v>3995</v>
      </c>
      <c r="D1232" s="18" t="n">
        <v>49.8621</v>
      </c>
      <c r="E1232" s="18" t="n">
        <v>44.6469</v>
      </c>
      <c r="F1232" s="7" t="s">
        <v>3996</v>
      </c>
      <c r="G1232" s="7" t="s">
        <v>3997</v>
      </c>
      <c r="H1232" s="7" t="s">
        <v>3998</v>
      </c>
      <c r="I1232" s="7"/>
      <c r="J1232" s="7" t="s">
        <v>3999</v>
      </c>
      <c r="K1232" s="7" t="s">
        <v>4000</v>
      </c>
      <c r="L1232" s="7" t="n">
        <v>34</v>
      </c>
      <c r="M1232" s="7" t="n">
        <v>51</v>
      </c>
      <c r="N1232" s="7"/>
      <c r="O1232" s="7"/>
      <c r="P1232" s="7" t="s">
        <v>51</v>
      </c>
      <c r="Q1232" s="7" t="s">
        <v>68</v>
      </c>
      <c r="R1232" s="7" t="s">
        <v>53</v>
      </c>
      <c r="S1232" s="7" t="n">
        <v>23</v>
      </c>
      <c r="T1232" s="7" t="n">
        <v>15.5</v>
      </c>
      <c r="U1232" s="7" t="n">
        <v>4.5</v>
      </c>
      <c r="V1232" s="7" t="n">
        <v>4.5</v>
      </c>
      <c r="W1232" s="7" t="s">
        <v>24</v>
      </c>
      <c r="X1232" s="7" t="n">
        <v>400</v>
      </c>
      <c r="Y1232" s="7"/>
      <c r="Z1232" s="8" t="s">
        <v>55</v>
      </c>
      <c r="AA1232" s="8" t="s">
        <v>1434</v>
      </c>
      <c r="AB1232" s="8" t="n">
        <v>251</v>
      </c>
      <c r="AC1232" s="8"/>
      <c r="AD1232" s="8" t="n">
        <v>124</v>
      </c>
      <c r="AE1232" s="9"/>
      <c r="AF1232" s="9" t="n">
        <v>400</v>
      </c>
      <c r="AG1232" s="9"/>
      <c r="AH1232" s="9" t="n">
        <v>400</v>
      </c>
      <c r="AI1232" s="9"/>
      <c r="AJ1232" s="8" t="n">
        <v>2022</v>
      </c>
    </row>
    <row r="1233" customFormat="false" ht="39.95" hidden="false" customHeight="true" outlineLevel="0" collapsed="false">
      <c r="A1233" s="5"/>
      <c r="B1233" s="7"/>
      <c r="C1233" s="7"/>
      <c r="D1233" s="18"/>
      <c r="E1233" s="18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  <c r="Z1233" s="8" t="s">
        <v>729</v>
      </c>
      <c r="AA1233" s="8"/>
      <c r="AB1233" s="8" t="n">
        <v>361</v>
      </c>
      <c r="AC1233" s="8"/>
      <c r="AD1233" s="8" t="n">
        <v>700</v>
      </c>
      <c r="AE1233" s="9"/>
      <c r="AF1233" s="9" t="n">
        <v>350</v>
      </c>
      <c r="AG1233" s="9"/>
      <c r="AH1233" s="9" t="n">
        <v>350</v>
      </c>
      <c r="AI1233" s="9"/>
      <c r="AJ1233" s="8" t="n">
        <v>2022</v>
      </c>
    </row>
    <row r="1234" customFormat="false" ht="39.95" hidden="false" customHeight="true" outlineLevel="0" collapsed="false">
      <c r="A1234" s="5" t="s">
        <v>3790</v>
      </c>
      <c r="B1234" s="22" t="s">
        <v>3942</v>
      </c>
      <c r="C1234" s="7" t="s">
        <v>4001</v>
      </c>
      <c r="D1234" s="7" t="n">
        <v>49.892277</v>
      </c>
      <c r="E1234" s="7" t="n">
        <v>42.560574</v>
      </c>
      <c r="F1234" s="7" t="s">
        <v>4002</v>
      </c>
      <c r="G1234" s="7" t="s">
        <v>4003</v>
      </c>
      <c r="H1234" s="7" t="s">
        <v>4004</v>
      </c>
      <c r="I1234" s="7"/>
      <c r="J1234" s="7" t="s">
        <v>4005</v>
      </c>
      <c r="K1234" s="7" t="s">
        <v>4006</v>
      </c>
      <c r="L1234" s="7" t="n">
        <v>34</v>
      </c>
      <c r="M1234" s="7" t="s">
        <v>4007</v>
      </c>
      <c r="N1234" s="7"/>
      <c r="O1234" s="7"/>
      <c r="P1234" s="7" t="s">
        <v>51</v>
      </c>
      <c r="Q1234" s="7" t="s">
        <v>68</v>
      </c>
      <c r="R1234" s="7" t="s">
        <v>53</v>
      </c>
      <c r="S1234" s="7" t="n">
        <v>11.2</v>
      </c>
      <c r="T1234" s="7" t="n">
        <v>7.1</v>
      </c>
      <c r="U1234" s="7" t="n">
        <v>1.2</v>
      </c>
      <c r="V1234" s="7" t="n">
        <v>1.2</v>
      </c>
      <c r="W1234" s="7" t="s">
        <v>24</v>
      </c>
      <c r="X1234" s="7" t="n">
        <v>420</v>
      </c>
      <c r="Y1234" s="7"/>
      <c r="Z1234" s="8" t="s">
        <v>729</v>
      </c>
      <c r="AA1234" s="8"/>
      <c r="AB1234" s="8" t="n">
        <v>420</v>
      </c>
      <c r="AC1234" s="8"/>
      <c r="AD1234" s="8" t="n">
        <v>420</v>
      </c>
      <c r="AE1234" s="8"/>
      <c r="AF1234" s="8" t="n">
        <v>420</v>
      </c>
      <c r="AG1234" s="8"/>
      <c r="AH1234" s="8" t="n">
        <v>420</v>
      </c>
      <c r="AI1234" s="8"/>
      <c r="AJ1234" s="8" t="n">
        <v>2022</v>
      </c>
    </row>
    <row r="1235" customFormat="false" ht="39.95" hidden="false" customHeight="true" outlineLevel="0" collapsed="false">
      <c r="A1235" s="5" t="s">
        <v>3790</v>
      </c>
      <c r="B1235" s="22" t="s">
        <v>3942</v>
      </c>
      <c r="C1235" s="7" t="s">
        <v>4008</v>
      </c>
      <c r="D1235" s="28" t="n">
        <v>50.97854</v>
      </c>
      <c r="E1235" s="28" t="n">
        <v>43.73983</v>
      </c>
      <c r="F1235" s="7" t="s">
        <v>4009</v>
      </c>
      <c r="G1235" s="7" t="s">
        <v>4010</v>
      </c>
      <c r="H1235" s="7" t="s">
        <v>4011</v>
      </c>
      <c r="I1235" s="7"/>
      <c r="J1235" s="7" t="s">
        <v>4012</v>
      </c>
      <c r="K1235" s="7" t="s">
        <v>4013</v>
      </c>
      <c r="L1235" s="7" t="n">
        <v>1</v>
      </c>
      <c r="M1235" s="7" t="n">
        <v>36</v>
      </c>
      <c r="N1235" s="7"/>
      <c r="O1235" s="7"/>
      <c r="P1235" s="7" t="s">
        <v>51</v>
      </c>
      <c r="Q1235" s="7" t="s">
        <v>68</v>
      </c>
      <c r="R1235" s="7" t="s">
        <v>53</v>
      </c>
      <c r="S1235" s="7" t="n">
        <v>18</v>
      </c>
      <c r="T1235" s="7" t="n">
        <v>16</v>
      </c>
      <c r="U1235" s="7" t="n">
        <v>0.5</v>
      </c>
      <c r="V1235" s="7" t="n">
        <v>0.5</v>
      </c>
      <c r="W1235" s="7" t="s">
        <v>24</v>
      </c>
      <c r="X1235" s="7" t="n">
        <v>350</v>
      </c>
      <c r="Y1235" s="7"/>
      <c r="Z1235" s="8" t="s">
        <v>729</v>
      </c>
      <c r="AA1235" s="8"/>
      <c r="AB1235" s="8" t="n">
        <v>338.5</v>
      </c>
      <c r="AC1235" s="8"/>
      <c r="AD1235" s="8" t="n">
        <v>525</v>
      </c>
      <c r="AE1235" s="9"/>
      <c r="AF1235" s="9" t="n">
        <v>1200</v>
      </c>
      <c r="AG1235" s="9"/>
      <c r="AH1235" s="9" t="n">
        <v>1200</v>
      </c>
      <c r="AI1235" s="9"/>
      <c r="AJ1235" s="8" t="n">
        <v>2022</v>
      </c>
    </row>
    <row r="1236" customFormat="false" ht="39.95" hidden="false" customHeight="true" outlineLevel="0" collapsed="false">
      <c r="A1236" s="5" t="s">
        <v>3790</v>
      </c>
      <c r="B1236" s="22" t="s">
        <v>3942</v>
      </c>
      <c r="C1236" s="7" t="s">
        <v>4014</v>
      </c>
      <c r="D1236" s="28" t="n">
        <v>48.48047</v>
      </c>
      <c r="E1236" s="28" t="n">
        <v>44.7965</v>
      </c>
      <c r="F1236" s="7" t="s">
        <v>4015</v>
      </c>
      <c r="G1236" s="7" t="s">
        <v>4016</v>
      </c>
      <c r="H1236" s="7" t="s">
        <v>4017</v>
      </c>
      <c r="I1236" s="7"/>
      <c r="J1236" s="7" t="s">
        <v>4018</v>
      </c>
      <c r="K1236" s="7" t="s">
        <v>4018</v>
      </c>
      <c r="L1236" s="7" t="n">
        <v>22</v>
      </c>
      <c r="M1236" s="7" t="n">
        <v>2</v>
      </c>
      <c r="N1236" s="7"/>
      <c r="O1236" s="7"/>
      <c r="P1236" s="7" t="s">
        <v>51</v>
      </c>
      <c r="Q1236" s="7" t="s">
        <v>68</v>
      </c>
      <c r="R1236" s="7" t="s">
        <v>53</v>
      </c>
      <c r="S1236" s="7" t="n">
        <v>5</v>
      </c>
      <c r="T1236" s="7" t="n">
        <v>3.6</v>
      </c>
      <c r="U1236" s="7" t="n">
        <v>1.8</v>
      </c>
      <c r="V1236" s="7" t="n">
        <v>1.8</v>
      </c>
      <c r="W1236" s="7" t="s">
        <v>24</v>
      </c>
      <c r="X1236" s="7" t="n">
        <v>585</v>
      </c>
      <c r="Y1236" s="7"/>
      <c r="Z1236" s="8" t="s">
        <v>729</v>
      </c>
      <c r="AA1236" s="8"/>
      <c r="AB1236" s="8"/>
      <c r="AC1236" s="8"/>
      <c r="AD1236" s="8"/>
      <c r="AE1236" s="9"/>
      <c r="AF1236" s="9"/>
      <c r="AG1236" s="9"/>
      <c r="AH1236" s="9"/>
      <c r="AI1236" s="9"/>
      <c r="AJ1236" s="8"/>
    </row>
    <row r="1237" customFormat="false" ht="39.95" hidden="false" customHeight="true" outlineLevel="0" collapsed="false">
      <c r="A1237" s="5" t="s">
        <v>3790</v>
      </c>
      <c r="B1237" s="22" t="s">
        <v>3942</v>
      </c>
      <c r="C1237" s="7" t="s">
        <v>4019</v>
      </c>
      <c r="D1237" s="7" t="s">
        <v>4020</v>
      </c>
      <c r="E1237" s="7" t="s">
        <v>4021</v>
      </c>
      <c r="F1237" s="7" t="s">
        <v>4022</v>
      </c>
      <c r="G1237" s="7" t="s">
        <v>4023</v>
      </c>
      <c r="H1237" s="7" t="s">
        <v>4024</v>
      </c>
      <c r="I1237" s="7"/>
      <c r="J1237" s="7" t="s">
        <v>3962</v>
      </c>
      <c r="K1237" s="7" t="s">
        <v>4025</v>
      </c>
      <c r="L1237" s="7" t="n">
        <v>9</v>
      </c>
      <c r="M1237" s="7" t="n">
        <v>1</v>
      </c>
      <c r="N1237" s="7"/>
      <c r="O1237" s="7"/>
      <c r="P1237" s="7" t="s">
        <v>51</v>
      </c>
      <c r="Q1237" s="7" t="s">
        <v>68</v>
      </c>
      <c r="R1237" s="7" t="s">
        <v>53</v>
      </c>
      <c r="S1237" s="7" t="n">
        <v>12.9</v>
      </c>
      <c r="T1237" s="7" t="n">
        <v>10</v>
      </c>
      <c r="U1237" s="7" t="n">
        <v>4</v>
      </c>
      <c r="V1237" s="7" t="n">
        <v>4</v>
      </c>
      <c r="W1237" s="7" t="s">
        <v>24</v>
      </c>
      <c r="X1237" s="7" t="n">
        <v>150</v>
      </c>
      <c r="Y1237" s="7"/>
      <c r="Z1237" s="8" t="s">
        <v>55</v>
      </c>
      <c r="AA1237" s="8" t="n">
        <v>5</v>
      </c>
      <c r="AB1237" s="8" t="n">
        <v>15.7</v>
      </c>
      <c r="AC1237" s="8"/>
      <c r="AD1237" s="8"/>
      <c r="AE1237" s="9"/>
      <c r="AF1237" s="9" t="n">
        <v>150</v>
      </c>
      <c r="AG1237" s="9"/>
      <c r="AH1237" s="9" t="n">
        <v>150</v>
      </c>
      <c r="AI1237" s="9"/>
      <c r="AJ1237" s="8" t="n">
        <v>2022</v>
      </c>
    </row>
    <row r="1238" customFormat="false" ht="39.95" hidden="false" customHeight="true" outlineLevel="0" collapsed="false">
      <c r="A1238" s="5" t="s">
        <v>3790</v>
      </c>
      <c r="B1238" s="22" t="s">
        <v>3942</v>
      </c>
      <c r="C1238" s="7" t="s">
        <v>4026</v>
      </c>
      <c r="D1238" s="7" t="s">
        <v>4027</v>
      </c>
      <c r="E1238" s="7" t="s">
        <v>4028</v>
      </c>
      <c r="F1238" s="7" t="s">
        <v>4029</v>
      </c>
      <c r="G1238" s="7" t="s">
        <v>4030</v>
      </c>
      <c r="H1238" s="7" t="s">
        <v>4031</v>
      </c>
      <c r="I1238" s="7"/>
      <c r="J1238" s="7"/>
      <c r="K1238" s="7"/>
      <c r="L1238" s="7"/>
      <c r="M1238" s="7"/>
      <c r="N1238" s="7" t="s">
        <v>4032</v>
      </c>
      <c r="O1238" s="7" t="s">
        <v>4033</v>
      </c>
      <c r="P1238" s="7" t="s">
        <v>89</v>
      </c>
      <c r="Q1238" s="7" t="s">
        <v>68</v>
      </c>
      <c r="R1238" s="7" t="s">
        <v>176</v>
      </c>
      <c r="S1238" s="7" t="n">
        <v>2</v>
      </c>
      <c r="T1238" s="7" t="n">
        <v>1</v>
      </c>
      <c r="U1238" s="7" t="n">
        <v>1</v>
      </c>
      <c r="V1238" s="7" t="n">
        <v>1</v>
      </c>
      <c r="W1238" s="7" t="s">
        <v>24</v>
      </c>
      <c r="X1238" s="7" t="n">
        <v>200</v>
      </c>
      <c r="Y1238" s="7"/>
      <c r="Z1238" s="8" t="s">
        <v>729</v>
      </c>
      <c r="AA1238" s="8"/>
      <c r="AB1238" s="8" t="n">
        <v>167.5</v>
      </c>
      <c r="AC1238" s="8"/>
      <c r="AD1238" s="8" t="n">
        <v>300</v>
      </c>
      <c r="AE1238" s="9"/>
      <c r="AF1238" s="9" t="n">
        <v>300</v>
      </c>
      <c r="AG1238" s="9"/>
      <c r="AH1238" s="9" t="n">
        <v>300</v>
      </c>
      <c r="AI1238" s="9"/>
      <c r="AJ1238" s="8" t="n">
        <v>2022</v>
      </c>
    </row>
    <row r="1239" customFormat="false" ht="39.95" hidden="false" customHeight="true" outlineLevel="0" collapsed="false">
      <c r="A1239" s="5" t="s">
        <v>3790</v>
      </c>
      <c r="B1239" s="22" t="s">
        <v>3942</v>
      </c>
      <c r="C1239" s="7" t="s">
        <v>4034</v>
      </c>
      <c r="D1239" s="7" t="s">
        <v>4035</v>
      </c>
      <c r="E1239" s="7" t="s">
        <v>4036</v>
      </c>
      <c r="F1239" s="7" t="s">
        <v>4037</v>
      </c>
      <c r="G1239" s="7" t="s">
        <v>4038</v>
      </c>
      <c r="H1239" s="7" t="s">
        <v>4039</v>
      </c>
      <c r="I1239" s="7"/>
      <c r="J1239" s="7" t="s">
        <v>4040</v>
      </c>
      <c r="K1239" s="7" t="s">
        <v>4041</v>
      </c>
      <c r="L1239" s="7" t="n">
        <v>9</v>
      </c>
      <c r="M1239" s="7" t="n">
        <v>1</v>
      </c>
      <c r="N1239" s="7"/>
      <c r="O1239" s="7"/>
      <c r="P1239" s="7" t="s">
        <v>51</v>
      </c>
      <c r="Q1239" s="7" t="s">
        <v>68</v>
      </c>
      <c r="R1239" s="7" t="s">
        <v>176</v>
      </c>
      <c r="S1239" s="7" t="n">
        <v>1</v>
      </c>
      <c r="T1239" s="7" t="n">
        <v>0.2</v>
      </c>
      <c r="U1239" s="7" t="n">
        <v>0.5</v>
      </c>
      <c r="V1239" s="7" t="n">
        <v>0.5</v>
      </c>
      <c r="W1239" s="7" t="s">
        <v>24</v>
      </c>
      <c r="X1239" s="7" t="n">
        <v>175</v>
      </c>
      <c r="Y1239" s="7"/>
      <c r="Z1239" s="8" t="s">
        <v>729</v>
      </c>
      <c r="AA1239" s="8"/>
      <c r="AB1239" s="8"/>
      <c r="AC1239" s="8"/>
      <c r="AD1239" s="8" t="n">
        <v>165</v>
      </c>
      <c r="AE1239" s="9"/>
      <c r="AF1239" s="9" t="n">
        <v>200</v>
      </c>
      <c r="AG1239" s="9"/>
      <c r="AH1239" s="9" t="n">
        <v>200</v>
      </c>
      <c r="AI1239" s="9"/>
      <c r="AJ1239" s="8" t="n">
        <v>2022</v>
      </c>
    </row>
    <row r="1240" customFormat="false" ht="39.95" hidden="false" customHeight="true" outlineLevel="0" collapsed="false">
      <c r="A1240" s="5" t="s">
        <v>3790</v>
      </c>
      <c r="B1240" s="22" t="s">
        <v>3942</v>
      </c>
      <c r="C1240" s="7" t="s">
        <v>4042</v>
      </c>
      <c r="D1240" s="7" t="n">
        <v>50.0807</v>
      </c>
      <c r="E1240" s="7" t="n">
        <v>45.39026</v>
      </c>
      <c r="F1240" s="7" t="s">
        <v>4043</v>
      </c>
      <c r="G1240" s="7" t="s">
        <v>4044</v>
      </c>
      <c r="H1240" s="7" t="s">
        <v>4045</v>
      </c>
      <c r="I1240" s="7"/>
      <c r="J1240" s="7"/>
      <c r="K1240" s="7"/>
      <c r="L1240" s="7"/>
      <c r="M1240" s="7"/>
      <c r="N1240" s="7" t="s">
        <v>4046</v>
      </c>
      <c r="O1240" s="7" t="s">
        <v>4044</v>
      </c>
      <c r="P1240" s="7" t="s">
        <v>295</v>
      </c>
      <c r="Q1240" s="7" t="s">
        <v>68</v>
      </c>
      <c r="R1240" s="7" t="s">
        <v>53</v>
      </c>
      <c r="S1240" s="7" t="n">
        <v>0.6</v>
      </c>
      <c r="T1240" s="7" t="n">
        <v>0.1</v>
      </c>
      <c r="U1240" s="7" t="n">
        <v>0.2</v>
      </c>
      <c r="V1240" s="7" t="n">
        <v>0.6</v>
      </c>
      <c r="W1240" s="7" t="s">
        <v>24</v>
      </c>
      <c r="X1240" s="7" t="n">
        <v>210</v>
      </c>
      <c r="Y1240" s="7"/>
      <c r="Z1240" s="8" t="s">
        <v>729</v>
      </c>
      <c r="AA1240" s="8"/>
      <c r="AB1240" s="8"/>
      <c r="AC1240" s="8"/>
      <c r="AD1240" s="8"/>
      <c r="AE1240" s="9"/>
      <c r="AF1240" s="9" t="n">
        <v>175</v>
      </c>
      <c r="AG1240" s="9"/>
      <c r="AH1240" s="9" t="n">
        <v>175</v>
      </c>
      <c r="AI1240" s="9"/>
      <c r="AJ1240" s="8" t="n">
        <v>2022</v>
      </c>
    </row>
    <row r="1241" customFormat="false" ht="39.95" hidden="false" customHeight="true" outlineLevel="0" collapsed="false">
      <c r="A1241" s="5" t="s">
        <v>3790</v>
      </c>
      <c r="B1241" s="22" t="s">
        <v>3942</v>
      </c>
      <c r="C1241" s="7" t="s">
        <v>4047</v>
      </c>
      <c r="D1241" s="7" t="s">
        <v>4048</v>
      </c>
      <c r="E1241" s="7" t="s">
        <v>4049</v>
      </c>
      <c r="F1241" s="7" t="s">
        <v>4050</v>
      </c>
      <c r="G1241" s="7" t="s">
        <v>4051</v>
      </c>
      <c r="H1241" s="7" t="s">
        <v>4052</v>
      </c>
      <c r="I1241" s="7"/>
      <c r="J1241" s="7" t="s">
        <v>4053</v>
      </c>
      <c r="K1241" s="7" t="s">
        <v>4053</v>
      </c>
      <c r="L1241" s="7" t="n">
        <v>77</v>
      </c>
      <c r="M1241" s="7" t="s">
        <v>4054</v>
      </c>
      <c r="N1241" s="7"/>
      <c r="O1241" s="7"/>
      <c r="P1241" s="7" t="s">
        <v>51</v>
      </c>
      <c r="Q1241" s="7" t="s">
        <v>68</v>
      </c>
      <c r="R1241" s="7" t="s">
        <v>53</v>
      </c>
      <c r="S1241" s="7" t="n">
        <v>0.275</v>
      </c>
      <c r="T1241" s="7" t="n">
        <v>0</v>
      </c>
      <c r="U1241" s="7" t="n">
        <v>0.175</v>
      </c>
      <c r="V1241" s="7" t="n">
        <v>0.1</v>
      </c>
      <c r="W1241" s="7" t="s">
        <v>24</v>
      </c>
      <c r="X1241" s="7" t="n">
        <v>60</v>
      </c>
      <c r="Y1241" s="7"/>
      <c r="Z1241" s="8" t="s">
        <v>729</v>
      </c>
      <c r="AA1241" s="8"/>
      <c r="AB1241" s="8" t="n">
        <v>16</v>
      </c>
      <c r="AC1241" s="8"/>
      <c r="AD1241" s="8" t="n">
        <v>35</v>
      </c>
      <c r="AE1241" s="9"/>
      <c r="AF1241" s="9" t="n">
        <v>70</v>
      </c>
      <c r="AG1241" s="9"/>
      <c r="AH1241" s="9" t="n">
        <v>210</v>
      </c>
      <c r="AI1241" s="9"/>
      <c r="AJ1241" s="8" t="n">
        <v>2022</v>
      </c>
    </row>
    <row r="1242" customFormat="false" ht="39.95" hidden="false" customHeight="true" outlineLevel="0" collapsed="false">
      <c r="A1242" s="5" t="s">
        <v>3790</v>
      </c>
      <c r="B1242" s="22" t="s">
        <v>3942</v>
      </c>
      <c r="C1242" s="7" t="s">
        <v>4055</v>
      </c>
      <c r="D1242" s="7" t="s">
        <v>4056</v>
      </c>
      <c r="E1242" s="7" t="s">
        <v>4057</v>
      </c>
      <c r="F1242" s="7" t="s">
        <v>4058</v>
      </c>
      <c r="G1242" s="7" t="s">
        <v>4059</v>
      </c>
      <c r="H1242" s="7" t="s">
        <v>4060</v>
      </c>
      <c r="I1242" s="7"/>
      <c r="J1242" s="7" t="s">
        <v>2334</v>
      </c>
      <c r="K1242" s="7" t="s">
        <v>2334</v>
      </c>
      <c r="L1242" s="7" t="n">
        <v>37</v>
      </c>
      <c r="M1242" s="7" t="s">
        <v>4061</v>
      </c>
      <c r="N1242" s="7"/>
      <c r="O1242" s="7"/>
      <c r="P1242" s="7" t="s">
        <v>295</v>
      </c>
      <c r="Q1242" s="7" t="s">
        <v>68</v>
      </c>
      <c r="R1242" s="7" t="s">
        <v>176</v>
      </c>
      <c r="S1242" s="7" t="n">
        <v>0.5</v>
      </c>
      <c r="T1242" s="7" t="n">
        <v>0.5</v>
      </c>
      <c r="U1242" s="7" t="n">
        <v>0.5</v>
      </c>
      <c r="V1242" s="7" t="n">
        <v>0.5</v>
      </c>
      <c r="W1242" s="7" t="s">
        <v>24</v>
      </c>
      <c r="X1242" s="7" t="n">
        <v>175</v>
      </c>
      <c r="Y1242" s="7"/>
      <c r="Z1242" s="8" t="s">
        <v>508</v>
      </c>
      <c r="AA1242" s="8" t="n">
        <v>3</v>
      </c>
      <c r="AB1242" s="8"/>
      <c r="AC1242" s="8"/>
      <c r="AD1242" s="8"/>
      <c r="AE1242" s="9"/>
      <c r="AF1242" s="9" t="n">
        <v>30</v>
      </c>
      <c r="AG1242" s="9"/>
      <c r="AH1242" s="9" t="n">
        <v>30</v>
      </c>
      <c r="AI1242" s="9"/>
      <c r="AJ1242" s="8" t="n">
        <v>2022</v>
      </c>
    </row>
    <row r="1243" customFormat="false" ht="39.95" hidden="false" customHeight="true" outlineLevel="0" collapsed="false">
      <c r="A1243" s="5" t="s">
        <v>3790</v>
      </c>
      <c r="B1243" s="22" t="s">
        <v>3942</v>
      </c>
      <c r="C1243" s="7" t="s">
        <v>4062</v>
      </c>
      <c r="D1243" s="7" t="s">
        <v>4063</v>
      </c>
      <c r="E1243" s="7" t="s">
        <v>4064</v>
      </c>
      <c r="F1243" s="7" t="s">
        <v>4065</v>
      </c>
      <c r="G1243" s="7" t="s">
        <v>4066</v>
      </c>
      <c r="H1243" s="7" t="s">
        <v>4067</v>
      </c>
      <c r="I1243" s="7"/>
      <c r="J1243" s="7" t="s">
        <v>4068</v>
      </c>
      <c r="K1243" s="7" t="s">
        <v>4069</v>
      </c>
      <c r="L1243" s="7" t="n">
        <v>38</v>
      </c>
      <c r="M1243" s="7" t="n">
        <v>9</v>
      </c>
      <c r="N1243" s="7"/>
      <c r="O1243" s="7"/>
      <c r="P1243" s="7" t="s">
        <v>295</v>
      </c>
      <c r="Q1243" s="7" t="s">
        <v>68</v>
      </c>
      <c r="R1243" s="7" t="s">
        <v>176</v>
      </c>
      <c r="S1243" s="7" t="n">
        <v>2</v>
      </c>
      <c r="T1243" s="7" t="n">
        <v>1.88</v>
      </c>
      <c r="U1243" s="7" t="n">
        <v>1.9</v>
      </c>
      <c r="V1243" s="7" t="n">
        <v>1.9</v>
      </c>
      <c r="W1243" s="7" t="s">
        <v>24</v>
      </c>
      <c r="X1243" s="7"/>
      <c r="Y1243" s="7"/>
      <c r="Z1243" s="8" t="s">
        <v>729</v>
      </c>
      <c r="AA1243" s="8"/>
      <c r="AB1243" s="8" t="n">
        <v>529</v>
      </c>
      <c r="AC1243" s="8"/>
      <c r="AD1243" s="8" t="n">
        <v>690</v>
      </c>
      <c r="AE1243" s="9"/>
      <c r="AF1243" s="9" t="n">
        <v>805</v>
      </c>
      <c r="AG1243" s="9"/>
      <c r="AH1243" s="9" t="n">
        <v>805</v>
      </c>
      <c r="AI1243" s="9"/>
      <c r="AJ1243" s="8" t="n">
        <v>2022</v>
      </c>
    </row>
    <row r="1244" customFormat="false" ht="39.95" hidden="false" customHeight="true" outlineLevel="0" collapsed="false">
      <c r="A1244" s="5" t="s">
        <v>3790</v>
      </c>
      <c r="B1244" s="22" t="s">
        <v>3942</v>
      </c>
      <c r="C1244" s="7" t="s">
        <v>4070</v>
      </c>
      <c r="D1244" s="7" t="n">
        <v>50.523816</v>
      </c>
      <c r="E1244" s="7" t="n">
        <v>42.647008</v>
      </c>
      <c r="F1244" s="7" t="s">
        <v>4071</v>
      </c>
      <c r="G1244" s="7" t="s">
        <v>4072</v>
      </c>
      <c r="H1244" s="7" t="s">
        <v>4073</v>
      </c>
      <c r="I1244" s="7"/>
      <c r="J1244" s="7" t="s">
        <v>4074</v>
      </c>
      <c r="K1244" s="7" t="s">
        <v>4074</v>
      </c>
      <c r="L1244" s="7" t="n">
        <v>165</v>
      </c>
      <c r="M1244" s="7" t="n">
        <v>11</v>
      </c>
      <c r="N1244" s="7"/>
      <c r="O1244" s="7"/>
      <c r="P1244" s="7" t="s">
        <v>4075</v>
      </c>
      <c r="Q1244" s="7" t="s">
        <v>68</v>
      </c>
      <c r="R1244" s="7" t="s">
        <v>4076</v>
      </c>
      <c r="S1244" s="7" t="n">
        <v>0.5</v>
      </c>
      <c r="T1244" s="7" t="n">
        <v>0.5</v>
      </c>
      <c r="U1244" s="7" t="n">
        <v>0.5</v>
      </c>
      <c r="V1244" s="7" t="n">
        <v>0.5</v>
      </c>
      <c r="W1244" s="7" t="s">
        <v>24</v>
      </c>
      <c r="X1244" s="7" t="n">
        <v>250</v>
      </c>
      <c r="Y1244" s="7"/>
      <c r="Z1244" s="7" t="s">
        <v>4077</v>
      </c>
      <c r="AA1244" s="8"/>
      <c r="AB1244" s="8" t="n">
        <v>70</v>
      </c>
      <c r="AC1244" s="8"/>
      <c r="AD1244" s="8" t="n">
        <v>50</v>
      </c>
      <c r="AE1244" s="9"/>
      <c r="AF1244" s="9" t="n">
        <v>150</v>
      </c>
      <c r="AG1244" s="9"/>
      <c r="AH1244" s="9" t="n">
        <v>250</v>
      </c>
      <c r="AI1244" s="9"/>
      <c r="AJ1244" s="8" t="n">
        <v>2022</v>
      </c>
    </row>
    <row r="1245" customFormat="false" ht="39.95" hidden="false" customHeight="true" outlineLevel="0" collapsed="false">
      <c r="A1245" s="5" t="s">
        <v>3790</v>
      </c>
      <c r="B1245" s="22" t="s">
        <v>3942</v>
      </c>
      <c r="C1245" s="7" t="s">
        <v>4078</v>
      </c>
      <c r="D1245" s="7" t="s">
        <v>4079</v>
      </c>
      <c r="E1245" s="7" t="s">
        <v>4080</v>
      </c>
      <c r="F1245" s="7" t="s">
        <v>4081</v>
      </c>
      <c r="G1245" s="7" t="s">
        <v>4082</v>
      </c>
      <c r="H1245" s="7" t="s">
        <v>4083</v>
      </c>
      <c r="I1245" s="7"/>
      <c r="J1245" s="7" t="s">
        <v>4084</v>
      </c>
      <c r="K1245" s="7" t="s">
        <v>4084</v>
      </c>
      <c r="L1245" s="7" t="n">
        <v>4</v>
      </c>
      <c r="M1245" s="7"/>
      <c r="N1245" s="7"/>
      <c r="O1245" s="7"/>
      <c r="P1245" s="7" t="s">
        <v>51</v>
      </c>
      <c r="Q1245" s="7" t="s">
        <v>68</v>
      </c>
      <c r="R1245" s="7" t="s">
        <v>53</v>
      </c>
      <c r="S1245" s="7" t="n">
        <v>1</v>
      </c>
      <c r="T1245" s="7" t="n">
        <v>0.9</v>
      </c>
      <c r="U1245" s="7" t="n">
        <v>0.3</v>
      </c>
      <c r="V1245" s="7" t="n">
        <v>0.9</v>
      </c>
      <c r="W1245" s="7" t="s">
        <v>24</v>
      </c>
      <c r="X1245" s="7" t="n">
        <v>200</v>
      </c>
      <c r="Y1245" s="7"/>
      <c r="Z1245" s="7" t="s">
        <v>55</v>
      </c>
      <c r="AA1245" s="8"/>
      <c r="AB1245" s="8"/>
      <c r="AC1245" s="8"/>
      <c r="AD1245" s="8"/>
      <c r="AE1245" s="9"/>
      <c r="AF1245" s="9" t="n">
        <v>55</v>
      </c>
      <c r="AG1245" s="9"/>
      <c r="AH1245" s="9" t="n">
        <v>70</v>
      </c>
      <c r="AI1245" s="9"/>
      <c r="AJ1245" s="8" t="n">
        <v>2022</v>
      </c>
    </row>
    <row r="1246" customFormat="false" ht="39.95" hidden="false" customHeight="true" outlineLevel="0" collapsed="false">
      <c r="A1246" s="5" t="s">
        <v>3790</v>
      </c>
      <c r="B1246" s="22" t="s">
        <v>3942</v>
      </c>
      <c r="C1246" s="7" t="s">
        <v>4085</v>
      </c>
      <c r="D1246" s="7" t="s">
        <v>4086</v>
      </c>
      <c r="E1246" s="7" t="s">
        <v>4087</v>
      </c>
      <c r="F1246" s="7" t="s">
        <v>4088</v>
      </c>
      <c r="G1246" s="7" t="s">
        <v>4089</v>
      </c>
      <c r="H1246" s="7" t="s">
        <v>4090</v>
      </c>
      <c r="I1246" s="7"/>
      <c r="J1246" s="7"/>
      <c r="K1246" s="7"/>
      <c r="L1246" s="7"/>
      <c r="M1246" s="7"/>
      <c r="N1246" s="7" t="s">
        <v>4091</v>
      </c>
      <c r="O1246" s="7" t="s">
        <v>4092</v>
      </c>
      <c r="P1246" s="7" t="s">
        <v>51</v>
      </c>
      <c r="Q1246" s="7" t="s">
        <v>68</v>
      </c>
      <c r="R1246" s="7" t="s">
        <v>176</v>
      </c>
      <c r="S1246" s="7" t="n">
        <v>0.53</v>
      </c>
      <c r="T1246" s="7" t="n">
        <v>0.46</v>
      </c>
      <c r="U1246" s="7" t="n">
        <v>0.46</v>
      </c>
      <c r="V1246" s="7" t="n">
        <v>0.46</v>
      </c>
      <c r="W1246" s="7" t="s">
        <v>24</v>
      </c>
      <c r="X1246" s="7" t="n">
        <v>100</v>
      </c>
      <c r="Y1246" s="7"/>
      <c r="Z1246" s="7" t="s">
        <v>508</v>
      </c>
      <c r="AA1246" s="8" t="n">
        <v>2</v>
      </c>
      <c r="AB1246" s="8"/>
      <c r="AC1246" s="8"/>
      <c r="AD1246" s="8" t="n">
        <v>60</v>
      </c>
      <c r="AE1246" s="9"/>
      <c r="AF1246" s="9" t="n">
        <v>100</v>
      </c>
      <c r="AG1246" s="9"/>
      <c r="AH1246" s="9" t="n">
        <v>100</v>
      </c>
      <c r="AI1246" s="9"/>
      <c r="AJ1246" s="8" t="n">
        <v>2022</v>
      </c>
    </row>
    <row r="1247" customFormat="false" ht="39.95" hidden="false" customHeight="true" outlineLevel="0" collapsed="false">
      <c r="A1247" s="5" t="s">
        <v>3790</v>
      </c>
      <c r="B1247" s="22" t="s">
        <v>4093</v>
      </c>
      <c r="C1247" s="7" t="s">
        <v>4094</v>
      </c>
      <c r="D1247" s="7" t="s">
        <v>4095</v>
      </c>
      <c r="E1247" s="7" t="s">
        <v>4096</v>
      </c>
      <c r="F1247" s="7" t="s">
        <v>4097</v>
      </c>
      <c r="G1247" s="7" t="s">
        <v>4098</v>
      </c>
      <c r="H1247" s="7" t="s">
        <v>4099</v>
      </c>
      <c r="I1247" s="7"/>
      <c r="J1247" s="7"/>
      <c r="K1247" s="7"/>
      <c r="L1247" s="7"/>
      <c r="M1247" s="7"/>
      <c r="N1247" s="7" t="s">
        <v>4100</v>
      </c>
      <c r="O1247" s="7" t="s">
        <v>4101</v>
      </c>
      <c r="P1247" s="7" t="s">
        <v>295</v>
      </c>
      <c r="Q1247" s="7" t="s">
        <v>68</v>
      </c>
      <c r="R1247" s="7" t="s">
        <v>176</v>
      </c>
      <c r="S1247" s="7" t="n">
        <v>7.2</v>
      </c>
      <c r="T1247" s="7" t="n">
        <v>7.2</v>
      </c>
      <c r="U1247" s="7" t="n">
        <v>7.2</v>
      </c>
      <c r="V1247" s="7" t="n">
        <v>7.2</v>
      </c>
      <c r="W1247" s="7" t="s">
        <v>24</v>
      </c>
      <c r="X1247" s="7" t="n">
        <v>2000</v>
      </c>
      <c r="Y1247" s="7"/>
      <c r="Z1247" s="7" t="s">
        <v>2495</v>
      </c>
      <c r="AA1247" s="7" t="n">
        <v>3</v>
      </c>
      <c r="AB1247" s="7" t="n">
        <v>1380</v>
      </c>
      <c r="AC1247" s="7"/>
      <c r="AD1247" s="7" t="n">
        <v>1320</v>
      </c>
      <c r="AE1247" s="7"/>
      <c r="AF1247" s="7" t="n">
        <v>1320</v>
      </c>
      <c r="AG1247" s="7"/>
      <c r="AH1247" s="7" t="n">
        <v>1320</v>
      </c>
      <c r="AI1247" s="7"/>
      <c r="AJ1247" s="7"/>
    </row>
    <row r="1248" customFormat="false" ht="39.95" hidden="false" customHeight="true" outlineLevel="0" collapsed="false">
      <c r="A1248" s="5" t="s">
        <v>3790</v>
      </c>
      <c r="B1248" s="22" t="s">
        <v>4093</v>
      </c>
      <c r="C1248" s="7" t="s">
        <v>4102</v>
      </c>
      <c r="D1248" s="7" t="n">
        <v>48.6187</v>
      </c>
      <c r="E1248" s="7" t="n">
        <v>41.0261</v>
      </c>
      <c r="F1248" s="7" t="s">
        <v>4103</v>
      </c>
      <c r="G1248" s="7" t="s">
        <v>4104</v>
      </c>
      <c r="H1248" s="7" t="s">
        <v>4105</v>
      </c>
      <c r="I1248" s="7"/>
      <c r="J1248" s="7" t="s">
        <v>4106</v>
      </c>
      <c r="K1248" s="7" t="s">
        <v>4107</v>
      </c>
      <c r="L1248" s="7" t="n">
        <v>40</v>
      </c>
      <c r="M1248" s="7" t="n">
        <v>9</v>
      </c>
      <c r="N1248" s="7"/>
      <c r="O1248" s="7"/>
      <c r="P1248" s="7" t="s">
        <v>51</v>
      </c>
      <c r="Q1248" s="7" t="s">
        <v>68</v>
      </c>
      <c r="R1248" s="7" t="s">
        <v>53</v>
      </c>
      <c r="S1248" s="7" t="n">
        <v>6.8</v>
      </c>
      <c r="T1248" s="7" t="n">
        <v>6.8</v>
      </c>
      <c r="U1248" s="7" t="n">
        <v>4.7</v>
      </c>
      <c r="V1248" s="7" t="n">
        <v>4.7</v>
      </c>
      <c r="W1248" s="7" t="s">
        <v>24</v>
      </c>
      <c r="X1248" s="7" t="n">
        <v>350</v>
      </c>
      <c r="Y1248" s="7"/>
      <c r="Z1248" s="7" t="s">
        <v>729</v>
      </c>
      <c r="AA1248" s="7"/>
      <c r="AB1248" s="7" t="n">
        <v>65.7</v>
      </c>
      <c r="AC1248" s="7"/>
      <c r="AD1248" s="7"/>
      <c r="AE1248" s="7"/>
      <c r="AF1248" s="7" t="n">
        <v>350</v>
      </c>
      <c r="AG1248" s="7"/>
      <c r="AH1248" s="7" t="n">
        <v>350</v>
      </c>
      <c r="AI1248" s="7"/>
      <c r="AJ1248" s="7" t="n">
        <v>2012</v>
      </c>
    </row>
    <row r="1249" customFormat="false" ht="39.95" hidden="false" customHeight="true" outlineLevel="0" collapsed="false">
      <c r="A1249" s="5" t="s">
        <v>3790</v>
      </c>
      <c r="B1249" s="22" t="s">
        <v>4093</v>
      </c>
      <c r="C1249" s="7" t="s">
        <v>4108</v>
      </c>
      <c r="D1249" s="7" t="n">
        <v>49.031524</v>
      </c>
      <c r="E1249" s="7" t="n">
        <v>40.550062</v>
      </c>
      <c r="F1249" s="7" t="s">
        <v>4103</v>
      </c>
      <c r="G1249" s="7" t="s">
        <v>4109</v>
      </c>
      <c r="H1249" s="7" t="s">
        <v>4110</v>
      </c>
      <c r="I1249" s="7"/>
      <c r="J1249" s="7" t="s">
        <v>4111</v>
      </c>
      <c r="K1249" s="7" t="s">
        <v>4112</v>
      </c>
      <c r="L1249" s="7" t="n">
        <v>17</v>
      </c>
      <c r="M1249" s="7" t="n">
        <v>64</v>
      </c>
      <c r="N1249" s="7"/>
      <c r="O1249" s="7"/>
      <c r="P1249" s="7" t="s">
        <v>51</v>
      </c>
      <c r="Q1249" s="7" t="s">
        <v>68</v>
      </c>
      <c r="R1249" s="7" t="s">
        <v>53</v>
      </c>
      <c r="S1249" s="7" t="n">
        <v>10.87</v>
      </c>
      <c r="T1249" s="7" t="n">
        <v>0.95</v>
      </c>
      <c r="U1249" s="7" t="n">
        <v>0.95</v>
      </c>
      <c r="V1249" s="7" t="n">
        <v>0.95</v>
      </c>
      <c r="W1249" s="7" t="s">
        <v>24</v>
      </c>
      <c r="X1249" s="7" t="n">
        <v>350</v>
      </c>
      <c r="Y1249" s="7"/>
      <c r="Z1249" s="7" t="s">
        <v>729</v>
      </c>
      <c r="AA1249" s="7"/>
      <c r="AB1249" s="7"/>
      <c r="AC1249" s="7"/>
      <c r="AD1249" s="7" t="n">
        <v>384</v>
      </c>
      <c r="AE1249" s="7"/>
      <c r="AF1249" s="7" t="n">
        <v>380</v>
      </c>
      <c r="AG1249" s="7"/>
      <c r="AH1249" s="7" t="n">
        <v>380</v>
      </c>
      <c r="AI1249" s="7"/>
      <c r="AJ1249" s="7" t="n">
        <v>2012</v>
      </c>
    </row>
    <row r="1250" customFormat="false" ht="39.95" hidden="false" customHeight="true" outlineLevel="0" collapsed="false">
      <c r="A1250" s="5" t="s">
        <v>3790</v>
      </c>
      <c r="B1250" s="22" t="s">
        <v>4093</v>
      </c>
      <c r="C1250" s="7" t="s">
        <v>2333</v>
      </c>
      <c r="D1250" s="7" t="s">
        <v>4113</v>
      </c>
      <c r="E1250" s="7" t="s">
        <v>4114</v>
      </c>
      <c r="F1250" s="7" t="s">
        <v>4115</v>
      </c>
      <c r="G1250" s="7" t="s">
        <v>4116</v>
      </c>
      <c r="H1250" s="7" t="s">
        <v>4117</v>
      </c>
      <c r="I1250" s="7"/>
      <c r="J1250" s="7" t="s">
        <v>4118</v>
      </c>
      <c r="K1250" s="7" t="s">
        <v>2334</v>
      </c>
      <c r="L1250" s="7" t="s">
        <v>4119</v>
      </c>
      <c r="M1250" s="7"/>
      <c r="N1250" s="7"/>
      <c r="O1250" s="7"/>
      <c r="P1250" s="7" t="s">
        <v>51</v>
      </c>
      <c r="Q1250" s="7" t="s">
        <v>68</v>
      </c>
      <c r="R1250" s="7" t="s">
        <v>53</v>
      </c>
      <c r="S1250" s="7" t="n">
        <v>11.67</v>
      </c>
      <c r="T1250" s="7" t="n">
        <v>6</v>
      </c>
      <c r="U1250" s="7" t="n">
        <v>1.5</v>
      </c>
      <c r="V1250" s="7" t="n">
        <v>1.5</v>
      </c>
      <c r="W1250" s="7" t="s">
        <v>24</v>
      </c>
      <c r="X1250" s="7"/>
      <c r="Y1250" s="7"/>
      <c r="Z1250" s="7" t="s">
        <v>2495</v>
      </c>
      <c r="AA1250" s="7" t="n">
        <v>4</v>
      </c>
      <c r="AB1250" s="7" t="n">
        <v>684.55</v>
      </c>
      <c r="AC1250" s="7"/>
      <c r="AD1250" s="7" t="n">
        <v>461.4</v>
      </c>
      <c r="AE1250" s="7"/>
      <c r="AF1250" s="7" t="n">
        <v>700</v>
      </c>
      <c r="AG1250" s="7"/>
      <c r="AH1250" s="7" t="n">
        <v>900</v>
      </c>
      <c r="AI1250" s="7"/>
      <c r="AJ1250" s="7" t="n">
        <v>2018</v>
      </c>
    </row>
    <row r="1251" customFormat="false" ht="39.95" hidden="false" customHeight="true" outlineLevel="0" collapsed="false">
      <c r="A1251" s="5" t="s">
        <v>3790</v>
      </c>
      <c r="B1251" s="22" t="s">
        <v>4093</v>
      </c>
      <c r="C1251" s="7" t="s">
        <v>4120</v>
      </c>
      <c r="D1251" s="7" t="s">
        <v>4121</v>
      </c>
      <c r="E1251" s="7" t="s">
        <v>4122</v>
      </c>
      <c r="F1251" s="7" t="s">
        <v>4123</v>
      </c>
      <c r="G1251" s="7" t="s">
        <v>4124</v>
      </c>
      <c r="H1251" s="7" t="s">
        <v>4125</v>
      </c>
      <c r="I1251" s="7"/>
      <c r="J1251" s="7" t="s">
        <v>4126</v>
      </c>
      <c r="K1251" s="7" t="s">
        <v>4127</v>
      </c>
      <c r="L1251" s="7" t="s">
        <v>4128</v>
      </c>
      <c r="M1251" s="7"/>
      <c r="N1251" s="7"/>
      <c r="O1251" s="7"/>
      <c r="P1251" s="7" t="s">
        <v>51</v>
      </c>
      <c r="Q1251" s="7" t="s">
        <v>68</v>
      </c>
      <c r="R1251" s="7" t="s">
        <v>53</v>
      </c>
      <c r="S1251" s="7" t="n">
        <v>2.7</v>
      </c>
      <c r="T1251" s="7" t="n">
        <v>1.2</v>
      </c>
      <c r="U1251" s="7"/>
      <c r="V1251" s="7"/>
      <c r="W1251" s="7" t="s">
        <v>24</v>
      </c>
      <c r="X1251" s="7" t="n">
        <v>10</v>
      </c>
      <c r="Y1251" s="7"/>
      <c r="Z1251" s="7" t="s">
        <v>508</v>
      </c>
      <c r="AA1251" s="7" t="n">
        <v>3</v>
      </c>
      <c r="AB1251" s="7" t="n">
        <v>9.54</v>
      </c>
      <c r="AC1251" s="7"/>
      <c r="AD1251" s="7"/>
      <c r="AE1251" s="7"/>
      <c r="AF1251" s="7"/>
      <c r="AG1251" s="7"/>
      <c r="AH1251" s="7"/>
      <c r="AI1251" s="7"/>
      <c r="AJ1251" s="7" t="n">
        <v>2018</v>
      </c>
    </row>
    <row r="1252" customFormat="false" ht="39.95" hidden="false" customHeight="true" outlineLevel="0" collapsed="false">
      <c r="A1252" s="5" t="s">
        <v>3790</v>
      </c>
      <c r="B1252" s="22" t="s">
        <v>4093</v>
      </c>
      <c r="C1252" s="7" t="s">
        <v>4129</v>
      </c>
      <c r="D1252" s="7" t="s">
        <v>4130</v>
      </c>
      <c r="E1252" s="7" t="s">
        <v>4131</v>
      </c>
      <c r="F1252" s="7" t="s">
        <v>4132</v>
      </c>
      <c r="G1252" s="7" t="s">
        <v>4133</v>
      </c>
      <c r="H1252" s="7" t="s">
        <v>4134</v>
      </c>
      <c r="I1252" s="15" t="s">
        <v>4135</v>
      </c>
      <c r="J1252" s="7" t="s">
        <v>4136</v>
      </c>
      <c r="K1252" s="7" t="s">
        <v>4136</v>
      </c>
      <c r="L1252" s="7" t="n">
        <v>13</v>
      </c>
      <c r="M1252" s="7" t="n">
        <v>14</v>
      </c>
      <c r="N1252" s="7"/>
      <c r="O1252" s="7"/>
      <c r="P1252" s="7" t="s">
        <v>51</v>
      </c>
      <c r="Q1252" s="7" t="s">
        <v>68</v>
      </c>
      <c r="R1252" s="7" t="s">
        <v>53</v>
      </c>
      <c r="S1252" s="7" t="n">
        <v>12.9</v>
      </c>
      <c r="T1252" s="7" t="n">
        <v>9</v>
      </c>
      <c r="U1252" s="7" t="n">
        <v>9</v>
      </c>
      <c r="V1252" s="7" t="n">
        <v>9</v>
      </c>
      <c r="W1252" s="7" t="s">
        <v>24</v>
      </c>
      <c r="X1252" s="7" t="n">
        <v>1200</v>
      </c>
      <c r="Y1252" s="7"/>
      <c r="Z1252" s="7" t="s">
        <v>729</v>
      </c>
      <c r="AA1252" s="7"/>
      <c r="AB1252" s="8" t="n">
        <v>1218</v>
      </c>
      <c r="AC1252" s="8"/>
      <c r="AD1252" s="8" t="n">
        <v>1200</v>
      </c>
      <c r="AE1252" s="8"/>
      <c r="AF1252" s="8" t="n">
        <v>1200</v>
      </c>
      <c r="AG1252" s="8"/>
      <c r="AH1252" s="8" t="n">
        <v>1200</v>
      </c>
      <c r="AI1252" s="8"/>
      <c r="AJ1252" s="8" t="n">
        <v>2019</v>
      </c>
    </row>
    <row r="1253" customFormat="false" ht="39.95" hidden="false" customHeight="true" outlineLevel="0" collapsed="false">
      <c r="A1253" s="5" t="s">
        <v>3790</v>
      </c>
      <c r="B1253" s="22" t="s">
        <v>4093</v>
      </c>
      <c r="C1253" s="7" t="s">
        <v>4137</v>
      </c>
      <c r="D1253" s="7" t="s">
        <v>4138</v>
      </c>
      <c r="E1253" s="7" t="s">
        <v>4139</v>
      </c>
      <c r="F1253" s="7" t="s">
        <v>4140</v>
      </c>
      <c r="G1253" s="7" t="s">
        <v>4141</v>
      </c>
      <c r="H1253" s="7" t="s">
        <v>4142</v>
      </c>
      <c r="I1253" s="7"/>
      <c r="J1253" s="7" t="s">
        <v>4143</v>
      </c>
      <c r="K1253" s="7" t="s">
        <v>4144</v>
      </c>
      <c r="L1253" s="7" t="n">
        <v>65</v>
      </c>
      <c r="M1253" s="7" t="n">
        <v>11</v>
      </c>
      <c r="N1253" s="7"/>
      <c r="O1253" s="7"/>
      <c r="P1253" s="7" t="s">
        <v>51</v>
      </c>
      <c r="Q1253" s="7" t="s">
        <v>68</v>
      </c>
      <c r="R1253" s="7" t="s">
        <v>53</v>
      </c>
      <c r="S1253" s="7" t="n">
        <v>6.7</v>
      </c>
      <c r="T1253" s="7" t="n">
        <v>3</v>
      </c>
      <c r="U1253" s="7" t="n">
        <v>1</v>
      </c>
      <c r="V1253" s="7" t="n">
        <v>1</v>
      </c>
      <c r="W1253" s="7" t="s">
        <v>24</v>
      </c>
      <c r="X1253" s="7" t="n">
        <v>1500</v>
      </c>
      <c r="Y1253" s="7"/>
      <c r="Z1253" s="7" t="s">
        <v>2495</v>
      </c>
      <c r="AA1253" s="7" t="n">
        <v>4</v>
      </c>
      <c r="AB1253" s="8" t="n">
        <v>880</v>
      </c>
      <c r="AC1253" s="8"/>
      <c r="AD1253" s="8" t="n">
        <v>1251</v>
      </c>
      <c r="AE1253" s="8"/>
      <c r="AF1253" s="8" t="n">
        <v>1200</v>
      </c>
      <c r="AG1253" s="8"/>
      <c r="AH1253" s="8" t="n">
        <v>1200</v>
      </c>
      <c r="AI1253" s="8"/>
      <c r="AJ1253" s="8" t="n">
        <v>2014</v>
      </c>
    </row>
    <row r="1254" customFormat="false" ht="39.95" hidden="false" customHeight="true" outlineLevel="0" collapsed="false">
      <c r="A1254" s="5" t="s">
        <v>3790</v>
      </c>
      <c r="B1254" s="22" t="s">
        <v>4093</v>
      </c>
      <c r="C1254" s="7" t="s">
        <v>4145</v>
      </c>
      <c r="D1254" s="7" t="n">
        <v>49.315</v>
      </c>
      <c r="E1254" s="7" t="n">
        <v>40.1991</v>
      </c>
      <c r="F1254" s="7" t="s">
        <v>4097</v>
      </c>
      <c r="G1254" s="7" t="s">
        <v>4146</v>
      </c>
      <c r="H1254" s="7" t="s">
        <v>4099</v>
      </c>
      <c r="I1254" s="7"/>
      <c r="J1254" s="7" t="s">
        <v>4147</v>
      </c>
      <c r="K1254" s="7" t="s">
        <v>4147</v>
      </c>
      <c r="L1254" s="7" t="n">
        <v>24</v>
      </c>
      <c r="M1254" s="7" t="n">
        <v>64</v>
      </c>
      <c r="N1254" s="7"/>
      <c r="O1254" s="7"/>
      <c r="P1254" s="7" t="s">
        <v>51</v>
      </c>
      <c r="Q1254" s="7" t="s">
        <v>68</v>
      </c>
      <c r="R1254" s="7" t="s">
        <v>176</v>
      </c>
      <c r="S1254" s="7" t="n">
        <v>3.24</v>
      </c>
      <c r="T1254" s="7"/>
      <c r="U1254" s="7"/>
      <c r="V1254" s="7"/>
      <c r="W1254" s="7" t="s">
        <v>24</v>
      </c>
      <c r="X1254" s="7"/>
      <c r="Y1254" s="7"/>
      <c r="Z1254" s="7"/>
      <c r="AA1254" s="7" t="n">
        <v>3</v>
      </c>
      <c r="AB1254" s="8"/>
      <c r="AC1254" s="8"/>
      <c r="AD1254" s="8"/>
      <c r="AE1254" s="8"/>
      <c r="AF1254" s="8"/>
      <c r="AG1254" s="8"/>
      <c r="AH1254" s="8"/>
      <c r="AI1254" s="8"/>
      <c r="AJ1254" s="8" t="n">
        <v>2018</v>
      </c>
    </row>
    <row r="1255" customFormat="false" ht="39.95" hidden="false" customHeight="true" outlineLevel="0" collapsed="false">
      <c r="A1255" s="5" t="s">
        <v>3790</v>
      </c>
      <c r="B1255" s="22" t="s">
        <v>4093</v>
      </c>
      <c r="C1255" s="7" t="s">
        <v>4148</v>
      </c>
      <c r="D1255" s="7" t="s">
        <v>4149</v>
      </c>
      <c r="E1255" s="7" t="s">
        <v>4150</v>
      </c>
      <c r="F1255" s="7" t="s">
        <v>4151</v>
      </c>
      <c r="G1255" s="7" t="s">
        <v>4152</v>
      </c>
      <c r="H1255" s="7" t="s">
        <v>4153</v>
      </c>
      <c r="I1255" s="7"/>
      <c r="J1255" s="7" t="s">
        <v>4154</v>
      </c>
      <c r="K1255" s="7" t="s">
        <v>4155</v>
      </c>
      <c r="L1255" s="7" t="s">
        <v>4156</v>
      </c>
      <c r="M1255" s="7"/>
      <c r="N1255" s="7"/>
      <c r="O1255" s="7"/>
      <c r="P1255" s="7" t="s">
        <v>51</v>
      </c>
      <c r="Q1255" s="7" t="s">
        <v>68</v>
      </c>
      <c r="R1255" s="7" t="s">
        <v>53</v>
      </c>
      <c r="S1255" s="7" t="n">
        <v>5</v>
      </c>
      <c r="T1255" s="7"/>
      <c r="U1255" s="7"/>
      <c r="V1255" s="7"/>
      <c r="W1255" s="7" t="s">
        <v>24</v>
      </c>
      <c r="X1255" s="7"/>
      <c r="Y1255" s="7"/>
      <c r="Z1255" s="8"/>
      <c r="AA1255" s="7" t="n">
        <v>4</v>
      </c>
      <c r="AB1255" s="8"/>
      <c r="AC1255" s="8"/>
      <c r="AD1255" s="8"/>
      <c r="AE1255" s="8"/>
      <c r="AF1255" s="8"/>
      <c r="AG1255" s="8"/>
      <c r="AH1255" s="8"/>
      <c r="AI1255" s="8"/>
      <c r="AJ1255" s="8" t="n">
        <v>2012</v>
      </c>
    </row>
    <row r="1256" customFormat="false" ht="39.95" hidden="false" customHeight="true" outlineLevel="0" collapsed="false">
      <c r="A1256" s="5" t="s">
        <v>3790</v>
      </c>
      <c r="B1256" s="22" t="s">
        <v>4093</v>
      </c>
      <c r="C1256" s="7" t="s">
        <v>4157</v>
      </c>
      <c r="D1256" s="7" t="s">
        <v>4158</v>
      </c>
      <c r="E1256" s="7" t="s">
        <v>4159</v>
      </c>
      <c r="F1256" s="7" t="s">
        <v>4151</v>
      </c>
      <c r="G1256" s="7" t="s">
        <v>4152</v>
      </c>
      <c r="H1256" s="7" t="s">
        <v>4153</v>
      </c>
      <c r="I1256" s="7"/>
      <c r="J1256" s="7" t="s">
        <v>4160</v>
      </c>
      <c r="K1256" s="7" t="s">
        <v>4161</v>
      </c>
      <c r="L1256" s="7" t="s">
        <v>4162</v>
      </c>
      <c r="M1256" s="7"/>
      <c r="N1256" s="7"/>
      <c r="O1256" s="7"/>
      <c r="P1256" s="7" t="s">
        <v>51</v>
      </c>
      <c r="Q1256" s="7" t="s">
        <v>68</v>
      </c>
      <c r="R1256" s="7" t="s">
        <v>53</v>
      </c>
      <c r="S1256" s="7" t="n">
        <v>2.36</v>
      </c>
      <c r="T1256" s="7"/>
      <c r="U1256" s="7"/>
      <c r="V1256" s="7"/>
      <c r="W1256" s="7" t="s">
        <v>24</v>
      </c>
      <c r="X1256" s="7"/>
      <c r="Y1256" s="7"/>
      <c r="Z1256" s="8"/>
      <c r="AA1256" s="7" t="n">
        <v>4</v>
      </c>
      <c r="AB1256" s="8"/>
      <c r="AC1256" s="8"/>
      <c r="AD1256" s="8"/>
      <c r="AE1256" s="8"/>
      <c r="AF1256" s="8"/>
      <c r="AG1256" s="8"/>
      <c r="AH1256" s="8"/>
      <c r="AI1256" s="8"/>
      <c r="AJ1256" s="8" t="n">
        <v>2012</v>
      </c>
    </row>
    <row r="1257" customFormat="false" ht="39.95" hidden="false" customHeight="true" outlineLevel="0" collapsed="false">
      <c r="A1257" s="5" t="s">
        <v>3790</v>
      </c>
      <c r="B1257" s="22" t="s">
        <v>4093</v>
      </c>
      <c r="C1257" s="7" t="s">
        <v>4163</v>
      </c>
      <c r="D1257" s="7" t="s">
        <v>4164</v>
      </c>
      <c r="E1257" s="7" t="s">
        <v>4165</v>
      </c>
      <c r="F1257" s="7" t="s">
        <v>4166</v>
      </c>
      <c r="G1257" s="7" t="s">
        <v>4167</v>
      </c>
      <c r="H1257" s="7" t="s">
        <v>4168</v>
      </c>
      <c r="I1257" s="7"/>
      <c r="J1257" s="7" t="s">
        <v>4169</v>
      </c>
      <c r="K1257" s="7" t="s">
        <v>4169</v>
      </c>
      <c r="L1257" s="7" t="s">
        <v>4170</v>
      </c>
      <c r="M1257" s="7"/>
      <c r="N1257" s="7"/>
      <c r="O1257" s="7"/>
      <c r="P1257" s="7" t="s">
        <v>51</v>
      </c>
      <c r="Q1257" s="7" t="s">
        <v>68</v>
      </c>
      <c r="R1257" s="7" t="s">
        <v>53</v>
      </c>
      <c r="S1257" s="7" t="n">
        <v>10.16</v>
      </c>
      <c r="T1257" s="7"/>
      <c r="U1257" s="7"/>
      <c r="V1257" s="7"/>
      <c r="W1257" s="7" t="s">
        <v>24</v>
      </c>
      <c r="X1257" s="7"/>
      <c r="Y1257" s="7"/>
      <c r="Z1257" s="8"/>
      <c r="AA1257" s="7" t="n">
        <v>5</v>
      </c>
      <c r="AB1257" s="8"/>
      <c r="AC1257" s="8"/>
      <c r="AD1257" s="8"/>
      <c r="AE1257" s="8"/>
      <c r="AF1257" s="8"/>
      <c r="AG1257" s="8"/>
      <c r="AH1257" s="8"/>
      <c r="AI1257" s="8"/>
      <c r="AJ1257" s="8" t="n">
        <v>2019</v>
      </c>
    </row>
    <row r="1258" customFormat="false" ht="39.95" hidden="false" customHeight="true" outlineLevel="0" collapsed="false">
      <c r="A1258" s="5" t="s">
        <v>3790</v>
      </c>
      <c r="B1258" s="22" t="s">
        <v>4093</v>
      </c>
      <c r="C1258" s="7" t="s">
        <v>4171</v>
      </c>
      <c r="D1258" s="7" t="s">
        <v>4172</v>
      </c>
      <c r="E1258" s="7" t="s">
        <v>4173</v>
      </c>
      <c r="F1258" s="7" t="s">
        <v>4166</v>
      </c>
      <c r="G1258" s="7" t="s">
        <v>4167</v>
      </c>
      <c r="H1258" s="7" t="s">
        <v>4168</v>
      </c>
      <c r="I1258" s="7"/>
      <c r="J1258" s="7" t="s">
        <v>4174</v>
      </c>
      <c r="K1258" s="7" t="s">
        <v>4174</v>
      </c>
      <c r="L1258" s="7" t="n">
        <v>75</v>
      </c>
      <c r="M1258" s="7" t="n">
        <v>3</v>
      </c>
      <c r="N1258" s="7"/>
      <c r="O1258" s="7"/>
      <c r="P1258" s="7" t="s">
        <v>51</v>
      </c>
      <c r="Q1258" s="7" t="s">
        <v>68</v>
      </c>
      <c r="R1258" s="7" t="s">
        <v>53</v>
      </c>
      <c r="S1258" s="7" t="n">
        <v>7.16</v>
      </c>
      <c r="T1258" s="7"/>
      <c r="U1258" s="7"/>
      <c r="V1258" s="7"/>
      <c r="W1258" s="7" t="s">
        <v>24</v>
      </c>
      <c r="X1258" s="7"/>
      <c r="Y1258" s="7"/>
      <c r="Z1258" s="8"/>
      <c r="AA1258" s="7" t="n">
        <v>4</v>
      </c>
      <c r="AB1258" s="8"/>
      <c r="AC1258" s="8"/>
      <c r="AD1258" s="8"/>
      <c r="AE1258" s="8"/>
      <c r="AF1258" s="8"/>
      <c r="AG1258" s="8"/>
      <c r="AH1258" s="8"/>
      <c r="AI1258" s="8"/>
      <c r="AJ1258" s="8" t="n">
        <v>2018</v>
      </c>
    </row>
    <row r="1259" customFormat="false" ht="39.95" hidden="false" customHeight="true" outlineLevel="0" collapsed="false">
      <c r="A1259" s="5" t="s">
        <v>3790</v>
      </c>
      <c r="B1259" s="22" t="s">
        <v>4093</v>
      </c>
      <c r="C1259" s="7" t="s">
        <v>4171</v>
      </c>
      <c r="D1259" s="7" t="s">
        <v>4175</v>
      </c>
      <c r="E1259" s="7" t="s">
        <v>4176</v>
      </c>
      <c r="F1259" s="7" t="s">
        <v>4166</v>
      </c>
      <c r="G1259" s="7" t="s">
        <v>4167</v>
      </c>
      <c r="H1259" s="7" t="s">
        <v>4168</v>
      </c>
      <c r="I1259" s="7"/>
      <c r="J1259" s="7" t="s">
        <v>4174</v>
      </c>
      <c r="K1259" s="7" t="s">
        <v>4174</v>
      </c>
      <c r="L1259" s="7" t="n">
        <v>21</v>
      </c>
      <c r="M1259" s="7" t="n">
        <v>12</v>
      </c>
      <c r="N1259" s="7"/>
      <c r="O1259" s="7"/>
      <c r="P1259" s="7" t="s">
        <v>51</v>
      </c>
      <c r="Q1259" s="7" t="s">
        <v>68</v>
      </c>
      <c r="R1259" s="7" t="s">
        <v>53</v>
      </c>
      <c r="S1259" s="7" t="n">
        <v>28.44</v>
      </c>
      <c r="T1259" s="7"/>
      <c r="U1259" s="7"/>
      <c r="V1259" s="7"/>
      <c r="W1259" s="7" t="s">
        <v>24</v>
      </c>
      <c r="X1259" s="7"/>
      <c r="Y1259" s="7"/>
      <c r="Z1259" s="8"/>
      <c r="AA1259" s="7" t="n">
        <v>4</v>
      </c>
      <c r="AB1259" s="8"/>
      <c r="AC1259" s="8"/>
      <c r="AD1259" s="8"/>
      <c r="AE1259" s="8"/>
      <c r="AF1259" s="8"/>
      <c r="AG1259" s="8"/>
      <c r="AH1259" s="8"/>
      <c r="AI1259" s="8"/>
      <c r="AJ1259" s="8" t="n">
        <v>2018</v>
      </c>
    </row>
    <row r="1260" customFormat="false" ht="39.95" hidden="false" customHeight="true" outlineLevel="0" collapsed="false">
      <c r="A1260" s="5" t="s">
        <v>3790</v>
      </c>
      <c r="B1260" s="22" t="s">
        <v>4093</v>
      </c>
      <c r="C1260" s="7" t="s">
        <v>4177</v>
      </c>
      <c r="D1260" s="7" t="s">
        <v>4178</v>
      </c>
      <c r="E1260" s="7" t="s">
        <v>4179</v>
      </c>
      <c r="F1260" s="7" t="s">
        <v>4180</v>
      </c>
      <c r="G1260" s="7" t="s">
        <v>4181</v>
      </c>
      <c r="H1260" s="7" t="s">
        <v>4182</v>
      </c>
      <c r="I1260" s="7"/>
      <c r="J1260" s="7" t="s">
        <v>4183</v>
      </c>
      <c r="K1260" s="7" t="s">
        <v>4184</v>
      </c>
      <c r="L1260" s="7" t="n">
        <v>65</v>
      </c>
      <c r="M1260" s="7" t="n">
        <v>33</v>
      </c>
      <c r="N1260" s="7"/>
      <c r="O1260" s="7"/>
      <c r="P1260" s="7" t="s">
        <v>51</v>
      </c>
      <c r="Q1260" s="7" t="s">
        <v>68</v>
      </c>
      <c r="R1260" s="7" t="s">
        <v>53</v>
      </c>
      <c r="S1260" s="7" t="n">
        <v>5.67</v>
      </c>
      <c r="T1260" s="7"/>
      <c r="U1260" s="7"/>
      <c r="V1260" s="7"/>
      <c r="W1260" s="7" t="s">
        <v>24</v>
      </c>
      <c r="X1260" s="7"/>
      <c r="Y1260" s="7"/>
      <c r="Z1260" s="8"/>
      <c r="AA1260" s="7" t="n">
        <v>4</v>
      </c>
      <c r="AB1260" s="8"/>
      <c r="AC1260" s="8"/>
      <c r="AD1260" s="8"/>
      <c r="AE1260" s="8"/>
      <c r="AF1260" s="8"/>
      <c r="AG1260" s="8"/>
      <c r="AH1260" s="8"/>
      <c r="AI1260" s="8"/>
      <c r="AJ1260" s="8" t="n">
        <v>2012</v>
      </c>
    </row>
    <row r="1261" customFormat="false" ht="39.95" hidden="false" customHeight="true" outlineLevel="0" collapsed="false">
      <c r="A1261" s="5" t="s">
        <v>4185</v>
      </c>
      <c r="B1261" s="22" t="s">
        <v>4093</v>
      </c>
      <c r="C1261" s="7" t="s">
        <v>4186</v>
      </c>
      <c r="D1261" s="7" t="s">
        <v>4187</v>
      </c>
      <c r="E1261" s="7" t="s">
        <v>4188</v>
      </c>
      <c r="F1261" s="7" t="s">
        <v>4115</v>
      </c>
      <c r="G1261" s="7" t="s">
        <v>4189</v>
      </c>
      <c r="H1261" s="7" t="s">
        <v>4117</v>
      </c>
      <c r="I1261" s="7"/>
      <c r="J1261" s="7" t="s">
        <v>4118</v>
      </c>
      <c r="K1261" s="7" t="s">
        <v>2334</v>
      </c>
      <c r="L1261" s="7" t="n">
        <v>46</v>
      </c>
      <c r="M1261" s="7" t="s">
        <v>4190</v>
      </c>
      <c r="N1261" s="7"/>
      <c r="O1261" s="7"/>
      <c r="P1261" s="7" t="s">
        <v>51</v>
      </c>
      <c r="Q1261" s="7" t="s">
        <v>68</v>
      </c>
      <c r="R1261" s="7" t="s">
        <v>53</v>
      </c>
      <c r="S1261" s="7" t="n">
        <v>4.39</v>
      </c>
      <c r="T1261" s="7"/>
      <c r="U1261" s="7"/>
      <c r="V1261" s="7"/>
      <c r="W1261" s="7" t="s">
        <v>24</v>
      </c>
      <c r="X1261" s="7"/>
      <c r="Y1261" s="7"/>
      <c r="Z1261" s="8"/>
      <c r="AA1261" s="7" t="n">
        <v>4</v>
      </c>
      <c r="AB1261" s="8"/>
      <c r="AC1261" s="8"/>
      <c r="AD1261" s="8"/>
      <c r="AE1261" s="8"/>
      <c r="AF1261" s="8"/>
      <c r="AG1261" s="8"/>
      <c r="AH1261" s="8"/>
      <c r="AI1261" s="8"/>
      <c r="AJ1261" s="8" t="n">
        <v>2018</v>
      </c>
    </row>
    <row r="1262" customFormat="false" ht="39.95" hidden="false" customHeight="true" outlineLevel="0" collapsed="false">
      <c r="A1262" s="5" t="s">
        <v>4185</v>
      </c>
      <c r="B1262" s="7" t="s">
        <v>4191</v>
      </c>
      <c r="C1262" s="7" t="s">
        <v>4192</v>
      </c>
      <c r="D1262" s="7" t="n">
        <v>42.348561</v>
      </c>
      <c r="E1262" s="7" t="n">
        <v>47.961826</v>
      </c>
      <c r="F1262" s="7" t="s">
        <v>4193</v>
      </c>
      <c r="G1262" s="7" t="s">
        <v>4194</v>
      </c>
      <c r="H1262" s="7" t="s">
        <v>4195</v>
      </c>
      <c r="I1262" s="7"/>
      <c r="J1262" s="7" t="s">
        <v>4196</v>
      </c>
      <c r="K1262" s="7" t="s">
        <v>4196</v>
      </c>
      <c r="L1262" s="7" t="n">
        <v>33</v>
      </c>
      <c r="M1262" s="7" t="s">
        <v>4197</v>
      </c>
      <c r="N1262" s="7"/>
      <c r="O1262" s="7"/>
      <c r="P1262" s="7" t="s">
        <v>51</v>
      </c>
      <c r="Q1262" s="7" t="s">
        <v>68</v>
      </c>
      <c r="R1262" s="7" t="s">
        <v>53</v>
      </c>
      <c r="S1262" s="7" t="n">
        <v>6</v>
      </c>
      <c r="T1262" s="7" t="n">
        <v>2</v>
      </c>
      <c r="U1262" s="7" t="n">
        <v>3</v>
      </c>
      <c r="V1262" s="7" t="n">
        <v>4</v>
      </c>
      <c r="W1262" s="7" t="s">
        <v>54</v>
      </c>
      <c r="X1262" s="7" t="n">
        <v>900</v>
      </c>
      <c r="Y1262" s="7" t="n">
        <v>50</v>
      </c>
      <c r="Z1262" s="8" t="s">
        <v>729</v>
      </c>
      <c r="AA1262" s="8"/>
      <c r="AB1262" s="8"/>
      <c r="AC1262" s="8"/>
      <c r="AD1262" s="8" t="n">
        <v>855</v>
      </c>
      <c r="AE1262" s="9" t="n">
        <v>30</v>
      </c>
      <c r="AF1262" s="9"/>
      <c r="AG1262" s="9"/>
      <c r="AH1262" s="9"/>
      <c r="AI1262" s="9"/>
      <c r="AJ1262" s="8" t="n">
        <v>2021</v>
      </c>
    </row>
    <row r="1263" customFormat="false" ht="39.95" hidden="false" customHeight="true" outlineLevel="0" collapsed="false">
      <c r="A1263" s="5"/>
      <c r="B1263" s="7"/>
      <c r="C1263" s="7"/>
      <c r="D1263" s="7"/>
      <c r="E1263" s="7"/>
      <c r="F1263" s="7"/>
      <c r="G1263" s="7"/>
      <c r="H1263" s="7"/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7"/>
      <c r="T1263" s="7"/>
      <c r="U1263" s="7"/>
      <c r="V1263" s="7"/>
      <c r="W1263" s="7"/>
      <c r="X1263" s="7"/>
      <c r="Y1263" s="7"/>
      <c r="Z1263" s="8" t="s">
        <v>55</v>
      </c>
      <c r="AA1263" s="13"/>
      <c r="AB1263" s="13"/>
      <c r="AC1263" s="13"/>
      <c r="AD1263" s="8" t="n">
        <v>130</v>
      </c>
      <c r="AE1263" s="8"/>
      <c r="AF1263" s="13"/>
      <c r="AG1263" s="13"/>
      <c r="AH1263" s="13"/>
      <c r="AI1263" s="13"/>
      <c r="AJ1263" s="13"/>
    </row>
    <row r="1264" customFormat="false" ht="39.95" hidden="false" customHeight="true" outlineLevel="0" collapsed="false">
      <c r="A1264" s="5" t="s">
        <v>4185</v>
      </c>
      <c r="B1264" s="7" t="s">
        <v>4198</v>
      </c>
      <c r="C1264" s="7" t="s">
        <v>4199</v>
      </c>
      <c r="D1264" s="7" t="n">
        <v>43.4277</v>
      </c>
      <c r="E1264" s="7" t="n">
        <v>43.86</v>
      </c>
      <c r="F1264" s="7" t="s">
        <v>4199</v>
      </c>
      <c r="G1264" s="7" t="s">
        <v>4200</v>
      </c>
      <c r="H1264" s="7" t="s">
        <v>4201</v>
      </c>
      <c r="I1264" s="7"/>
      <c r="J1264" s="7" t="s">
        <v>4202</v>
      </c>
      <c r="K1264" s="7" t="s">
        <v>4203</v>
      </c>
      <c r="L1264" s="7" t="s">
        <v>3270</v>
      </c>
      <c r="M1264" s="7"/>
      <c r="N1264" s="7"/>
      <c r="O1264" s="7"/>
      <c r="P1264" s="7" t="s">
        <v>51</v>
      </c>
      <c r="Q1264" s="7" t="s">
        <v>68</v>
      </c>
      <c r="R1264" s="7" t="s">
        <v>53</v>
      </c>
      <c r="S1264" s="7" t="n">
        <v>15</v>
      </c>
      <c r="T1264" s="7" t="n">
        <v>9.3</v>
      </c>
      <c r="U1264" s="7" t="n">
        <v>9.3</v>
      </c>
      <c r="V1264" s="7" t="n">
        <v>9.3</v>
      </c>
      <c r="W1264" s="7" t="s">
        <v>54</v>
      </c>
      <c r="X1264" s="7" t="n">
        <v>1000</v>
      </c>
      <c r="Y1264" s="7"/>
      <c r="Z1264" s="7" t="s">
        <v>1234</v>
      </c>
      <c r="AA1264" s="8" t="s">
        <v>4204</v>
      </c>
      <c r="AB1264" s="103" t="n">
        <v>58.1</v>
      </c>
      <c r="AC1264" s="8"/>
      <c r="AD1264" s="103" t="n">
        <v>58.1</v>
      </c>
      <c r="AE1264" s="9" t="n">
        <v>8.64</v>
      </c>
      <c r="AF1264" s="103" t="n">
        <v>58.1</v>
      </c>
      <c r="AG1264" s="9" t="n">
        <v>8.64</v>
      </c>
      <c r="AH1264" s="103" t="n">
        <v>58.1</v>
      </c>
      <c r="AI1264" s="9" t="n">
        <v>8.64</v>
      </c>
      <c r="AJ1264" s="8" t="n">
        <v>2020</v>
      </c>
    </row>
    <row r="1265" customFormat="false" ht="39.95" hidden="false" customHeight="true" outlineLevel="0" collapsed="false">
      <c r="A1265" s="5"/>
      <c r="B1265" s="7"/>
      <c r="C1265" s="7"/>
      <c r="D1265" s="7"/>
      <c r="E1265" s="7"/>
      <c r="F1265" s="7"/>
      <c r="G1265" s="7"/>
      <c r="H1265" s="7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  <c r="Z1265" s="7" t="s">
        <v>729</v>
      </c>
      <c r="AA1265" s="8"/>
      <c r="AB1265" s="103" t="n">
        <v>632.4</v>
      </c>
      <c r="AC1265" s="8"/>
      <c r="AD1265" s="103" t="n">
        <v>632.4</v>
      </c>
      <c r="AE1265" s="8" t="n">
        <v>43.26</v>
      </c>
      <c r="AF1265" s="103" t="n">
        <v>632.4</v>
      </c>
      <c r="AG1265" s="8" t="n">
        <v>43.26</v>
      </c>
      <c r="AH1265" s="103" t="n">
        <v>632.4</v>
      </c>
      <c r="AI1265" s="8" t="n">
        <v>43.26</v>
      </c>
      <c r="AJ1265" s="8"/>
    </row>
    <row r="1266" customFormat="false" ht="39.95" hidden="false" customHeight="true" outlineLevel="0" collapsed="false">
      <c r="A1266" s="5" t="s">
        <v>4185</v>
      </c>
      <c r="B1266" s="7" t="s">
        <v>4205</v>
      </c>
      <c r="C1266" s="7" t="s">
        <v>4206</v>
      </c>
      <c r="D1266" s="18" t="n">
        <v>43.0512</v>
      </c>
      <c r="E1266" s="18" t="n">
        <v>44.3701</v>
      </c>
      <c r="F1266" s="7" t="s">
        <v>4206</v>
      </c>
      <c r="G1266" s="7" t="s">
        <v>4207</v>
      </c>
      <c r="H1266" s="7" t="s">
        <v>4208</v>
      </c>
      <c r="I1266" s="15" t="s">
        <v>4209</v>
      </c>
      <c r="J1266" s="7" t="s">
        <v>4210</v>
      </c>
      <c r="K1266" s="7" t="s">
        <v>4211</v>
      </c>
      <c r="L1266" s="7" t="s">
        <v>4212</v>
      </c>
      <c r="M1266" s="7"/>
      <c r="N1266" s="7"/>
      <c r="O1266" s="7"/>
      <c r="P1266" s="7" t="s">
        <v>51</v>
      </c>
      <c r="Q1266" s="7" t="s">
        <v>68</v>
      </c>
      <c r="R1266" s="7" t="s">
        <v>53</v>
      </c>
      <c r="S1266" s="7" t="n">
        <v>20.5</v>
      </c>
      <c r="T1266" s="7" t="n">
        <v>14.74</v>
      </c>
      <c r="U1266" s="7" t="n">
        <v>5</v>
      </c>
      <c r="V1266" s="7" t="n">
        <v>6</v>
      </c>
      <c r="W1266" s="7" t="s">
        <v>54</v>
      </c>
      <c r="X1266" s="7" t="n">
        <v>411.5</v>
      </c>
      <c r="Y1266" s="7"/>
      <c r="Z1266" s="8" t="s">
        <v>508</v>
      </c>
      <c r="AA1266" s="8" t="n">
        <v>5</v>
      </c>
      <c r="AB1266" s="8"/>
      <c r="AC1266" s="8" t="n">
        <v>35</v>
      </c>
      <c r="AD1266" s="8" t="n">
        <v>100</v>
      </c>
      <c r="AE1266" s="9"/>
      <c r="AF1266" s="9"/>
      <c r="AG1266" s="9"/>
      <c r="AH1266" s="9"/>
      <c r="AI1266" s="9"/>
      <c r="AJ1266" s="8" t="n">
        <v>2018</v>
      </c>
    </row>
    <row r="1267" customFormat="false" ht="39.95" hidden="false" customHeight="true" outlineLevel="0" collapsed="false">
      <c r="A1267" s="5"/>
      <c r="B1267" s="7"/>
      <c r="C1267" s="7"/>
      <c r="D1267" s="18"/>
      <c r="E1267" s="18"/>
      <c r="F1267" s="7"/>
      <c r="G1267" s="7"/>
      <c r="H1267" s="7"/>
      <c r="I1267" s="15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  <c r="Z1267" s="8" t="s">
        <v>729</v>
      </c>
      <c r="AA1267" s="8"/>
      <c r="AB1267" s="8"/>
      <c r="AC1267" s="8"/>
      <c r="AD1267" s="8" t="n">
        <v>19</v>
      </c>
      <c r="AE1267" s="9" t="n">
        <v>15</v>
      </c>
      <c r="AF1267" s="9"/>
      <c r="AG1267" s="9" t="n">
        <v>15</v>
      </c>
      <c r="AH1267" s="9"/>
      <c r="AI1267" s="9" t="n">
        <v>15</v>
      </c>
      <c r="AJ1267" s="8"/>
    </row>
    <row r="1268" customFormat="false" ht="39.95" hidden="false" customHeight="true" outlineLevel="0" collapsed="false">
      <c r="A1268" s="5" t="s">
        <v>4185</v>
      </c>
      <c r="B1268" s="22" t="s">
        <v>4205</v>
      </c>
      <c r="C1268" s="18" t="s">
        <v>4213</v>
      </c>
      <c r="D1268" s="18" t="n">
        <v>42.9299</v>
      </c>
      <c r="E1268" s="18" t="n">
        <v>44.5553</v>
      </c>
      <c r="F1268" s="18" t="s">
        <v>4206</v>
      </c>
      <c r="G1268" s="7" t="s">
        <v>4207</v>
      </c>
      <c r="H1268" s="7" t="s">
        <v>4208</v>
      </c>
      <c r="I1268" s="15" t="s">
        <v>4209</v>
      </c>
      <c r="J1268" s="7" t="s">
        <v>4214</v>
      </c>
      <c r="K1268" s="7" t="s">
        <v>4215</v>
      </c>
      <c r="L1268" s="7" t="n">
        <v>44</v>
      </c>
      <c r="M1268" s="7" t="n">
        <v>14</v>
      </c>
      <c r="N1268" s="7"/>
      <c r="O1268" s="7"/>
      <c r="P1268" s="7" t="s">
        <v>51</v>
      </c>
      <c r="Q1268" s="7" t="s">
        <v>68</v>
      </c>
      <c r="R1268" s="7" t="s">
        <v>53</v>
      </c>
      <c r="S1268" s="7" t="n">
        <v>25.5</v>
      </c>
      <c r="T1268" s="7" t="n">
        <v>18.5</v>
      </c>
      <c r="U1268" s="7"/>
      <c r="V1268" s="7"/>
      <c r="W1268" s="7" t="s">
        <v>24</v>
      </c>
      <c r="X1268" s="7" t="s">
        <v>24</v>
      </c>
      <c r="Y1268" s="7"/>
      <c r="Z1268" s="7" t="s">
        <v>1234</v>
      </c>
      <c r="AA1268" s="8" t="n">
        <v>5</v>
      </c>
      <c r="AB1268" s="8"/>
      <c r="AC1268" s="8"/>
      <c r="AD1268" s="8"/>
      <c r="AE1268" s="9"/>
      <c r="AF1268" s="9"/>
      <c r="AG1268" s="9"/>
      <c r="AH1268" s="9"/>
      <c r="AI1268" s="9"/>
      <c r="AJ1268" s="8"/>
    </row>
    <row r="1269" customFormat="false" ht="39.95" hidden="false" customHeight="true" outlineLevel="0" collapsed="false">
      <c r="A1269" s="5" t="s">
        <v>4185</v>
      </c>
      <c r="B1269" s="22" t="s">
        <v>4216</v>
      </c>
      <c r="C1269" s="7" t="s">
        <v>4217</v>
      </c>
      <c r="D1269" s="7" t="n">
        <v>43.3685</v>
      </c>
      <c r="E1269" s="7" t="n">
        <v>45.8301</v>
      </c>
      <c r="F1269" s="7" t="s">
        <v>4218</v>
      </c>
      <c r="G1269" s="7" t="s">
        <v>4219</v>
      </c>
      <c r="H1269" s="7"/>
      <c r="I1269" s="7"/>
      <c r="J1269" s="7" t="s">
        <v>4220</v>
      </c>
      <c r="K1269" s="7" t="s">
        <v>4221</v>
      </c>
      <c r="L1269" s="7" t="n">
        <v>3</v>
      </c>
      <c r="M1269" s="7"/>
      <c r="N1269" s="7"/>
      <c r="O1269" s="7"/>
      <c r="P1269" s="7" t="s">
        <v>295</v>
      </c>
      <c r="Q1269" s="7" t="s">
        <v>68</v>
      </c>
      <c r="R1269" s="7" t="s">
        <v>53</v>
      </c>
      <c r="S1269" s="7" t="n">
        <v>15</v>
      </c>
      <c r="T1269" s="7" t="n">
        <v>11</v>
      </c>
      <c r="U1269" s="7" t="n">
        <v>11</v>
      </c>
      <c r="V1269" s="7" t="n">
        <v>11</v>
      </c>
      <c r="W1269" s="7" t="s">
        <v>24</v>
      </c>
      <c r="X1269" s="7" t="n">
        <v>2000</v>
      </c>
      <c r="Y1269" s="7"/>
      <c r="Z1269" s="8" t="s">
        <v>4222</v>
      </c>
      <c r="AA1269" s="8" t="n">
        <v>3</v>
      </c>
      <c r="AB1269" s="8" t="n">
        <v>1503.8</v>
      </c>
      <c r="AC1269" s="8" t="n">
        <v>0</v>
      </c>
      <c r="AD1269" s="8" t="n">
        <v>1500</v>
      </c>
      <c r="AE1269" s="9" t="n">
        <v>0</v>
      </c>
      <c r="AF1269" s="9" t="n">
        <v>2000</v>
      </c>
      <c r="AG1269" s="9" t="n">
        <v>0</v>
      </c>
      <c r="AH1269" s="9" t="n">
        <v>2000</v>
      </c>
      <c r="AI1269" s="9" t="n">
        <v>0</v>
      </c>
      <c r="AJ1269" s="8"/>
    </row>
    <row r="1270" customFormat="false" ht="39.95" hidden="false" customHeight="true" outlineLevel="0" collapsed="false">
      <c r="A1270" s="5" t="s">
        <v>4185</v>
      </c>
      <c r="B1270" s="22" t="s">
        <v>4223</v>
      </c>
      <c r="C1270" s="7" t="s">
        <v>4224</v>
      </c>
      <c r="D1270" s="68" t="n">
        <v>45.9541</v>
      </c>
      <c r="E1270" s="68" t="n">
        <v>42.7227</v>
      </c>
      <c r="F1270" s="7" t="s">
        <v>4225</v>
      </c>
      <c r="G1270" s="7" t="s">
        <v>4226</v>
      </c>
      <c r="H1270" s="7" t="s">
        <v>4227</v>
      </c>
      <c r="I1270" s="7"/>
      <c r="J1270" s="7" t="s">
        <v>4228</v>
      </c>
      <c r="K1270" s="7" t="s">
        <v>4229</v>
      </c>
      <c r="L1270" s="7" t="n">
        <v>1</v>
      </c>
      <c r="M1270" s="7" t="n">
        <v>1</v>
      </c>
      <c r="N1270" s="7"/>
      <c r="O1270" s="7"/>
      <c r="P1270" s="7" t="s">
        <v>51</v>
      </c>
      <c r="Q1270" s="7" t="s">
        <v>68</v>
      </c>
      <c r="R1270" s="7" t="s">
        <v>53</v>
      </c>
      <c r="S1270" s="7" t="n">
        <v>26</v>
      </c>
      <c r="T1270" s="7" t="n">
        <v>25</v>
      </c>
      <c r="U1270" s="7" t="n">
        <v>25</v>
      </c>
      <c r="V1270" s="7" t="n">
        <v>25</v>
      </c>
      <c r="W1270" s="7" t="s">
        <v>24</v>
      </c>
      <c r="X1270" s="7" t="n">
        <v>500</v>
      </c>
      <c r="Y1270" s="7"/>
      <c r="Z1270" s="8" t="s">
        <v>729</v>
      </c>
      <c r="AA1270" s="8"/>
      <c r="AB1270" s="8" t="n">
        <v>10</v>
      </c>
      <c r="AC1270" s="8"/>
      <c r="AD1270" s="8" t="n">
        <v>25</v>
      </c>
      <c r="AE1270" s="9"/>
      <c r="AF1270" s="9" t="n">
        <v>25</v>
      </c>
      <c r="AG1270" s="9"/>
      <c r="AH1270" s="9" t="n">
        <v>25</v>
      </c>
      <c r="AI1270" s="9"/>
      <c r="AJ1270" s="8" t="n">
        <v>2018</v>
      </c>
    </row>
    <row r="1271" customFormat="false" ht="39.95" hidden="false" customHeight="true" outlineLevel="0" collapsed="false">
      <c r="A1271" s="5" t="s">
        <v>4185</v>
      </c>
      <c r="B1271" s="22" t="s">
        <v>4223</v>
      </c>
      <c r="C1271" s="7" t="s">
        <v>4230</v>
      </c>
      <c r="D1271" s="7" t="n">
        <v>44.8048</v>
      </c>
      <c r="E1271" s="7" t="n">
        <v>42.8507</v>
      </c>
      <c r="F1271" s="7" t="s">
        <v>4231</v>
      </c>
      <c r="G1271" s="7" t="s">
        <v>4232</v>
      </c>
      <c r="H1271" s="7" t="s">
        <v>4233</v>
      </c>
      <c r="I1271" s="7"/>
      <c r="J1271" s="7" t="s">
        <v>4234</v>
      </c>
      <c r="K1271" s="7" t="s">
        <v>4234</v>
      </c>
      <c r="L1271" s="7" t="s">
        <v>4235</v>
      </c>
      <c r="M1271" s="7" t="n">
        <v>26</v>
      </c>
      <c r="N1271" s="7"/>
      <c r="O1271" s="7"/>
      <c r="P1271" s="7" t="s">
        <v>51</v>
      </c>
      <c r="Q1271" s="7" t="s">
        <v>68</v>
      </c>
      <c r="R1271" s="7" t="s">
        <v>53</v>
      </c>
      <c r="S1271" s="7" t="n">
        <v>3.2</v>
      </c>
      <c r="T1271" s="7" t="n">
        <v>3.2</v>
      </c>
      <c r="U1271" s="7" t="n">
        <v>2</v>
      </c>
      <c r="V1271" s="7" t="n">
        <v>2</v>
      </c>
      <c r="W1271" s="7" t="s">
        <v>24</v>
      </c>
      <c r="X1271" s="7" t="n">
        <v>3</v>
      </c>
      <c r="Y1271" s="7"/>
      <c r="Z1271" s="8" t="s">
        <v>55</v>
      </c>
      <c r="AA1271" s="8" t="n">
        <v>4</v>
      </c>
      <c r="AB1271" s="8"/>
      <c r="AC1271" s="8"/>
      <c r="AD1271" s="8"/>
      <c r="AE1271" s="9"/>
      <c r="AF1271" s="9"/>
      <c r="AG1271" s="9"/>
      <c r="AH1271" s="9"/>
      <c r="AI1271" s="9"/>
      <c r="AJ1271" s="8"/>
    </row>
    <row r="1272" customFormat="false" ht="39.95" hidden="false" customHeight="true" outlineLevel="0" collapsed="false">
      <c r="A1272" s="5" t="s">
        <v>4185</v>
      </c>
      <c r="B1272" s="22" t="s">
        <v>4223</v>
      </c>
      <c r="C1272" s="7" t="s">
        <v>4236</v>
      </c>
      <c r="D1272" s="18" t="n">
        <v>45.1227</v>
      </c>
      <c r="E1272" s="18" t="n">
        <v>43.4413</v>
      </c>
      <c r="F1272" s="7" t="s">
        <v>4231</v>
      </c>
      <c r="G1272" s="7" t="s">
        <v>4232</v>
      </c>
      <c r="H1272" s="7" t="s">
        <v>4233</v>
      </c>
      <c r="I1272" s="7"/>
      <c r="J1272" s="7" t="s">
        <v>4234</v>
      </c>
      <c r="K1272" s="7" t="s">
        <v>4237</v>
      </c>
      <c r="L1272" s="7" t="n">
        <v>2</v>
      </c>
      <c r="M1272" s="7" t="n">
        <v>22</v>
      </c>
      <c r="N1272" s="7"/>
      <c r="O1272" s="7"/>
      <c r="P1272" s="7" t="s">
        <v>51</v>
      </c>
      <c r="Q1272" s="7" t="s">
        <v>68</v>
      </c>
      <c r="R1272" s="7" t="s">
        <v>53</v>
      </c>
      <c r="S1272" s="7" t="n">
        <v>10</v>
      </c>
      <c r="T1272" s="7" t="n">
        <v>10</v>
      </c>
      <c r="U1272" s="7"/>
      <c r="V1272" s="7"/>
      <c r="W1272" s="7" t="s">
        <v>24</v>
      </c>
      <c r="X1272" s="7" t="n">
        <v>640</v>
      </c>
      <c r="Y1272" s="7"/>
      <c r="Z1272" s="8" t="s">
        <v>729</v>
      </c>
      <c r="AA1272" s="8"/>
      <c r="AB1272" s="8" t="n">
        <v>13.4</v>
      </c>
      <c r="AC1272" s="8"/>
      <c r="AD1272" s="8"/>
      <c r="AE1272" s="9"/>
      <c r="AF1272" s="9"/>
      <c r="AG1272" s="9"/>
      <c r="AH1272" s="9"/>
      <c r="AI1272" s="9"/>
      <c r="AJ1272" s="8"/>
    </row>
    <row r="1273" customFormat="false" ht="39.95" hidden="false" customHeight="true" outlineLevel="0" collapsed="false">
      <c r="A1273" s="5" t="s">
        <v>4238</v>
      </c>
      <c r="B1273" s="22" t="s">
        <v>4223</v>
      </c>
      <c r="C1273" s="7" t="s">
        <v>4239</v>
      </c>
      <c r="D1273" s="7" t="n">
        <v>44.8101</v>
      </c>
      <c r="E1273" s="7" t="n">
        <v>43.2499</v>
      </c>
      <c r="F1273" s="7" t="s">
        <v>4231</v>
      </c>
      <c r="G1273" s="7" t="s">
        <v>4232</v>
      </c>
      <c r="H1273" s="7" t="s">
        <v>4233</v>
      </c>
      <c r="I1273" s="7"/>
      <c r="J1273" s="7" t="s">
        <v>4234</v>
      </c>
      <c r="K1273" s="7" t="s">
        <v>4240</v>
      </c>
      <c r="L1273" s="7" t="n">
        <v>10</v>
      </c>
      <c r="M1273" s="7" t="n">
        <v>16</v>
      </c>
      <c r="N1273" s="7"/>
      <c r="O1273" s="7"/>
      <c r="P1273" s="7" t="s">
        <v>51</v>
      </c>
      <c r="Q1273" s="7" t="s">
        <v>68</v>
      </c>
      <c r="R1273" s="7" t="s">
        <v>53</v>
      </c>
      <c r="S1273" s="7" t="n">
        <v>7</v>
      </c>
      <c r="T1273" s="7" t="n">
        <v>6.1</v>
      </c>
      <c r="U1273" s="7"/>
      <c r="V1273" s="7"/>
      <c r="W1273" s="7" t="s">
        <v>24</v>
      </c>
      <c r="X1273" s="7" t="n">
        <v>74</v>
      </c>
      <c r="Y1273" s="7"/>
      <c r="Z1273" s="8" t="s">
        <v>729</v>
      </c>
      <c r="AA1273" s="8"/>
      <c r="AB1273" s="8" t="n">
        <v>3.1</v>
      </c>
      <c r="AC1273" s="8"/>
      <c r="AD1273" s="8"/>
      <c r="AE1273" s="9"/>
      <c r="AF1273" s="9"/>
      <c r="AG1273" s="9"/>
      <c r="AH1273" s="9"/>
      <c r="AI1273" s="9"/>
      <c r="AJ1273" s="8"/>
    </row>
    <row r="1274" customFormat="false" ht="39.95" hidden="false" customHeight="true" outlineLevel="0" collapsed="false">
      <c r="A1274" s="5" t="s">
        <v>4238</v>
      </c>
      <c r="B1274" s="22" t="s">
        <v>4241</v>
      </c>
      <c r="C1274" s="7" t="s">
        <v>4242</v>
      </c>
      <c r="D1274" s="7" t="n">
        <v>54.49</v>
      </c>
      <c r="E1274" s="7" t="n">
        <v>64.8835</v>
      </c>
      <c r="F1274" s="7" t="s">
        <v>4243</v>
      </c>
      <c r="G1274" s="7" t="s">
        <v>4244</v>
      </c>
      <c r="H1274" s="7" t="s">
        <v>4245</v>
      </c>
      <c r="I1274" s="7"/>
      <c r="J1274" s="7" t="s">
        <v>4246</v>
      </c>
      <c r="K1274" s="7" t="s">
        <v>4247</v>
      </c>
      <c r="L1274" s="7" t="n">
        <v>35</v>
      </c>
      <c r="M1274" s="7" t="n">
        <v>7</v>
      </c>
      <c r="N1274" s="7"/>
      <c r="O1274" s="7"/>
      <c r="P1274" s="7" t="s">
        <v>80</v>
      </c>
      <c r="Q1274" s="7" t="s">
        <v>68</v>
      </c>
      <c r="R1274" s="7" t="s">
        <v>53</v>
      </c>
      <c r="S1274" s="7" t="n">
        <v>17</v>
      </c>
      <c r="T1274" s="7" t="n">
        <v>5</v>
      </c>
      <c r="U1274" s="7" t="n">
        <v>5</v>
      </c>
      <c r="V1274" s="7" t="n">
        <v>5</v>
      </c>
      <c r="W1274" s="7" t="s">
        <v>24</v>
      </c>
      <c r="X1274" s="7" t="n">
        <v>550</v>
      </c>
      <c r="Y1274" s="7"/>
      <c r="Z1274" s="8" t="s">
        <v>55</v>
      </c>
      <c r="AA1274" s="8" t="n">
        <v>12</v>
      </c>
      <c r="AB1274" s="8" t="n">
        <v>337.5</v>
      </c>
      <c r="AC1274" s="8"/>
      <c r="AD1274" s="8" t="n">
        <v>550</v>
      </c>
      <c r="AE1274" s="9"/>
      <c r="AF1274" s="9" t="n">
        <v>550</v>
      </c>
      <c r="AG1274" s="9"/>
      <c r="AH1274" s="9" t="n">
        <v>550</v>
      </c>
      <c r="AI1274" s="9"/>
      <c r="AJ1274" s="8" t="n">
        <v>1980</v>
      </c>
    </row>
    <row r="1275" customFormat="false" ht="39.95" hidden="false" customHeight="true" outlineLevel="0" collapsed="false">
      <c r="A1275" s="5" t="s">
        <v>4238</v>
      </c>
      <c r="B1275" s="72" t="s">
        <v>4241</v>
      </c>
      <c r="C1275" s="23" t="s">
        <v>4248</v>
      </c>
      <c r="D1275" s="23" t="n">
        <v>56.1261</v>
      </c>
      <c r="E1275" s="23" t="n">
        <v>65.5977</v>
      </c>
      <c r="F1275" s="23" t="s">
        <v>4249</v>
      </c>
      <c r="G1275" s="23" t="s">
        <v>4250</v>
      </c>
      <c r="H1275" s="23" t="s">
        <v>4251</v>
      </c>
      <c r="I1275" s="23"/>
      <c r="J1275" s="23" t="s">
        <v>4252</v>
      </c>
      <c r="K1275" s="23" t="s">
        <v>4253</v>
      </c>
      <c r="L1275" s="23" t="n">
        <v>99</v>
      </c>
      <c r="M1275" s="23" t="n">
        <v>22</v>
      </c>
      <c r="N1275" s="23"/>
      <c r="O1275" s="23"/>
      <c r="P1275" s="23" t="s">
        <v>89</v>
      </c>
      <c r="Q1275" s="23" t="s">
        <v>68</v>
      </c>
      <c r="R1275" s="23" t="s">
        <v>53</v>
      </c>
      <c r="S1275" s="23" t="n">
        <v>10</v>
      </c>
      <c r="T1275" s="23" t="n">
        <v>1</v>
      </c>
      <c r="U1275" s="23" t="n">
        <v>1</v>
      </c>
      <c r="V1275" s="23" t="n">
        <v>1</v>
      </c>
      <c r="W1275" s="23" t="s">
        <v>24</v>
      </c>
      <c r="X1275" s="23" t="n">
        <v>300</v>
      </c>
      <c r="Y1275" s="23"/>
      <c r="Z1275" s="8" t="s">
        <v>55</v>
      </c>
      <c r="AA1275" s="104" t="n">
        <v>12</v>
      </c>
      <c r="AB1275" s="104" t="n">
        <v>100</v>
      </c>
      <c r="AC1275" s="104"/>
      <c r="AD1275" s="104" t="n">
        <v>100</v>
      </c>
      <c r="AE1275" s="105"/>
      <c r="AF1275" s="105" t="n">
        <v>100</v>
      </c>
      <c r="AG1275" s="105"/>
      <c r="AH1275" s="105" t="n">
        <v>100</v>
      </c>
      <c r="AI1275" s="105"/>
      <c r="AJ1275" s="104" t="n">
        <v>1988</v>
      </c>
    </row>
    <row r="1276" customFormat="false" ht="39.95" hidden="false" customHeight="true" outlineLevel="0" collapsed="false">
      <c r="A1276" s="5" t="s">
        <v>4238</v>
      </c>
      <c r="B1276" s="22" t="s">
        <v>4241</v>
      </c>
      <c r="C1276" s="7" t="s">
        <v>4249</v>
      </c>
      <c r="D1276" s="7" t="n">
        <v>56.1769</v>
      </c>
      <c r="E1276" s="7" t="n">
        <v>63.2501</v>
      </c>
      <c r="F1276" s="7" t="s">
        <v>4254</v>
      </c>
      <c r="G1276" s="7" t="s">
        <v>4255</v>
      </c>
      <c r="H1276" s="7" t="s">
        <v>4256</v>
      </c>
      <c r="I1276" s="7"/>
      <c r="J1276" s="7" t="s">
        <v>4257</v>
      </c>
      <c r="K1276" s="7" t="s">
        <v>4257</v>
      </c>
      <c r="L1276" s="7" t="n">
        <v>32</v>
      </c>
      <c r="M1276" s="7" t="n">
        <v>44</v>
      </c>
      <c r="N1276" s="7"/>
      <c r="O1276" s="7"/>
      <c r="P1276" s="7" t="s">
        <v>89</v>
      </c>
      <c r="Q1276" s="7" t="s">
        <v>68</v>
      </c>
      <c r="R1276" s="7" t="s">
        <v>53</v>
      </c>
      <c r="S1276" s="7" t="n">
        <v>9</v>
      </c>
      <c r="T1276" s="7" t="n">
        <v>1.37</v>
      </c>
      <c r="U1276" s="7" t="n">
        <v>1</v>
      </c>
      <c r="V1276" s="7" t="n">
        <v>1</v>
      </c>
      <c r="W1276" s="7" t="s">
        <v>24</v>
      </c>
      <c r="X1276" s="7" t="n">
        <v>250</v>
      </c>
      <c r="Y1276" s="7"/>
      <c r="Z1276" s="8" t="s">
        <v>55</v>
      </c>
      <c r="AA1276" s="8" t="n">
        <v>12</v>
      </c>
      <c r="AB1276" s="8" t="n">
        <v>257.9</v>
      </c>
      <c r="AC1276" s="8"/>
      <c r="AD1276" s="8" t="n">
        <v>250</v>
      </c>
      <c r="AE1276" s="8"/>
      <c r="AF1276" s="8" t="n">
        <v>250</v>
      </c>
      <c r="AG1276" s="8"/>
      <c r="AH1276" s="8" t="n">
        <v>250</v>
      </c>
      <c r="AI1276" s="8"/>
      <c r="AJ1276" s="8"/>
    </row>
    <row r="1277" customFormat="false" ht="39.95" hidden="false" customHeight="true" outlineLevel="0" collapsed="false">
      <c r="A1277" s="5" t="s">
        <v>4238</v>
      </c>
      <c r="B1277" s="93" t="s">
        <v>4241</v>
      </c>
      <c r="C1277" s="106" t="s">
        <v>4258</v>
      </c>
      <c r="D1277" s="99" t="n">
        <v>56.50851</v>
      </c>
      <c r="E1277" s="99" t="n">
        <v>63.51003</v>
      </c>
      <c r="F1277" s="106" t="s">
        <v>4258</v>
      </c>
      <c r="G1277" s="106" t="s">
        <v>4259</v>
      </c>
      <c r="H1277" s="10" t="s">
        <v>4260</v>
      </c>
      <c r="I1277" s="10"/>
      <c r="J1277" s="10"/>
      <c r="K1277" s="10"/>
      <c r="L1277" s="10"/>
      <c r="M1277" s="10"/>
      <c r="N1277" s="107" t="s">
        <v>4261</v>
      </c>
      <c r="O1277" s="106" t="s">
        <v>4262</v>
      </c>
      <c r="P1277" s="76" t="s">
        <v>89</v>
      </c>
      <c r="Q1277" s="10" t="s">
        <v>68</v>
      </c>
      <c r="R1277" s="10" t="s">
        <v>176</v>
      </c>
      <c r="S1277" s="76" t="n">
        <v>0.28</v>
      </c>
      <c r="T1277" s="76" t="n">
        <v>0.25</v>
      </c>
      <c r="U1277" s="76" t="n">
        <v>0.25</v>
      </c>
      <c r="V1277" s="76" t="n">
        <v>0.25</v>
      </c>
      <c r="W1277" s="10" t="s">
        <v>24</v>
      </c>
      <c r="X1277" s="10" t="n">
        <v>255</v>
      </c>
      <c r="Y1277" s="10"/>
      <c r="Z1277" s="8" t="s">
        <v>55</v>
      </c>
      <c r="AA1277" s="11" t="n">
        <v>12</v>
      </c>
      <c r="AB1277" s="11" t="n">
        <v>255</v>
      </c>
      <c r="AC1277" s="11"/>
      <c r="AD1277" s="11"/>
      <c r="AE1277" s="11"/>
      <c r="AF1277" s="11" t="n">
        <v>255</v>
      </c>
      <c r="AG1277" s="11"/>
      <c r="AH1277" s="11"/>
      <c r="AI1277" s="11"/>
      <c r="AJ1277" s="11"/>
    </row>
    <row r="1278" customFormat="false" ht="39.95" hidden="false" customHeight="true" outlineLevel="0" collapsed="false">
      <c r="A1278" s="5" t="s">
        <v>4238</v>
      </c>
      <c r="B1278" s="22" t="s">
        <v>4241</v>
      </c>
      <c r="C1278" s="7" t="s">
        <v>4263</v>
      </c>
      <c r="D1278" s="7" t="n">
        <v>55.2717</v>
      </c>
      <c r="E1278" s="7" t="n">
        <v>64.3397</v>
      </c>
      <c r="F1278" s="7" t="s">
        <v>4263</v>
      </c>
      <c r="G1278" s="7" t="s">
        <v>4264</v>
      </c>
      <c r="H1278" s="7" t="s">
        <v>4265</v>
      </c>
      <c r="I1278" s="7"/>
      <c r="J1278" s="7" t="s">
        <v>4266</v>
      </c>
      <c r="K1278" s="7" t="s">
        <v>4267</v>
      </c>
      <c r="L1278" s="7" t="n">
        <v>24</v>
      </c>
      <c r="M1278" s="7" t="n">
        <v>2</v>
      </c>
      <c r="N1278" s="7"/>
      <c r="O1278" s="7"/>
      <c r="P1278" s="7" t="s">
        <v>89</v>
      </c>
      <c r="Q1278" s="7" t="s">
        <v>68</v>
      </c>
      <c r="R1278" s="7" t="s">
        <v>176</v>
      </c>
      <c r="S1278" s="7" t="n">
        <v>2.7</v>
      </c>
      <c r="T1278" s="7" t="n">
        <v>2.4</v>
      </c>
      <c r="U1278" s="7" t="n">
        <v>2.4</v>
      </c>
      <c r="V1278" s="7" t="n">
        <v>2.4</v>
      </c>
      <c r="W1278" s="7" t="s">
        <v>24</v>
      </c>
      <c r="X1278" s="7" t="n">
        <v>900</v>
      </c>
      <c r="Y1278" s="7"/>
      <c r="Z1278" s="8" t="s">
        <v>55</v>
      </c>
      <c r="AA1278" s="8" t="n">
        <v>12</v>
      </c>
      <c r="AB1278" s="8" t="n">
        <v>610</v>
      </c>
      <c r="AC1278" s="8"/>
      <c r="AD1278" s="8"/>
      <c r="AE1278" s="9"/>
      <c r="AF1278" s="9" t="n">
        <v>900</v>
      </c>
      <c r="AG1278" s="9"/>
      <c r="AH1278" s="9" t="n">
        <v>900</v>
      </c>
      <c r="AI1278" s="9"/>
      <c r="AJ1278" s="8"/>
    </row>
    <row r="1279" customFormat="false" ht="39.95" hidden="false" customHeight="true" outlineLevel="0" collapsed="false">
      <c r="A1279" s="5" t="s">
        <v>4238</v>
      </c>
      <c r="B1279" s="22" t="s">
        <v>4241</v>
      </c>
      <c r="C1279" s="7" t="s">
        <v>4268</v>
      </c>
      <c r="D1279" s="7" t="s">
        <v>4269</v>
      </c>
      <c r="E1279" s="7" t="s">
        <v>4270</v>
      </c>
      <c r="F1279" s="7" t="s">
        <v>4271</v>
      </c>
      <c r="G1279" s="7" t="s">
        <v>4272</v>
      </c>
      <c r="H1279" s="7" t="s">
        <v>4273</v>
      </c>
      <c r="I1279" s="7"/>
      <c r="J1279" s="7" t="s">
        <v>4274</v>
      </c>
      <c r="K1279" s="7" t="s">
        <v>4275</v>
      </c>
      <c r="L1279" s="7" t="n">
        <v>176</v>
      </c>
      <c r="M1279" s="7" t="n">
        <v>11</v>
      </c>
      <c r="N1279" s="7"/>
      <c r="O1279" s="7"/>
      <c r="P1279" s="7" t="s">
        <v>51</v>
      </c>
      <c r="Q1279" s="7" t="s">
        <v>68</v>
      </c>
      <c r="R1279" s="7" t="s">
        <v>53</v>
      </c>
      <c r="S1279" s="7" t="n">
        <v>7</v>
      </c>
      <c r="T1279" s="7" t="n">
        <v>3</v>
      </c>
      <c r="U1279" s="7" t="n">
        <v>3</v>
      </c>
      <c r="V1279" s="7" t="n">
        <v>3</v>
      </c>
      <c r="W1279" s="7" t="s">
        <v>24</v>
      </c>
      <c r="X1279" s="7" t="n">
        <v>440</v>
      </c>
      <c r="Y1279" s="7"/>
      <c r="Z1279" s="8" t="s">
        <v>55</v>
      </c>
      <c r="AA1279" s="8" t="n">
        <v>12</v>
      </c>
      <c r="AB1279" s="8"/>
      <c r="AC1279" s="8"/>
      <c r="AD1279" s="8" t="n">
        <v>1500</v>
      </c>
      <c r="AE1279" s="9"/>
      <c r="AF1279" s="9" t="n">
        <v>1200</v>
      </c>
      <c r="AG1279" s="9"/>
      <c r="AH1279" s="9" t="n">
        <v>1200</v>
      </c>
      <c r="AI1279" s="9"/>
      <c r="AJ1279" s="8" t="n">
        <v>1985</v>
      </c>
    </row>
    <row r="1280" customFormat="false" ht="39.95" hidden="false" customHeight="true" outlineLevel="0" collapsed="false">
      <c r="A1280" s="5" t="s">
        <v>4238</v>
      </c>
      <c r="B1280" s="22" t="s">
        <v>4241</v>
      </c>
      <c r="C1280" s="7" t="s">
        <v>4276</v>
      </c>
      <c r="D1280" s="23" t="s">
        <v>4277</v>
      </c>
      <c r="E1280" s="23" t="n">
        <v>65.3339</v>
      </c>
      <c r="F1280" s="7" t="s">
        <v>4271</v>
      </c>
      <c r="G1280" s="7" t="s">
        <v>4272</v>
      </c>
      <c r="H1280" s="7" t="s">
        <v>4273</v>
      </c>
      <c r="I1280" s="7"/>
      <c r="J1280" s="7"/>
      <c r="K1280" s="7"/>
      <c r="L1280" s="7"/>
      <c r="M1280" s="7"/>
      <c r="N1280" s="12" t="s">
        <v>4278</v>
      </c>
      <c r="O1280" s="12" t="s">
        <v>4279</v>
      </c>
      <c r="P1280" s="7" t="s">
        <v>51</v>
      </c>
      <c r="Q1280" s="7" t="s">
        <v>68</v>
      </c>
      <c r="R1280" s="7" t="s">
        <v>53</v>
      </c>
      <c r="S1280" s="7" t="n">
        <v>27</v>
      </c>
      <c r="T1280" s="7" t="n">
        <v>6.5</v>
      </c>
      <c r="U1280" s="7" t="n">
        <v>6.5</v>
      </c>
      <c r="V1280" s="7" t="n">
        <v>6.5</v>
      </c>
      <c r="W1280" s="7" t="s">
        <v>24</v>
      </c>
      <c r="X1280" s="7" t="n">
        <v>1200</v>
      </c>
      <c r="Y1280" s="7"/>
      <c r="Z1280" s="8" t="s">
        <v>55</v>
      </c>
      <c r="AA1280" s="8" t="n">
        <v>12</v>
      </c>
      <c r="AB1280" s="8"/>
      <c r="AC1280" s="8"/>
      <c r="AD1280" s="8"/>
      <c r="AE1280" s="9"/>
      <c r="AF1280" s="8"/>
      <c r="AG1280" s="9"/>
      <c r="AH1280" s="8"/>
      <c r="AI1280" s="9"/>
      <c r="AJ1280" s="8"/>
    </row>
    <row r="1281" customFormat="false" ht="39.95" hidden="false" customHeight="true" outlineLevel="0" collapsed="false">
      <c r="A1281" s="5" t="s">
        <v>4238</v>
      </c>
      <c r="B1281" s="22" t="s">
        <v>4241</v>
      </c>
      <c r="C1281" s="7" t="s">
        <v>4280</v>
      </c>
      <c r="D1281" s="7" t="n">
        <v>55.3521</v>
      </c>
      <c r="E1281" s="7" t="n">
        <v>64.8984</v>
      </c>
      <c r="F1281" s="7" t="s">
        <v>4280</v>
      </c>
      <c r="G1281" s="7" t="s">
        <v>4281</v>
      </c>
      <c r="H1281" s="7" t="s">
        <v>4282</v>
      </c>
      <c r="I1281" s="7"/>
      <c r="J1281" s="7"/>
      <c r="K1281" s="7"/>
      <c r="L1281" s="7"/>
      <c r="M1281" s="7"/>
      <c r="N1281" s="12" t="s">
        <v>4283</v>
      </c>
      <c r="O1281" s="7" t="s">
        <v>4281</v>
      </c>
      <c r="P1281" s="7" t="s">
        <v>80</v>
      </c>
      <c r="Q1281" s="7" t="s">
        <v>52</v>
      </c>
      <c r="R1281" s="7" t="s">
        <v>53</v>
      </c>
      <c r="S1281" s="7" t="n">
        <v>0.72</v>
      </c>
      <c r="T1281" s="7" t="n">
        <v>0.6</v>
      </c>
      <c r="U1281" s="7" t="n">
        <v>0.6</v>
      </c>
      <c r="V1281" s="7" t="n">
        <v>0.6</v>
      </c>
      <c r="W1281" s="7" t="s">
        <v>25</v>
      </c>
      <c r="X1281" s="7"/>
      <c r="Y1281" s="7" t="n">
        <v>2500</v>
      </c>
      <c r="Z1281" s="8" t="s">
        <v>55</v>
      </c>
      <c r="AA1281" s="8" t="n">
        <v>12</v>
      </c>
      <c r="AB1281" s="8"/>
      <c r="AC1281" s="8"/>
      <c r="AD1281" s="8"/>
      <c r="AE1281" s="9"/>
      <c r="AF1281" s="8"/>
      <c r="AG1281" s="9"/>
      <c r="AH1281" s="8"/>
      <c r="AI1281" s="9"/>
      <c r="AJ1281" s="8"/>
    </row>
    <row r="1282" customFormat="false" ht="39.95" hidden="false" customHeight="true" outlineLevel="0" collapsed="false">
      <c r="A1282" s="5" t="s">
        <v>4238</v>
      </c>
      <c r="B1282" s="22" t="s">
        <v>4241</v>
      </c>
      <c r="C1282" s="7" t="s">
        <v>4284</v>
      </c>
      <c r="D1282" s="23" t="s">
        <v>4285</v>
      </c>
      <c r="E1282" s="23" t="n">
        <v>64.7945</v>
      </c>
      <c r="F1282" s="7" t="s">
        <v>4286</v>
      </c>
      <c r="G1282" s="7" t="s">
        <v>4287</v>
      </c>
      <c r="H1282" s="7" t="s">
        <v>4288</v>
      </c>
      <c r="I1282" s="7"/>
      <c r="J1282" s="7"/>
      <c r="K1282" s="7"/>
      <c r="L1282" s="7"/>
      <c r="M1282" s="7"/>
      <c r="N1282" s="12" t="s">
        <v>4289</v>
      </c>
      <c r="O1282" s="12" t="s">
        <v>4290</v>
      </c>
      <c r="P1282" s="7" t="s">
        <v>89</v>
      </c>
      <c r="Q1282" s="7" t="s">
        <v>68</v>
      </c>
      <c r="R1282" s="7" t="s">
        <v>53</v>
      </c>
      <c r="S1282" s="7" t="n">
        <v>4.5</v>
      </c>
      <c r="T1282" s="7" t="n">
        <v>4.2</v>
      </c>
      <c r="U1282" s="7" t="n">
        <v>4.2</v>
      </c>
      <c r="V1282" s="7" t="n">
        <v>4.2</v>
      </c>
      <c r="W1282" s="7" t="s">
        <v>24</v>
      </c>
      <c r="X1282" s="7" t="n">
        <v>1000</v>
      </c>
      <c r="Y1282" s="7"/>
      <c r="Z1282" s="8" t="s">
        <v>55</v>
      </c>
      <c r="AA1282" s="8" t="n">
        <v>12</v>
      </c>
      <c r="AB1282" s="8"/>
      <c r="AC1282" s="8"/>
      <c r="AD1282" s="8"/>
      <c r="AE1282" s="9"/>
      <c r="AF1282" s="8"/>
      <c r="AG1282" s="9"/>
      <c r="AH1282" s="8"/>
      <c r="AI1282" s="9"/>
      <c r="AJ1282" s="8"/>
    </row>
    <row r="1283" customFormat="false" ht="39.95" hidden="false" customHeight="true" outlineLevel="0" collapsed="false">
      <c r="A1283" s="5" t="s">
        <v>4238</v>
      </c>
      <c r="B1283" s="22" t="s">
        <v>4241</v>
      </c>
      <c r="C1283" s="7" t="s">
        <v>4291</v>
      </c>
      <c r="D1283" s="23" t="s">
        <v>4292</v>
      </c>
      <c r="E1283" s="23" t="s">
        <v>4293</v>
      </c>
      <c r="F1283" s="7" t="s">
        <v>4291</v>
      </c>
      <c r="G1283" s="7" t="s">
        <v>4294</v>
      </c>
      <c r="H1283" s="7" t="s">
        <v>4295</v>
      </c>
      <c r="I1283" s="7"/>
      <c r="J1283" s="7" t="s">
        <v>4296</v>
      </c>
      <c r="K1283" s="7" t="s">
        <v>4297</v>
      </c>
      <c r="L1283" s="7" t="n">
        <v>85</v>
      </c>
      <c r="M1283" s="7" t="s">
        <v>4298</v>
      </c>
      <c r="N1283" s="12"/>
      <c r="O1283" s="7"/>
      <c r="P1283" s="7" t="s">
        <v>89</v>
      </c>
      <c r="Q1283" s="7" t="s">
        <v>68</v>
      </c>
      <c r="R1283" s="7" t="s">
        <v>53</v>
      </c>
      <c r="S1283" s="7" t="n">
        <v>20.5</v>
      </c>
      <c r="T1283" s="7" t="n">
        <v>3.62</v>
      </c>
      <c r="U1283" s="7" t="n">
        <v>3.6</v>
      </c>
      <c r="V1283" s="7" t="n">
        <v>3.6</v>
      </c>
      <c r="W1283" s="7" t="s">
        <v>24</v>
      </c>
      <c r="X1283" s="7" t="n">
        <v>2500</v>
      </c>
      <c r="Y1283" s="7"/>
      <c r="Z1283" s="8" t="s">
        <v>55</v>
      </c>
      <c r="AA1283" s="8" t="n">
        <v>12</v>
      </c>
      <c r="AB1283" s="8"/>
      <c r="AC1283" s="8"/>
      <c r="AD1283" s="8"/>
      <c r="AE1283" s="9"/>
      <c r="AF1283" s="8"/>
      <c r="AG1283" s="9"/>
      <c r="AH1283" s="8"/>
      <c r="AI1283" s="9"/>
      <c r="AJ1283" s="8"/>
    </row>
    <row r="1284" customFormat="false" ht="39.95" hidden="false" customHeight="true" outlineLevel="0" collapsed="false">
      <c r="A1284" s="5" t="s">
        <v>4238</v>
      </c>
      <c r="B1284" s="22" t="s">
        <v>4241</v>
      </c>
      <c r="C1284" s="7" t="s">
        <v>4299</v>
      </c>
      <c r="D1284" s="23" t="s">
        <v>4300</v>
      </c>
      <c r="E1284" s="23" t="n">
        <v>64.439935</v>
      </c>
      <c r="F1284" s="7" t="s">
        <v>4299</v>
      </c>
      <c r="G1284" s="7" t="s">
        <v>4301</v>
      </c>
      <c r="H1284" s="7" t="s">
        <v>4302</v>
      </c>
      <c r="I1284" s="7"/>
      <c r="J1284" s="7" t="s">
        <v>4296</v>
      </c>
      <c r="K1284" s="7" t="s">
        <v>4296</v>
      </c>
      <c r="L1284" s="7" t="n">
        <v>111</v>
      </c>
      <c r="M1284" s="7" t="n">
        <v>64</v>
      </c>
      <c r="N1284" s="12"/>
      <c r="O1284" s="7"/>
      <c r="P1284" s="7" t="s">
        <v>89</v>
      </c>
      <c r="Q1284" s="7" t="s">
        <v>68</v>
      </c>
      <c r="R1284" s="7" t="s">
        <v>53</v>
      </c>
      <c r="S1284" s="7" t="n">
        <v>2.5</v>
      </c>
      <c r="T1284" s="7" t="n">
        <v>2</v>
      </c>
      <c r="U1284" s="7" t="n">
        <v>2</v>
      </c>
      <c r="V1284" s="7" t="n">
        <v>2</v>
      </c>
      <c r="W1284" s="7" t="s">
        <v>24</v>
      </c>
      <c r="X1284" s="7" t="n">
        <v>1000</v>
      </c>
      <c r="Y1284" s="7"/>
      <c r="Z1284" s="8" t="s">
        <v>55</v>
      </c>
      <c r="AA1284" s="8" t="n">
        <v>12</v>
      </c>
      <c r="AB1284" s="8"/>
      <c r="AC1284" s="8"/>
      <c r="AD1284" s="8"/>
      <c r="AE1284" s="9"/>
      <c r="AF1284" s="8"/>
      <c r="AG1284" s="9"/>
      <c r="AH1284" s="8"/>
      <c r="AI1284" s="9"/>
      <c r="AJ1284" s="8"/>
    </row>
    <row r="1285" customFormat="false" ht="39.95" hidden="false" customHeight="true" outlineLevel="0" collapsed="false">
      <c r="A1285" s="5" t="s">
        <v>4238</v>
      </c>
      <c r="B1285" s="22" t="s">
        <v>4241</v>
      </c>
      <c r="C1285" s="7" t="s">
        <v>4303</v>
      </c>
      <c r="D1285" s="23" t="s">
        <v>4304</v>
      </c>
      <c r="E1285" s="23" t="n">
        <v>64.44422</v>
      </c>
      <c r="F1285" s="7" t="s">
        <v>4303</v>
      </c>
      <c r="G1285" s="7" t="s">
        <v>4305</v>
      </c>
      <c r="H1285" s="7" t="s">
        <v>4306</v>
      </c>
      <c r="I1285" s="7"/>
      <c r="J1285" s="7" t="s">
        <v>4296</v>
      </c>
      <c r="K1285" s="7" t="s">
        <v>4296</v>
      </c>
      <c r="L1285" s="7" t="n">
        <v>11</v>
      </c>
      <c r="M1285" s="7" t="n">
        <v>64</v>
      </c>
      <c r="N1285" s="12"/>
      <c r="O1285" s="7"/>
      <c r="P1285" s="7" t="s">
        <v>89</v>
      </c>
      <c r="Q1285" s="7" t="s">
        <v>68</v>
      </c>
      <c r="R1285" s="7" t="s">
        <v>53</v>
      </c>
      <c r="S1285" s="7" t="n">
        <v>4</v>
      </c>
      <c r="T1285" s="7" t="n">
        <v>2.3</v>
      </c>
      <c r="U1285" s="7" t="n">
        <v>2.3</v>
      </c>
      <c r="V1285" s="7" t="n">
        <v>2.3</v>
      </c>
      <c r="W1285" s="7" t="s">
        <v>24</v>
      </c>
      <c r="X1285" s="7" t="n">
        <v>1000</v>
      </c>
      <c r="Y1285" s="7"/>
      <c r="Z1285" s="8" t="s">
        <v>55</v>
      </c>
      <c r="AA1285" s="8" t="n">
        <v>12</v>
      </c>
      <c r="AB1285" s="8"/>
      <c r="AC1285" s="8"/>
      <c r="AD1285" s="8"/>
      <c r="AE1285" s="9"/>
      <c r="AF1285" s="8"/>
      <c r="AG1285" s="9"/>
      <c r="AH1285" s="8"/>
      <c r="AI1285" s="9"/>
      <c r="AJ1285" s="8"/>
    </row>
    <row r="1286" customFormat="false" ht="39.95" hidden="false" customHeight="true" outlineLevel="0" collapsed="false">
      <c r="A1286" s="5" t="s">
        <v>4238</v>
      </c>
      <c r="B1286" s="22" t="s">
        <v>4241</v>
      </c>
      <c r="C1286" s="7" t="s">
        <v>4307</v>
      </c>
      <c r="D1286" s="7" t="s">
        <v>4308</v>
      </c>
      <c r="E1286" s="7" t="s">
        <v>4309</v>
      </c>
      <c r="F1286" s="7" t="s">
        <v>4307</v>
      </c>
      <c r="G1286" s="7" t="s">
        <v>4310</v>
      </c>
      <c r="H1286" s="7" t="s">
        <v>4311</v>
      </c>
      <c r="I1286" s="7"/>
      <c r="J1286" s="7"/>
      <c r="K1286" s="7"/>
      <c r="L1286" s="7"/>
      <c r="M1286" s="7"/>
      <c r="N1286" s="12" t="s">
        <v>4312</v>
      </c>
      <c r="O1286" s="7" t="s">
        <v>4313</v>
      </c>
      <c r="P1286" s="7" t="s">
        <v>80</v>
      </c>
      <c r="Q1286" s="7" t="s">
        <v>68</v>
      </c>
      <c r="R1286" s="7" t="s">
        <v>53</v>
      </c>
      <c r="S1286" s="7" t="n">
        <v>74.9</v>
      </c>
      <c r="T1286" s="7" t="n">
        <v>43.3</v>
      </c>
      <c r="U1286" s="7" t="n">
        <v>43.3</v>
      </c>
      <c r="V1286" s="7" t="n">
        <v>43.3</v>
      </c>
      <c r="W1286" s="7" t="s">
        <v>24</v>
      </c>
      <c r="X1286" s="7" t="n">
        <v>4500</v>
      </c>
      <c r="Y1286" s="7"/>
      <c r="Z1286" s="8" t="s">
        <v>55</v>
      </c>
      <c r="AA1286" s="8" t="n">
        <v>12</v>
      </c>
      <c r="AB1286" s="8" t="n">
        <v>2700</v>
      </c>
      <c r="AC1286" s="8"/>
      <c r="AD1286" s="8" t="n">
        <v>1200</v>
      </c>
      <c r="AE1286" s="9"/>
      <c r="AF1286" s="8" t="n">
        <v>1200</v>
      </c>
      <c r="AG1286" s="9"/>
      <c r="AH1286" s="8" t="n">
        <v>4000</v>
      </c>
      <c r="AI1286" s="9"/>
      <c r="AJ1286" s="8" t="n">
        <v>2009</v>
      </c>
    </row>
    <row r="1287" customFormat="false" ht="39.95" hidden="false" customHeight="true" outlineLevel="0" collapsed="false">
      <c r="A1287" s="5" t="s">
        <v>4238</v>
      </c>
      <c r="B1287" s="7" t="s">
        <v>4314</v>
      </c>
      <c r="C1287" s="7" t="s">
        <v>4315</v>
      </c>
      <c r="D1287" s="7" t="n">
        <v>57.944064</v>
      </c>
      <c r="E1287" s="7" t="n">
        <v>61.77545</v>
      </c>
      <c r="F1287" s="7" t="s">
        <v>4316</v>
      </c>
      <c r="G1287" s="7" t="s">
        <v>4317</v>
      </c>
      <c r="H1287" s="7" t="s">
        <v>4318</v>
      </c>
      <c r="I1287" s="7"/>
      <c r="J1287" s="7"/>
      <c r="K1287" s="7"/>
      <c r="L1287" s="7"/>
      <c r="M1287" s="7"/>
      <c r="N1287" s="7" t="s">
        <v>4319</v>
      </c>
      <c r="O1287" s="7" t="s">
        <v>4320</v>
      </c>
      <c r="P1287" s="7" t="s">
        <v>295</v>
      </c>
      <c r="Q1287" s="7" t="s">
        <v>120</v>
      </c>
      <c r="R1287" s="7" t="s">
        <v>53</v>
      </c>
      <c r="S1287" s="7" t="n">
        <v>0.08</v>
      </c>
      <c r="T1287" s="7" t="n">
        <v>0.08</v>
      </c>
      <c r="U1287" s="7" t="n">
        <v>0.04</v>
      </c>
      <c r="V1287" s="7" t="n">
        <v>0.04</v>
      </c>
      <c r="W1287" s="7" t="s">
        <v>24</v>
      </c>
      <c r="X1287" s="7" t="n">
        <v>400</v>
      </c>
      <c r="Y1287" s="7"/>
      <c r="Z1287" s="8" t="s">
        <v>55</v>
      </c>
      <c r="AA1287" s="8" t="n">
        <v>9</v>
      </c>
      <c r="AB1287" s="8" t="n">
        <v>709</v>
      </c>
      <c r="AC1287" s="8"/>
      <c r="AD1287" s="8" t="n">
        <v>147</v>
      </c>
      <c r="AE1287" s="9"/>
      <c r="AF1287" s="9" t="n">
        <v>430</v>
      </c>
      <c r="AG1287" s="9"/>
      <c r="AH1287" s="9" t="n">
        <v>430</v>
      </c>
      <c r="AI1287" s="9"/>
      <c r="AJ1287" s="8"/>
    </row>
    <row r="1288" customFormat="false" ht="39.95" hidden="false" customHeight="true" outlineLevel="0" collapsed="false">
      <c r="A1288" s="5"/>
      <c r="B1288" s="7"/>
      <c r="C1288" s="7"/>
      <c r="D1288" s="7"/>
      <c r="E1288" s="7"/>
      <c r="F1288" s="7"/>
      <c r="G1288" s="7"/>
      <c r="H1288" s="7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  <c r="Z1288" s="8" t="s">
        <v>56</v>
      </c>
      <c r="AA1288" s="8" t="n">
        <v>10</v>
      </c>
      <c r="AB1288" s="8" t="n">
        <v>78</v>
      </c>
      <c r="AC1288" s="8"/>
      <c r="AD1288" s="8" t="n">
        <v>20</v>
      </c>
      <c r="AE1288" s="9"/>
      <c r="AF1288" s="9" t="n">
        <v>80</v>
      </c>
      <c r="AG1288" s="9"/>
      <c r="AH1288" s="9" t="n">
        <v>80</v>
      </c>
      <c r="AI1288" s="9"/>
      <c r="AJ1288" s="8"/>
    </row>
    <row r="1289" customFormat="false" ht="39.95" hidden="false" customHeight="true" outlineLevel="0" collapsed="false">
      <c r="A1289" s="5" t="s">
        <v>4238</v>
      </c>
      <c r="B1289" s="22" t="s">
        <v>4314</v>
      </c>
      <c r="C1289" s="7" t="s">
        <v>4321</v>
      </c>
      <c r="D1289" s="108" t="n">
        <v>57.3611</v>
      </c>
      <c r="E1289" s="23" t="n">
        <v>64.2932</v>
      </c>
      <c r="F1289" s="7" t="s">
        <v>4316</v>
      </c>
      <c r="G1289" s="7" t="s">
        <v>4317</v>
      </c>
      <c r="H1289" s="7" t="s">
        <v>4318</v>
      </c>
      <c r="I1289" s="7"/>
      <c r="J1289" s="7" t="s">
        <v>4322</v>
      </c>
      <c r="K1289" s="7" t="s">
        <v>4323</v>
      </c>
      <c r="L1289" s="7" t="n">
        <v>177</v>
      </c>
      <c r="M1289" s="7"/>
      <c r="N1289" s="12"/>
      <c r="O1289" s="7"/>
      <c r="P1289" s="7" t="s">
        <v>295</v>
      </c>
      <c r="Q1289" s="7" t="s">
        <v>68</v>
      </c>
      <c r="R1289" s="7" t="s">
        <v>53</v>
      </c>
      <c r="S1289" s="7" t="s">
        <v>4324</v>
      </c>
      <c r="T1289" s="7" t="n">
        <v>2</v>
      </c>
      <c r="U1289" s="7" t="n">
        <v>0.3</v>
      </c>
      <c r="V1289" s="7" t="n">
        <v>0.3</v>
      </c>
      <c r="W1289" s="7" t="s">
        <v>24</v>
      </c>
      <c r="X1289" s="7" t="n">
        <v>600</v>
      </c>
      <c r="Y1289" s="7"/>
      <c r="Z1289" s="8" t="s">
        <v>55</v>
      </c>
      <c r="AA1289" s="8" t="n">
        <v>9</v>
      </c>
      <c r="AB1289" s="8" t="n">
        <v>280</v>
      </c>
      <c r="AC1289" s="8"/>
      <c r="AD1289" s="8"/>
      <c r="AE1289" s="9"/>
      <c r="AF1289" s="9" t="n">
        <v>280</v>
      </c>
      <c r="AG1289" s="9"/>
      <c r="AH1289" s="9" t="n">
        <v>280</v>
      </c>
      <c r="AI1289" s="9"/>
      <c r="AJ1289" s="8"/>
    </row>
    <row r="1290" customFormat="false" ht="39.95" hidden="false" customHeight="true" outlineLevel="0" collapsed="false">
      <c r="A1290" s="5" t="s">
        <v>4238</v>
      </c>
      <c r="B1290" s="22" t="s">
        <v>4314</v>
      </c>
      <c r="C1290" s="7" t="s">
        <v>4325</v>
      </c>
      <c r="D1290" s="7" t="s">
        <v>4326</v>
      </c>
      <c r="E1290" s="7" t="s">
        <v>4327</v>
      </c>
      <c r="F1290" s="7" t="s">
        <v>4316</v>
      </c>
      <c r="G1290" s="7" t="s">
        <v>4317</v>
      </c>
      <c r="H1290" s="7" t="s">
        <v>4318</v>
      </c>
      <c r="I1290" s="7"/>
      <c r="J1290" s="7" t="s">
        <v>4328</v>
      </c>
      <c r="K1290" s="7" t="s">
        <v>4329</v>
      </c>
      <c r="L1290" s="7" t="n">
        <v>30</v>
      </c>
      <c r="M1290" s="7" t="n">
        <v>19</v>
      </c>
      <c r="N1290" s="12"/>
      <c r="O1290" s="7"/>
      <c r="P1290" s="7" t="s">
        <v>295</v>
      </c>
      <c r="Q1290" s="7" t="s">
        <v>68</v>
      </c>
      <c r="R1290" s="7" t="s">
        <v>53</v>
      </c>
      <c r="S1290" s="7" t="n">
        <v>16</v>
      </c>
      <c r="T1290" s="7" t="n">
        <v>12</v>
      </c>
      <c r="U1290" s="7" t="n">
        <v>1</v>
      </c>
      <c r="V1290" s="7" t="n">
        <v>1</v>
      </c>
      <c r="W1290" s="7" t="s">
        <v>24</v>
      </c>
      <c r="X1290" s="7" t="n">
        <v>3600</v>
      </c>
      <c r="Y1290" s="7"/>
      <c r="Z1290" s="8" t="s">
        <v>55</v>
      </c>
      <c r="AA1290" s="8" t="s">
        <v>1715</v>
      </c>
      <c r="AB1290" s="8" t="n">
        <v>773</v>
      </c>
      <c r="AC1290" s="8"/>
      <c r="AD1290" s="8" t="n">
        <v>756.6</v>
      </c>
      <c r="AE1290" s="9"/>
      <c r="AF1290" s="9" t="n">
        <v>750</v>
      </c>
      <c r="AG1290" s="9"/>
      <c r="AH1290" s="9" t="n">
        <v>750</v>
      </c>
      <c r="AI1290" s="9"/>
      <c r="AJ1290" s="8"/>
    </row>
    <row r="1291" customFormat="false" ht="39.95" hidden="false" customHeight="true" outlineLevel="0" collapsed="false">
      <c r="A1291" s="5" t="s">
        <v>4238</v>
      </c>
      <c r="B1291" s="22" t="s">
        <v>4314</v>
      </c>
      <c r="C1291" s="10" t="s">
        <v>4330</v>
      </c>
      <c r="D1291" s="23" t="s">
        <v>4331</v>
      </c>
      <c r="E1291" s="23" t="s">
        <v>4332</v>
      </c>
      <c r="F1291" s="7" t="s">
        <v>4316</v>
      </c>
      <c r="G1291" s="7" t="s">
        <v>4317</v>
      </c>
      <c r="H1291" s="7" t="s">
        <v>4318</v>
      </c>
      <c r="I1291" s="7"/>
      <c r="J1291" s="7" t="s">
        <v>4328</v>
      </c>
      <c r="K1291" s="7" t="s">
        <v>4333</v>
      </c>
      <c r="L1291" s="7" t="n">
        <v>65</v>
      </c>
      <c r="M1291" s="7" t="n">
        <v>10</v>
      </c>
      <c r="N1291" s="12"/>
      <c r="O1291" s="7"/>
      <c r="P1291" s="7" t="s">
        <v>295</v>
      </c>
      <c r="Q1291" s="7" t="s">
        <v>68</v>
      </c>
      <c r="R1291" s="7" t="s">
        <v>53</v>
      </c>
      <c r="S1291" s="7" t="n">
        <v>9.7</v>
      </c>
      <c r="T1291" s="7" t="n">
        <v>8.8</v>
      </c>
      <c r="U1291" s="7" t="n">
        <v>1</v>
      </c>
      <c r="V1291" s="7" t="n">
        <v>1</v>
      </c>
      <c r="W1291" s="7" t="s">
        <v>24</v>
      </c>
      <c r="X1291" s="7" t="n">
        <v>2112</v>
      </c>
      <c r="Y1291" s="7"/>
      <c r="Z1291" s="8" t="s">
        <v>4334</v>
      </c>
      <c r="AA1291" s="8" t="n">
        <v>10</v>
      </c>
      <c r="AB1291" s="8" t="n">
        <v>848</v>
      </c>
      <c r="AC1291" s="8"/>
      <c r="AD1291" s="8" t="n">
        <v>713.3</v>
      </c>
      <c r="AE1291" s="9"/>
      <c r="AF1291" s="9" t="n">
        <v>800</v>
      </c>
      <c r="AG1291" s="9"/>
      <c r="AH1291" s="9" t="n">
        <v>800</v>
      </c>
      <c r="AI1291" s="9"/>
      <c r="AJ1291" s="8"/>
    </row>
    <row r="1292" customFormat="false" ht="39.95" hidden="false" customHeight="true" outlineLevel="0" collapsed="false">
      <c r="A1292" s="5" t="s">
        <v>4238</v>
      </c>
      <c r="B1292" s="7" t="s">
        <v>4314</v>
      </c>
      <c r="C1292" s="7" t="s">
        <v>4335</v>
      </c>
      <c r="D1292" s="7" t="n">
        <v>56.05543</v>
      </c>
      <c r="E1292" s="7" t="n">
        <v>59.059887</v>
      </c>
      <c r="F1292" s="7" t="s">
        <v>4316</v>
      </c>
      <c r="G1292" s="7" t="s">
        <v>4317</v>
      </c>
      <c r="H1292" s="7" t="s">
        <v>4318</v>
      </c>
      <c r="I1292" s="7"/>
      <c r="J1292" s="7" t="s">
        <v>4336</v>
      </c>
      <c r="K1292" s="7" t="s">
        <v>4337</v>
      </c>
      <c r="L1292" s="7" t="n">
        <v>91</v>
      </c>
      <c r="M1292" s="7" t="n">
        <v>24</v>
      </c>
      <c r="N1292" s="7"/>
      <c r="O1292" s="7"/>
      <c r="P1292" s="7" t="s">
        <v>295</v>
      </c>
      <c r="Q1292" s="7" t="s">
        <v>68</v>
      </c>
      <c r="R1292" s="7" t="s">
        <v>53</v>
      </c>
      <c r="S1292" s="7" t="n">
        <v>14</v>
      </c>
      <c r="T1292" s="7" t="n">
        <v>8.5</v>
      </c>
      <c r="U1292" s="7" t="n">
        <v>1</v>
      </c>
      <c r="V1292" s="7" t="n">
        <v>1</v>
      </c>
      <c r="W1292" s="7" t="s">
        <v>24</v>
      </c>
      <c r="X1292" s="7" t="n">
        <v>2040</v>
      </c>
      <c r="Y1292" s="7"/>
      <c r="Z1292" s="8" t="s">
        <v>55</v>
      </c>
      <c r="AA1292" s="8" t="n">
        <v>8</v>
      </c>
      <c r="AB1292" s="8" t="n">
        <v>50</v>
      </c>
      <c r="AC1292" s="8"/>
      <c r="AD1292" s="8" t="n">
        <v>2</v>
      </c>
      <c r="AE1292" s="9"/>
      <c r="AF1292" s="9" t="n">
        <v>50</v>
      </c>
      <c r="AG1292" s="9"/>
      <c r="AH1292" s="9" t="n">
        <v>50</v>
      </c>
      <c r="AI1292" s="9"/>
      <c r="AJ1292" s="8"/>
    </row>
    <row r="1293" customFormat="false" ht="39.95" hidden="false" customHeight="true" outlineLevel="0" collapsed="false">
      <c r="A1293" s="5"/>
      <c r="B1293" s="7"/>
      <c r="C1293" s="7"/>
      <c r="D1293" s="7"/>
      <c r="E1293" s="7"/>
      <c r="F1293" s="7"/>
      <c r="G1293" s="7"/>
      <c r="H1293" s="7"/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  <c r="Z1293" s="8" t="s">
        <v>56</v>
      </c>
      <c r="AA1293" s="8" t="n">
        <v>6</v>
      </c>
      <c r="AB1293" s="8" t="n">
        <v>10</v>
      </c>
      <c r="AC1293" s="8"/>
      <c r="AD1293" s="8"/>
      <c r="AE1293" s="9"/>
      <c r="AF1293" s="9" t="n">
        <v>50</v>
      </c>
      <c r="AG1293" s="9"/>
      <c r="AH1293" s="9" t="n">
        <v>50</v>
      </c>
      <c r="AI1293" s="9"/>
      <c r="AJ1293" s="8"/>
    </row>
    <row r="1294" customFormat="false" ht="39.95" hidden="false" customHeight="true" outlineLevel="0" collapsed="false">
      <c r="A1294" s="5" t="s">
        <v>4238</v>
      </c>
      <c r="B1294" s="22" t="s">
        <v>4314</v>
      </c>
      <c r="C1294" s="7" t="s">
        <v>4338</v>
      </c>
      <c r="D1294" s="7" t="n">
        <v>57.1561</v>
      </c>
      <c r="E1294" s="7" t="n">
        <v>62.0036</v>
      </c>
      <c r="F1294" s="7" t="s">
        <v>4316</v>
      </c>
      <c r="G1294" s="7" t="s">
        <v>4317</v>
      </c>
      <c r="H1294" s="7" t="s">
        <v>4318</v>
      </c>
      <c r="I1294" s="7"/>
      <c r="J1294" s="7" t="s">
        <v>4339</v>
      </c>
      <c r="K1294" s="7" t="s">
        <v>4340</v>
      </c>
      <c r="L1294" s="7" t="n">
        <v>35</v>
      </c>
      <c r="M1294" s="7" t="n">
        <v>2</v>
      </c>
      <c r="N1294" s="7"/>
      <c r="O1294" s="7"/>
      <c r="P1294" s="7" t="s">
        <v>295</v>
      </c>
      <c r="Q1294" s="7" t="s">
        <v>68</v>
      </c>
      <c r="R1294" s="7" t="s">
        <v>53</v>
      </c>
      <c r="S1294" s="7" t="n">
        <v>19</v>
      </c>
      <c r="T1294" s="7" t="n">
        <v>14.4</v>
      </c>
      <c r="U1294" s="7" t="n">
        <v>1.1</v>
      </c>
      <c r="V1294" s="7" t="n">
        <v>1.1</v>
      </c>
      <c r="W1294" s="7" t="s">
        <v>24</v>
      </c>
      <c r="X1294" s="7" t="n">
        <v>4320</v>
      </c>
      <c r="Y1294" s="7"/>
      <c r="Z1294" s="8" t="s">
        <v>55</v>
      </c>
      <c r="AA1294" s="8" t="n">
        <v>9</v>
      </c>
      <c r="AB1294" s="8" t="n">
        <v>593</v>
      </c>
      <c r="AC1294" s="8"/>
      <c r="AD1294" s="8"/>
      <c r="AE1294" s="9"/>
      <c r="AF1294" s="9" t="n">
        <v>500</v>
      </c>
      <c r="AG1294" s="9"/>
      <c r="AH1294" s="9" t="n">
        <v>500</v>
      </c>
      <c r="AI1294" s="9"/>
      <c r="AJ1294" s="8"/>
    </row>
    <row r="1295" customFormat="false" ht="39.95" hidden="false" customHeight="true" outlineLevel="0" collapsed="false">
      <c r="A1295" s="5" t="s">
        <v>4238</v>
      </c>
      <c r="B1295" s="7" t="s">
        <v>4314</v>
      </c>
      <c r="C1295" s="7" t="s">
        <v>4341</v>
      </c>
      <c r="D1295" s="18" t="n">
        <v>59.5525</v>
      </c>
      <c r="E1295" s="18" t="n">
        <v>60.0677</v>
      </c>
      <c r="F1295" s="7" t="s">
        <v>4316</v>
      </c>
      <c r="G1295" s="7" t="s">
        <v>4317</v>
      </c>
      <c r="H1295" s="7" t="s">
        <v>4318</v>
      </c>
      <c r="I1295" s="7"/>
      <c r="J1295" s="7" t="s">
        <v>4342</v>
      </c>
      <c r="K1295" s="7" t="s">
        <v>4343</v>
      </c>
      <c r="L1295" s="7" t="s">
        <v>4344</v>
      </c>
      <c r="M1295" s="7"/>
      <c r="N1295" s="7"/>
      <c r="O1295" s="7"/>
      <c r="P1295" s="7" t="s">
        <v>295</v>
      </c>
      <c r="Q1295" s="7" t="s">
        <v>68</v>
      </c>
      <c r="R1295" s="7" t="s">
        <v>53</v>
      </c>
      <c r="S1295" s="7" t="n">
        <v>29.8</v>
      </c>
      <c r="T1295" s="7" t="n">
        <v>15</v>
      </c>
      <c r="U1295" s="7" t="n">
        <v>0.1</v>
      </c>
      <c r="V1295" s="7" t="n">
        <v>0.1</v>
      </c>
      <c r="W1295" s="7" t="s">
        <v>24</v>
      </c>
      <c r="X1295" s="7" t="n">
        <v>3600</v>
      </c>
      <c r="Y1295" s="7"/>
      <c r="Z1295" s="8" t="s">
        <v>4334</v>
      </c>
      <c r="AA1295" s="8" t="n">
        <v>6</v>
      </c>
      <c r="AB1295" s="8" t="n">
        <v>962</v>
      </c>
      <c r="AC1295" s="8"/>
      <c r="AD1295" s="8" t="n">
        <v>179</v>
      </c>
      <c r="AE1295" s="9"/>
      <c r="AF1295" s="9"/>
      <c r="AG1295" s="9"/>
      <c r="AH1295" s="9"/>
      <c r="AI1295" s="9"/>
      <c r="AJ1295" s="8"/>
    </row>
    <row r="1296" customFormat="false" ht="39.95" hidden="false" customHeight="true" outlineLevel="0" collapsed="false">
      <c r="A1296" s="5"/>
      <c r="B1296" s="7"/>
      <c r="C1296" s="7"/>
      <c r="D1296" s="18"/>
      <c r="E1296" s="18"/>
      <c r="F1296" s="7"/>
      <c r="G1296" s="7"/>
      <c r="H1296" s="7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8"/>
      <c r="T1296" s="7"/>
      <c r="U1296" s="7"/>
      <c r="V1296" s="7"/>
      <c r="W1296" s="7"/>
      <c r="X1296" s="7"/>
      <c r="Y1296" s="7"/>
      <c r="Z1296" s="8" t="s">
        <v>3847</v>
      </c>
      <c r="AA1296" s="8" t="n">
        <v>1</v>
      </c>
      <c r="AB1296" s="8" t="n">
        <v>6</v>
      </c>
      <c r="AC1296" s="8"/>
      <c r="AD1296" s="8" t="n">
        <v>1.7</v>
      </c>
      <c r="AE1296" s="9"/>
      <c r="AF1296" s="9"/>
      <c r="AG1296" s="9"/>
      <c r="AH1296" s="9"/>
      <c r="AI1296" s="9"/>
      <c r="AJ1296" s="8"/>
    </row>
    <row r="1297" customFormat="false" ht="39.95" hidden="false" customHeight="true" outlineLevel="0" collapsed="false">
      <c r="A1297" s="5" t="s">
        <v>4238</v>
      </c>
      <c r="B1297" s="22" t="s">
        <v>4314</v>
      </c>
      <c r="C1297" s="7" t="s">
        <v>4345</v>
      </c>
      <c r="D1297" s="7" t="n">
        <v>56.36967</v>
      </c>
      <c r="E1297" s="7" t="n">
        <v>57.50264</v>
      </c>
      <c r="F1297" s="7" t="s">
        <v>4316</v>
      </c>
      <c r="G1297" s="7" t="s">
        <v>4317</v>
      </c>
      <c r="H1297" s="7" t="s">
        <v>4318</v>
      </c>
      <c r="I1297" s="7"/>
      <c r="J1297" s="7" t="s">
        <v>4346</v>
      </c>
      <c r="K1297" s="7" t="s">
        <v>549</v>
      </c>
      <c r="L1297" s="7" t="s">
        <v>4347</v>
      </c>
      <c r="M1297" s="7" t="n">
        <v>1</v>
      </c>
      <c r="N1297" s="7"/>
      <c r="O1297" s="7"/>
      <c r="P1297" s="7" t="s">
        <v>295</v>
      </c>
      <c r="Q1297" s="7" t="s">
        <v>68</v>
      </c>
      <c r="R1297" s="7" t="s">
        <v>53</v>
      </c>
      <c r="S1297" s="7" t="n">
        <v>30</v>
      </c>
      <c r="T1297" s="7" t="n">
        <v>12</v>
      </c>
      <c r="U1297" s="7" t="n">
        <v>0.5</v>
      </c>
      <c r="V1297" s="7" t="n">
        <v>0.5</v>
      </c>
      <c r="W1297" s="7" t="s">
        <v>24</v>
      </c>
      <c r="X1297" s="7" t="n">
        <v>2880</v>
      </c>
      <c r="Y1297" s="7"/>
      <c r="Z1297" s="8" t="s">
        <v>55</v>
      </c>
      <c r="AA1297" s="8" t="n">
        <v>2</v>
      </c>
      <c r="AB1297" s="8" t="n">
        <v>300</v>
      </c>
      <c r="AC1297" s="8"/>
      <c r="AD1297" s="8"/>
      <c r="AE1297" s="9"/>
      <c r="AF1297" s="9" t="n">
        <v>300</v>
      </c>
      <c r="AG1297" s="9"/>
      <c r="AH1297" s="9" t="n">
        <v>300</v>
      </c>
      <c r="AI1297" s="9"/>
      <c r="AJ1297" s="8"/>
    </row>
    <row r="1298" customFormat="false" ht="39.95" hidden="false" customHeight="true" outlineLevel="0" collapsed="false">
      <c r="A1298" s="5" t="s">
        <v>4238</v>
      </c>
      <c r="B1298" s="22" t="s">
        <v>4314</v>
      </c>
      <c r="C1298" s="7" t="s">
        <v>4348</v>
      </c>
      <c r="D1298" s="23" t="n">
        <v>56.2331</v>
      </c>
      <c r="E1298" s="23" t="n">
        <v>58.30491</v>
      </c>
      <c r="F1298" s="7" t="s">
        <v>4316</v>
      </c>
      <c r="G1298" s="7" t="s">
        <v>4317</v>
      </c>
      <c r="H1298" s="7" t="s">
        <v>4318</v>
      </c>
      <c r="I1298" s="7"/>
      <c r="J1298" s="7" t="s">
        <v>4346</v>
      </c>
      <c r="K1298" s="7" t="s">
        <v>4349</v>
      </c>
      <c r="L1298" s="7" t="n">
        <v>196</v>
      </c>
      <c r="M1298" s="7" t="n">
        <v>20</v>
      </c>
      <c r="N1298" s="7"/>
      <c r="O1298" s="7"/>
      <c r="P1298" s="7" t="s">
        <v>295</v>
      </c>
      <c r="Q1298" s="7" t="s">
        <v>68</v>
      </c>
      <c r="R1298" s="7" t="s">
        <v>53</v>
      </c>
      <c r="S1298" s="7" t="n">
        <v>8</v>
      </c>
      <c r="T1298" s="7" t="n">
        <v>8</v>
      </c>
      <c r="U1298" s="7" t="n">
        <v>1.5</v>
      </c>
      <c r="V1298" s="7" t="n">
        <v>1.5</v>
      </c>
      <c r="W1298" s="7" t="s">
        <v>24</v>
      </c>
      <c r="X1298" s="7" t="n">
        <v>2400</v>
      </c>
      <c r="Y1298" s="7"/>
      <c r="Z1298" s="8" t="s">
        <v>55</v>
      </c>
      <c r="AA1298" s="8" t="n">
        <v>2</v>
      </c>
      <c r="AB1298" s="8" t="n">
        <v>1278</v>
      </c>
      <c r="AC1298" s="8"/>
      <c r="AD1298" s="8" t="n">
        <v>476</v>
      </c>
      <c r="AE1298" s="9"/>
      <c r="AF1298" s="9" t="n">
        <v>900</v>
      </c>
      <c r="AG1298" s="9"/>
      <c r="AH1298" s="9" t="n">
        <v>900</v>
      </c>
      <c r="AI1298" s="9"/>
      <c r="AJ1298" s="8"/>
    </row>
    <row r="1299" customFormat="false" ht="39.95" hidden="false" customHeight="true" outlineLevel="0" collapsed="false">
      <c r="A1299" s="5" t="s">
        <v>4238</v>
      </c>
      <c r="B1299" s="22" t="s">
        <v>4314</v>
      </c>
      <c r="C1299" s="7" t="s">
        <v>4350</v>
      </c>
      <c r="D1299" s="108" t="n">
        <v>58.1585</v>
      </c>
      <c r="E1299" s="108" t="n">
        <v>59.43741</v>
      </c>
      <c r="F1299" s="7" t="s">
        <v>4316</v>
      </c>
      <c r="G1299" s="7" t="s">
        <v>4317</v>
      </c>
      <c r="H1299" s="7" t="s">
        <v>4318</v>
      </c>
      <c r="I1299" s="7"/>
      <c r="J1299" s="7"/>
      <c r="K1299" s="7"/>
      <c r="L1299" s="7"/>
      <c r="M1299" s="7"/>
      <c r="N1299" s="7" t="s">
        <v>4351</v>
      </c>
      <c r="O1299" s="7" t="s">
        <v>4351</v>
      </c>
      <c r="P1299" s="7" t="s">
        <v>295</v>
      </c>
      <c r="Q1299" s="7" t="s">
        <v>68</v>
      </c>
      <c r="R1299" s="7" t="s">
        <v>53</v>
      </c>
      <c r="S1299" s="7" t="n">
        <v>0.17</v>
      </c>
      <c r="T1299" s="7" t="n">
        <v>0.116</v>
      </c>
      <c r="U1299" s="7" t="n">
        <v>0.4</v>
      </c>
      <c r="V1299" s="7" t="n">
        <v>0.4</v>
      </c>
      <c r="W1299" s="7" t="s">
        <v>24</v>
      </c>
      <c r="X1299" s="7" t="n">
        <v>139.2</v>
      </c>
      <c r="Y1299" s="7"/>
      <c r="Z1299" s="8" t="s">
        <v>56</v>
      </c>
      <c r="AA1299" s="8" t="n">
        <v>10</v>
      </c>
      <c r="AB1299" s="8" t="n">
        <v>105</v>
      </c>
      <c r="AC1299" s="8"/>
      <c r="AD1299" s="8" t="n">
        <v>8</v>
      </c>
      <c r="AE1299" s="9"/>
      <c r="AF1299" s="9"/>
      <c r="AG1299" s="9"/>
      <c r="AH1299" s="9"/>
      <c r="AI1299" s="9"/>
      <c r="AJ1299" s="8"/>
    </row>
    <row r="1300" customFormat="false" ht="39.95" hidden="false" customHeight="true" outlineLevel="0" collapsed="false">
      <c r="A1300" s="5" t="s">
        <v>4238</v>
      </c>
      <c r="B1300" s="22" t="s">
        <v>4314</v>
      </c>
      <c r="C1300" s="7" t="s">
        <v>4352</v>
      </c>
      <c r="D1300" s="23" t="n">
        <v>56.221575</v>
      </c>
      <c r="E1300" s="23" t="n">
        <v>58.581654</v>
      </c>
      <c r="F1300" s="7" t="s">
        <v>4316</v>
      </c>
      <c r="G1300" s="7" t="s">
        <v>4317</v>
      </c>
      <c r="H1300" s="7" t="s">
        <v>4318</v>
      </c>
      <c r="I1300" s="7"/>
      <c r="J1300" s="7" t="s">
        <v>4353</v>
      </c>
      <c r="K1300" s="7" t="s">
        <v>2334</v>
      </c>
      <c r="L1300" s="7" t="n">
        <v>134</v>
      </c>
      <c r="M1300" s="7" t="n">
        <v>16</v>
      </c>
      <c r="N1300" s="7"/>
      <c r="O1300" s="7"/>
      <c r="P1300" s="7" t="s">
        <v>295</v>
      </c>
      <c r="Q1300" s="7" t="s">
        <v>68</v>
      </c>
      <c r="R1300" s="7" t="s">
        <v>53</v>
      </c>
      <c r="S1300" s="7" t="n">
        <v>2.3</v>
      </c>
      <c r="T1300" s="7" t="n">
        <v>1.8</v>
      </c>
      <c r="U1300" s="7" t="n">
        <v>0.3</v>
      </c>
      <c r="V1300" s="7" t="n">
        <v>0.3</v>
      </c>
      <c r="W1300" s="7" t="s">
        <v>24</v>
      </c>
      <c r="X1300" s="7" t="n">
        <v>432</v>
      </c>
      <c r="Y1300" s="7"/>
      <c r="Z1300" s="8" t="s">
        <v>4334</v>
      </c>
      <c r="AA1300" s="8"/>
      <c r="AB1300" s="8" t="n">
        <v>319</v>
      </c>
      <c r="AC1300" s="8"/>
      <c r="AD1300" s="8" t="n">
        <v>383</v>
      </c>
      <c r="AE1300" s="9"/>
      <c r="AF1300" s="9" t="n">
        <v>350</v>
      </c>
      <c r="AG1300" s="9"/>
      <c r="AH1300" s="9" t="n">
        <v>350</v>
      </c>
      <c r="AI1300" s="9"/>
      <c r="AJ1300" s="8"/>
    </row>
    <row r="1301" customFormat="false" ht="39.95" hidden="false" customHeight="true" outlineLevel="0" collapsed="false">
      <c r="A1301" s="5" t="s">
        <v>4238</v>
      </c>
      <c r="B1301" s="7" t="s">
        <v>4314</v>
      </c>
      <c r="C1301" s="7" t="s">
        <v>4354</v>
      </c>
      <c r="D1301" s="7" t="n">
        <v>56.4501</v>
      </c>
      <c r="E1301" s="7" t="n">
        <v>61.4501</v>
      </c>
      <c r="F1301" s="7" t="s">
        <v>4316</v>
      </c>
      <c r="G1301" s="7" t="s">
        <v>4317</v>
      </c>
      <c r="H1301" s="7" t="s">
        <v>4318</v>
      </c>
      <c r="I1301" s="7"/>
      <c r="J1301" s="7" t="s">
        <v>4355</v>
      </c>
      <c r="K1301" s="7" t="s">
        <v>4356</v>
      </c>
      <c r="L1301" s="7" t="n">
        <v>67</v>
      </c>
      <c r="M1301" s="7" t="n">
        <v>35</v>
      </c>
      <c r="N1301" s="7"/>
      <c r="O1301" s="7"/>
      <c r="P1301" s="7" t="s">
        <v>295</v>
      </c>
      <c r="Q1301" s="7" t="s">
        <v>68</v>
      </c>
      <c r="R1301" s="7" t="s">
        <v>53</v>
      </c>
      <c r="S1301" s="7" t="n">
        <v>20</v>
      </c>
      <c r="T1301" s="7" t="n">
        <v>9</v>
      </c>
      <c r="U1301" s="7" t="n">
        <v>0.5</v>
      </c>
      <c r="V1301" s="7" t="n">
        <v>0.5</v>
      </c>
      <c r="W1301" s="7" t="s">
        <v>24</v>
      </c>
      <c r="X1301" s="7" t="n">
        <v>2700</v>
      </c>
      <c r="Y1301" s="7"/>
      <c r="Z1301" s="8" t="s">
        <v>55</v>
      </c>
      <c r="AA1301" s="8" t="n">
        <v>12</v>
      </c>
      <c r="AB1301" s="8" t="n">
        <v>140</v>
      </c>
      <c r="AC1301" s="8"/>
      <c r="AD1301" s="8"/>
      <c r="AE1301" s="9"/>
      <c r="AF1301" s="9" t="n">
        <v>140</v>
      </c>
      <c r="AG1301" s="9"/>
      <c r="AH1301" s="9" t="n">
        <v>140</v>
      </c>
      <c r="AI1301" s="9"/>
      <c r="AJ1301" s="8"/>
    </row>
    <row r="1302" customFormat="false" ht="39.95" hidden="false" customHeight="true" outlineLevel="0" collapsed="false">
      <c r="A1302" s="5"/>
      <c r="B1302" s="7"/>
      <c r="C1302" s="7"/>
      <c r="D1302" s="7"/>
      <c r="E1302" s="7"/>
      <c r="F1302" s="7"/>
      <c r="G1302" s="7"/>
      <c r="H1302" s="7"/>
      <c r="I1302" s="7"/>
      <c r="J1302" s="7"/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  <c r="Z1302" s="8" t="s">
        <v>56</v>
      </c>
      <c r="AA1302" s="8" t="n">
        <v>10</v>
      </c>
      <c r="AB1302" s="8" t="n">
        <v>480</v>
      </c>
      <c r="AC1302" s="8"/>
      <c r="AD1302" s="8"/>
      <c r="AE1302" s="9"/>
      <c r="AF1302" s="9" t="n">
        <v>480</v>
      </c>
      <c r="AG1302" s="9"/>
      <c r="AH1302" s="9" t="n">
        <v>480</v>
      </c>
      <c r="AI1302" s="9"/>
      <c r="AJ1302" s="8"/>
    </row>
    <row r="1303" customFormat="false" ht="39.95" hidden="false" customHeight="true" outlineLevel="0" collapsed="false">
      <c r="A1303" s="5" t="s">
        <v>4238</v>
      </c>
      <c r="B1303" s="22" t="s">
        <v>4314</v>
      </c>
      <c r="C1303" s="7" t="s">
        <v>4357</v>
      </c>
      <c r="D1303" s="7" t="n">
        <v>59.3696</v>
      </c>
      <c r="E1303" s="7" t="n">
        <v>60.3176</v>
      </c>
      <c r="F1303" s="7" t="s">
        <v>4316</v>
      </c>
      <c r="G1303" s="7" t="s">
        <v>4317</v>
      </c>
      <c r="H1303" s="7" t="s">
        <v>4318</v>
      </c>
      <c r="I1303" s="7"/>
      <c r="J1303" s="7" t="s">
        <v>4358</v>
      </c>
      <c r="K1303" s="7" t="s">
        <v>4357</v>
      </c>
      <c r="L1303" s="7" t="n">
        <v>123</v>
      </c>
      <c r="M1303" s="7" t="n">
        <v>6</v>
      </c>
      <c r="N1303" s="7"/>
      <c r="O1303" s="7"/>
      <c r="P1303" s="7" t="s">
        <v>295</v>
      </c>
      <c r="Q1303" s="7" t="s">
        <v>120</v>
      </c>
      <c r="R1303" s="7" t="s">
        <v>53</v>
      </c>
      <c r="S1303" s="7" t="n">
        <v>0.045</v>
      </c>
      <c r="T1303" s="7" t="n">
        <v>0.045</v>
      </c>
      <c r="U1303" s="7" t="n">
        <v>0.045</v>
      </c>
      <c r="V1303" s="7" t="n">
        <v>0.045</v>
      </c>
      <c r="W1303" s="7" t="s">
        <v>24</v>
      </c>
      <c r="X1303" s="7" t="n">
        <v>225</v>
      </c>
      <c r="Y1303" s="7"/>
      <c r="Z1303" s="8" t="s">
        <v>55</v>
      </c>
      <c r="AA1303" s="8" t="n">
        <v>9</v>
      </c>
      <c r="AB1303" s="8"/>
      <c r="AC1303" s="8"/>
      <c r="AD1303" s="8" t="n">
        <v>47</v>
      </c>
      <c r="AE1303" s="9"/>
      <c r="AF1303" s="9" t="n">
        <v>50</v>
      </c>
      <c r="AG1303" s="9"/>
      <c r="AH1303" s="9" t="n">
        <v>50</v>
      </c>
      <c r="AI1303" s="9"/>
      <c r="AJ1303" s="8"/>
    </row>
    <row r="1304" customFormat="false" ht="39.95" hidden="false" customHeight="true" outlineLevel="0" collapsed="false">
      <c r="A1304" s="5" t="s">
        <v>4238</v>
      </c>
      <c r="B1304" s="7" t="s">
        <v>4314</v>
      </c>
      <c r="C1304" s="7" t="s">
        <v>4359</v>
      </c>
      <c r="D1304" s="7" t="n">
        <v>57.58</v>
      </c>
      <c r="E1304" s="7" t="n">
        <v>61.37</v>
      </c>
      <c r="F1304" s="7" t="s">
        <v>4316</v>
      </c>
      <c r="G1304" s="7" t="s">
        <v>4317</v>
      </c>
      <c r="H1304" s="7" t="s">
        <v>4318</v>
      </c>
      <c r="I1304" s="7"/>
      <c r="J1304" s="7" t="s">
        <v>4360</v>
      </c>
      <c r="K1304" s="7" t="s">
        <v>4361</v>
      </c>
      <c r="L1304" s="7" t="n">
        <v>177</v>
      </c>
      <c r="M1304" s="7" t="n">
        <v>12</v>
      </c>
      <c r="N1304" s="7"/>
      <c r="O1304" s="7"/>
      <c r="P1304" s="7" t="s">
        <v>295</v>
      </c>
      <c r="Q1304" s="7" t="s">
        <v>68</v>
      </c>
      <c r="R1304" s="7" t="s">
        <v>53</v>
      </c>
      <c r="S1304" s="7" t="n">
        <v>14</v>
      </c>
      <c r="T1304" s="7" t="n">
        <v>9</v>
      </c>
      <c r="U1304" s="7" t="n">
        <v>1.5</v>
      </c>
      <c r="V1304" s="7" t="n">
        <v>1.5</v>
      </c>
      <c r="W1304" s="7" t="s">
        <v>24</v>
      </c>
      <c r="X1304" s="7" t="n">
        <v>2700</v>
      </c>
      <c r="Y1304" s="7"/>
      <c r="Z1304" s="8" t="s">
        <v>55</v>
      </c>
      <c r="AA1304" s="8" t="n">
        <v>9</v>
      </c>
      <c r="AB1304" s="8" t="n">
        <v>45</v>
      </c>
      <c r="AC1304" s="8"/>
      <c r="AD1304" s="8" t="n">
        <v>35</v>
      </c>
      <c r="AE1304" s="9"/>
      <c r="AF1304" s="9" t="n">
        <v>45</v>
      </c>
      <c r="AG1304" s="9"/>
      <c r="AH1304" s="9" t="n">
        <v>45</v>
      </c>
      <c r="AI1304" s="9"/>
      <c r="AJ1304" s="8"/>
    </row>
    <row r="1305" customFormat="false" ht="39.95" hidden="false" customHeight="true" outlineLevel="0" collapsed="false">
      <c r="A1305" s="5"/>
      <c r="B1305" s="7"/>
      <c r="C1305" s="7"/>
      <c r="D1305" s="7"/>
      <c r="E1305" s="7"/>
      <c r="F1305" s="7"/>
      <c r="G1305" s="7"/>
      <c r="H1305" s="7"/>
      <c r="I1305" s="7"/>
      <c r="J1305" s="7"/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  <c r="Z1305" s="8" t="s">
        <v>56</v>
      </c>
      <c r="AA1305" s="8" t="n">
        <v>10</v>
      </c>
      <c r="AB1305" s="8"/>
      <c r="AC1305" s="8"/>
      <c r="AD1305" s="8" t="n">
        <v>12</v>
      </c>
      <c r="AE1305" s="9"/>
      <c r="AF1305" s="9" t="n">
        <v>20</v>
      </c>
      <c r="AG1305" s="9"/>
      <c r="AH1305" s="9" t="n">
        <v>20</v>
      </c>
      <c r="AI1305" s="9"/>
      <c r="AJ1305" s="8"/>
    </row>
    <row r="1306" customFormat="false" ht="39.95" hidden="false" customHeight="true" outlineLevel="0" collapsed="false">
      <c r="A1306" s="5" t="s">
        <v>4238</v>
      </c>
      <c r="B1306" s="22" t="s">
        <v>4314</v>
      </c>
      <c r="C1306" s="7" t="s">
        <v>4362</v>
      </c>
      <c r="D1306" s="18" t="n">
        <v>58.48172</v>
      </c>
      <c r="E1306" s="18" t="n">
        <v>61.50363</v>
      </c>
      <c r="F1306" s="7" t="s">
        <v>4316</v>
      </c>
      <c r="G1306" s="7" t="s">
        <v>4317</v>
      </c>
      <c r="H1306" s="7" t="s">
        <v>4318</v>
      </c>
      <c r="I1306" s="7"/>
      <c r="J1306" s="7" t="s">
        <v>4363</v>
      </c>
      <c r="K1306" s="7" t="s">
        <v>4364</v>
      </c>
      <c r="L1306" s="7" t="n">
        <v>142</v>
      </c>
      <c r="M1306" s="7" t="n">
        <v>11</v>
      </c>
      <c r="N1306" s="7"/>
      <c r="O1306" s="7"/>
      <c r="P1306" s="7" t="s">
        <v>295</v>
      </c>
      <c r="Q1306" s="7" t="s">
        <v>120</v>
      </c>
      <c r="R1306" s="7" t="s">
        <v>53</v>
      </c>
      <c r="S1306" s="7" t="n">
        <v>0.12</v>
      </c>
      <c r="T1306" s="7" t="n">
        <v>0.1</v>
      </c>
      <c r="U1306" s="7" t="n">
        <v>0.05</v>
      </c>
      <c r="V1306" s="7" t="n">
        <v>0.05</v>
      </c>
      <c r="W1306" s="7" t="s">
        <v>24</v>
      </c>
      <c r="X1306" s="7" t="n">
        <v>500</v>
      </c>
      <c r="Y1306" s="7"/>
      <c r="Z1306" s="8" t="s">
        <v>55</v>
      </c>
      <c r="AA1306" s="8" t="n">
        <v>9</v>
      </c>
      <c r="AB1306" s="8" t="n">
        <v>200</v>
      </c>
      <c r="AC1306" s="8"/>
      <c r="AD1306" s="8" t="n">
        <v>100</v>
      </c>
      <c r="AE1306" s="9"/>
      <c r="AF1306" s="9" t="n">
        <v>200</v>
      </c>
      <c r="AG1306" s="9"/>
      <c r="AH1306" s="9" t="n">
        <v>200</v>
      </c>
      <c r="AI1306" s="9"/>
      <c r="AJ1306" s="8"/>
    </row>
    <row r="1307" customFormat="false" ht="39.95" hidden="false" customHeight="true" outlineLevel="0" collapsed="false">
      <c r="A1307" s="5" t="s">
        <v>4238</v>
      </c>
      <c r="B1307" s="22" t="s">
        <v>4314</v>
      </c>
      <c r="C1307" s="7" t="s">
        <v>4365</v>
      </c>
      <c r="D1307" s="23" t="n">
        <v>56.54922</v>
      </c>
      <c r="E1307" s="23" t="n">
        <v>62.09583</v>
      </c>
      <c r="F1307" s="7" t="s">
        <v>4316</v>
      </c>
      <c r="G1307" s="7" t="s">
        <v>4317</v>
      </c>
      <c r="H1307" s="7" t="s">
        <v>4318</v>
      </c>
      <c r="I1307" s="7"/>
      <c r="J1307" s="7" t="s">
        <v>4366</v>
      </c>
      <c r="K1307" s="7" t="s">
        <v>4367</v>
      </c>
      <c r="L1307" s="7" t="n">
        <v>121</v>
      </c>
      <c r="M1307" s="7" t="n">
        <v>25</v>
      </c>
      <c r="N1307" s="7"/>
      <c r="O1307" s="7"/>
      <c r="P1307" s="7" t="s">
        <v>295</v>
      </c>
      <c r="Q1307" s="7" t="s">
        <v>68</v>
      </c>
      <c r="R1307" s="7" t="s">
        <v>53</v>
      </c>
      <c r="S1307" s="7" t="n">
        <v>14</v>
      </c>
      <c r="T1307" s="7" t="n">
        <v>6</v>
      </c>
      <c r="U1307" s="7" t="n">
        <v>0.9</v>
      </c>
      <c r="V1307" s="7" t="n">
        <v>0.9</v>
      </c>
      <c r="W1307" s="7" t="s">
        <v>24</v>
      </c>
      <c r="X1307" s="7" t="n">
        <v>1800</v>
      </c>
      <c r="Y1307" s="7"/>
      <c r="Z1307" s="8" t="s">
        <v>55</v>
      </c>
      <c r="AA1307" s="8" t="n">
        <v>12</v>
      </c>
      <c r="AB1307" s="8" t="n">
        <v>354</v>
      </c>
      <c r="AC1307" s="8"/>
      <c r="AD1307" s="8" t="n">
        <v>50</v>
      </c>
      <c r="AE1307" s="9"/>
      <c r="AF1307" s="9" t="n">
        <v>350</v>
      </c>
      <c r="AG1307" s="9"/>
      <c r="AH1307" s="9" t="n">
        <v>350</v>
      </c>
      <c r="AI1307" s="9"/>
      <c r="AJ1307" s="8"/>
    </row>
    <row r="1308" customFormat="false" ht="39.95" hidden="false" customHeight="true" outlineLevel="0" collapsed="false">
      <c r="A1308" s="5" t="s">
        <v>4238</v>
      </c>
      <c r="B1308" s="22" t="s">
        <v>4314</v>
      </c>
      <c r="C1308" s="23" t="s">
        <v>4368</v>
      </c>
      <c r="D1308" s="23" t="n">
        <v>56.9151</v>
      </c>
      <c r="E1308" s="23" t="n">
        <v>62.1566</v>
      </c>
      <c r="F1308" s="7" t="s">
        <v>4316</v>
      </c>
      <c r="G1308" s="7"/>
      <c r="H1308" s="7"/>
      <c r="I1308" s="7"/>
      <c r="J1308" s="7"/>
      <c r="K1308" s="7"/>
      <c r="L1308" s="7"/>
      <c r="M1308" s="7"/>
      <c r="N1308" s="7" t="s">
        <v>4369</v>
      </c>
      <c r="O1308" s="7" t="s">
        <v>4369</v>
      </c>
      <c r="P1308" s="7" t="s">
        <v>295</v>
      </c>
      <c r="Q1308" s="7" t="s">
        <v>68</v>
      </c>
      <c r="R1308" s="7" t="s">
        <v>53</v>
      </c>
      <c r="S1308" s="7" t="n">
        <v>19</v>
      </c>
      <c r="T1308" s="7" t="n">
        <v>0.3</v>
      </c>
      <c r="U1308" s="7"/>
      <c r="V1308" s="7"/>
      <c r="W1308" s="7" t="s">
        <v>24</v>
      </c>
      <c r="X1308" s="7"/>
      <c r="Y1308" s="7"/>
      <c r="Z1308" s="8" t="s">
        <v>55</v>
      </c>
      <c r="AA1308" s="8" t="n">
        <v>12</v>
      </c>
      <c r="AB1308" s="8"/>
      <c r="AC1308" s="8"/>
      <c r="AD1308" s="8"/>
      <c r="AE1308" s="9"/>
      <c r="AF1308" s="9"/>
      <c r="AG1308" s="9"/>
      <c r="AH1308" s="9"/>
      <c r="AI1308" s="9"/>
      <c r="AJ1308" s="8"/>
    </row>
    <row r="1309" customFormat="false" ht="39.95" hidden="false" customHeight="true" outlineLevel="0" collapsed="false">
      <c r="A1309" s="5" t="s">
        <v>4238</v>
      </c>
      <c r="B1309" s="22" t="s">
        <v>4314</v>
      </c>
      <c r="C1309" s="23" t="s">
        <v>4370</v>
      </c>
      <c r="D1309" s="23" t="n">
        <v>56.25887</v>
      </c>
      <c r="E1309" s="23" t="n">
        <v>60.45219</v>
      </c>
      <c r="F1309" s="7" t="s">
        <v>4316</v>
      </c>
      <c r="G1309" s="7" t="s">
        <v>4317</v>
      </c>
      <c r="H1309" s="7" t="s">
        <v>4318</v>
      </c>
      <c r="I1309" s="7"/>
      <c r="J1309" s="7"/>
      <c r="K1309" s="7"/>
      <c r="L1309" s="7"/>
      <c r="M1309" s="7"/>
      <c r="N1309" s="7" t="s">
        <v>4371</v>
      </c>
      <c r="O1309" s="7" t="s">
        <v>4371</v>
      </c>
      <c r="P1309" s="7" t="s">
        <v>295</v>
      </c>
      <c r="Q1309" s="7" t="s">
        <v>120</v>
      </c>
      <c r="R1309" s="7" t="s">
        <v>53</v>
      </c>
      <c r="S1309" s="7" t="n">
        <v>0.09</v>
      </c>
      <c r="T1309" s="7" t="n">
        <v>0.088</v>
      </c>
      <c r="U1309" s="7" t="n">
        <v>0.048</v>
      </c>
      <c r="V1309" s="7" t="n">
        <v>0.048</v>
      </c>
      <c r="W1309" s="7" t="s">
        <v>24</v>
      </c>
      <c r="X1309" s="7" t="n">
        <v>440</v>
      </c>
      <c r="Y1309" s="7"/>
      <c r="Z1309" s="8" t="s">
        <v>55</v>
      </c>
      <c r="AA1309" s="8" t="n">
        <v>8</v>
      </c>
      <c r="AB1309" s="8" t="n">
        <v>270</v>
      </c>
      <c r="AC1309" s="8"/>
      <c r="AD1309" s="8" t="n">
        <v>100</v>
      </c>
      <c r="AE1309" s="9"/>
      <c r="AF1309" s="9" t="n">
        <v>200</v>
      </c>
      <c r="AG1309" s="9"/>
      <c r="AH1309" s="9" t="n">
        <v>200</v>
      </c>
      <c r="AI1309" s="9"/>
      <c r="AJ1309" s="8"/>
    </row>
    <row r="1310" customFormat="false" ht="39.95" hidden="false" customHeight="true" outlineLevel="0" collapsed="false">
      <c r="A1310" s="5" t="s">
        <v>4238</v>
      </c>
      <c r="B1310" s="22" t="s">
        <v>4314</v>
      </c>
      <c r="C1310" s="7" t="s">
        <v>4372</v>
      </c>
      <c r="D1310" s="109" t="n">
        <v>56.25777</v>
      </c>
      <c r="E1310" s="7" t="n">
        <v>60.18836</v>
      </c>
      <c r="F1310" s="7" t="s">
        <v>4316</v>
      </c>
      <c r="G1310" s="7" t="s">
        <v>4317</v>
      </c>
      <c r="H1310" s="7" t="s">
        <v>4318</v>
      </c>
      <c r="I1310" s="7"/>
      <c r="J1310" s="7" t="s">
        <v>4373</v>
      </c>
      <c r="K1310" s="7" t="s">
        <v>4372</v>
      </c>
      <c r="L1310" s="7" t="n">
        <v>70</v>
      </c>
      <c r="M1310" s="7" t="n">
        <v>13</v>
      </c>
      <c r="N1310" s="7"/>
      <c r="O1310" s="7"/>
      <c r="P1310" s="7" t="s">
        <v>295</v>
      </c>
      <c r="Q1310" s="7" t="s">
        <v>68</v>
      </c>
      <c r="R1310" s="7" t="s">
        <v>53</v>
      </c>
      <c r="S1310" s="7" t="n">
        <v>15</v>
      </c>
      <c r="T1310" s="7" t="n">
        <v>13</v>
      </c>
      <c r="U1310" s="7" t="n">
        <v>0.8</v>
      </c>
      <c r="V1310" s="7" t="n">
        <v>0.8</v>
      </c>
      <c r="W1310" s="7" t="s">
        <v>24</v>
      </c>
      <c r="X1310" s="7" t="n">
        <v>3120</v>
      </c>
      <c r="Y1310" s="7"/>
      <c r="Z1310" s="8" t="s">
        <v>4334</v>
      </c>
      <c r="AA1310" s="8" t="n">
        <v>7</v>
      </c>
      <c r="AB1310" s="8" t="n">
        <v>3073</v>
      </c>
      <c r="AC1310" s="8"/>
      <c r="AD1310" s="8" t="n">
        <v>1607</v>
      </c>
      <c r="AE1310" s="9"/>
      <c r="AF1310" s="9" t="n">
        <v>460</v>
      </c>
      <c r="AG1310" s="9"/>
      <c r="AH1310" s="9" t="n">
        <v>460</v>
      </c>
      <c r="AI1310" s="9"/>
      <c r="AJ1310" s="8"/>
    </row>
    <row r="1311" customFormat="false" ht="39.95" hidden="false" customHeight="true" outlineLevel="0" collapsed="false">
      <c r="A1311" s="5" t="s">
        <v>4238</v>
      </c>
      <c r="B1311" s="22" t="s">
        <v>4314</v>
      </c>
      <c r="C1311" s="7" t="s">
        <v>4374</v>
      </c>
      <c r="D1311" s="23" t="n">
        <v>58.0394604</v>
      </c>
      <c r="E1311" s="23" t="n">
        <v>65.3067255</v>
      </c>
      <c r="F1311" s="7" t="s">
        <v>4316</v>
      </c>
      <c r="G1311" s="7" t="s">
        <v>4317</v>
      </c>
      <c r="H1311" s="7" t="s">
        <v>4318</v>
      </c>
      <c r="I1311" s="7"/>
      <c r="J1311" s="7"/>
      <c r="K1311" s="7"/>
      <c r="L1311" s="7"/>
      <c r="M1311" s="7"/>
      <c r="N1311" s="7" t="s">
        <v>4375</v>
      </c>
      <c r="O1311" s="7" t="s">
        <v>4375</v>
      </c>
      <c r="P1311" s="7" t="s">
        <v>295</v>
      </c>
      <c r="Q1311" s="7" t="s">
        <v>120</v>
      </c>
      <c r="R1311" s="7" t="s">
        <v>53</v>
      </c>
      <c r="S1311" s="7" t="n">
        <v>0.12</v>
      </c>
      <c r="T1311" s="7" t="n">
        <v>0.1</v>
      </c>
      <c r="U1311" s="7" t="n">
        <v>0.1</v>
      </c>
      <c r="V1311" s="7" t="n">
        <v>0.1</v>
      </c>
      <c r="W1311" s="7" t="s">
        <v>24</v>
      </c>
      <c r="X1311" s="7" t="n">
        <v>500</v>
      </c>
      <c r="Y1311" s="7"/>
      <c r="Z1311" s="8" t="s">
        <v>55</v>
      </c>
      <c r="AA1311" s="8" t="n">
        <v>11</v>
      </c>
      <c r="AB1311" s="8" t="n">
        <v>200</v>
      </c>
      <c r="AC1311" s="8"/>
      <c r="AD1311" s="8" t="n">
        <v>200</v>
      </c>
      <c r="AE1311" s="9"/>
      <c r="AF1311" s="9" t="n">
        <v>200</v>
      </c>
      <c r="AG1311" s="9"/>
      <c r="AH1311" s="9" t="n">
        <v>200</v>
      </c>
      <c r="AI1311" s="9"/>
      <c r="AJ1311" s="8"/>
    </row>
    <row r="1312" customFormat="false" ht="39.95" hidden="false" customHeight="true" outlineLevel="0" collapsed="false">
      <c r="A1312" s="5" t="s">
        <v>4238</v>
      </c>
      <c r="B1312" s="22" t="s">
        <v>4314</v>
      </c>
      <c r="C1312" s="7" t="s">
        <v>4376</v>
      </c>
      <c r="D1312" s="18" t="n">
        <v>56.4304</v>
      </c>
      <c r="E1312" s="18" t="s">
        <v>4377</v>
      </c>
      <c r="F1312" s="7" t="s">
        <v>4316</v>
      </c>
      <c r="G1312" s="7" t="s">
        <v>4317</v>
      </c>
      <c r="H1312" s="7" t="s">
        <v>4318</v>
      </c>
      <c r="I1312" s="7"/>
      <c r="J1312" s="7" t="s">
        <v>4378</v>
      </c>
      <c r="K1312" s="7" t="s">
        <v>4379</v>
      </c>
      <c r="L1312" s="7" t="n">
        <v>69</v>
      </c>
      <c r="M1312" s="7" t="n">
        <v>8</v>
      </c>
      <c r="N1312" s="7"/>
      <c r="O1312" s="7"/>
      <c r="P1312" s="7" t="s">
        <v>295</v>
      </c>
      <c r="Q1312" s="7" t="s">
        <v>68</v>
      </c>
      <c r="R1312" s="7" t="s">
        <v>53</v>
      </c>
      <c r="S1312" s="7" t="n">
        <v>3</v>
      </c>
      <c r="T1312" s="7" t="n">
        <v>2</v>
      </c>
      <c r="U1312" s="7" t="n">
        <v>0.4</v>
      </c>
      <c r="V1312" s="7" t="n">
        <v>0.4</v>
      </c>
      <c r="W1312" s="7" t="s">
        <v>24</v>
      </c>
      <c r="X1312" s="7" t="n">
        <v>600</v>
      </c>
      <c r="Y1312" s="7"/>
      <c r="Z1312" s="8" t="s">
        <v>55</v>
      </c>
      <c r="AA1312" s="8" t="n">
        <v>12</v>
      </c>
      <c r="AB1312" s="8" t="n">
        <v>100</v>
      </c>
      <c r="AC1312" s="8"/>
      <c r="AD1312" s="8" t="n">
        <v>100</v>
      </c>
      <c r="AE1312" s="9"/>
      <c r="AF1312" s="9" t="n">
        <v>100</v>
      </c>
      <c r="AG1312" s="9"/>
      <c r="AH1312" s="9" t="n">
        <v>100</v>
      </c>
      <c r="AI1312" s="9"/>
      <c r="AJ1312" s="8"/>
    </row>
    <row r="1313" customFormat="false" ht="39.95" hidden="false" customHeight="true" outlineLevel="0" collapsed="false">
      <c r="A1313" s="5" t="s">
        <v>4238</v>
      </c>
      <c r="B1313" s="22" t="s">
        <v>4314</v>
      </c>
      <c r="C1313" s="7" t="s">
        <v>4380</v>
      </c>
      <c r="D1313" s="7" t="n">
        <v>56.81307</v>
      </c>
      <c r="E1313" s="7" t="n">
        <v>64.30396</v>
      </c>
      <c r="F1313" s="7" t="s">
        <v>4316</v>
      </c>
      <c r="G1313" s="7" t="s">
        <v>4317</v>
      </c>
      <c r="H1313" s="7" t="s">
        <v>4318</v>
      </c>
      <c r="I1313" s="7"/>
      <c r="J1313" s="7"/>
      <c r="K1313" s="7"/>
      <c r="L1313" s="7"/>
      <c r="M1313" s="7"/>
      <c r="N1313" s="7" t="s">
        <v>4381</v>
      </c>
      <c r="O1313" s="7" t="s">
        <v>4382</v>
      </c>
      <c r="P1313" s="7" t="s">
        <v>295</v>
      </c>
      <c r="Q1313" s="7" t="s">
        <v>120</v>
      </c>
      <c r="R1313" s="7" t="s">
        <v>53</v>
      </c>
      <c r="S1313" s="7" t="n">
        <v>0.03</v>
      </c>
      <c r="T1313" s="7" t="n">
        <v>0.02</v>
      </c>
      <c r="U1313" s="7" t="n">
        <v>0.11</v>
      </c>
      <c r="V1313" s="7" t="n">
        <v>0.11</v>
      </c>
      <c r="W1313" s="7" t="s">
        <v>24</v>
      </c>
      <c r="X1313" s="7" t="n">
        <v>100</v>
      </c>
      <c r="Y1313" s="7"/>
      <c r="Z1313" s="8" t="s">
        <v>55</v>
      </c>
      <c r="AA1313" s="8" t="n">
        <v>12</v>
      </c>
      <c r="AB1313" s="8" t="n">
        <v>300</v>
      </c>
      <c r="AC1313" s="8"/>
      <c r="AD1313" s="8" t="n">
        <v>300</v>
      </c>
      <c r="AE1313" s="9"/>
      <c r="AF1313" s="9" t="n">
        <v>300</v>
      </c>
      <c r="AG1313" s="9"/>
      <c r="AH1313" s="9" t="n">
        <v>300</v>
      </c>
      <c r="AI1313" s="9"/>
      <c r="AJ1313" s="8"/>
    </row>
    <row r="1314" customFormat="false" ht="39.95" hidden="false" customHeight="true" outlineLevel="0" collapsed="false">
      <c r="A1314" s="5" t="s">
        <v>4238</v>
      </c>
      <c r="B1314" s="22" t="s">
        <v>4314</v>
      </c>
      <c r="C1314" s="7" t="s">
        <v>4383</v>
      </c>
      <c r="D1314" s="23" t="n">
        <v>57.19472</v>
      </c>
      <c r="E1314" s="23" t="n">
        <v>58.143573</v>
      </c>
      <c r="F1314" s="7" t="s">
        <v>4316</v>
      </c>
      <c r="G1314" s="7" t="s">
        <v>4317</v>
      </c>
      <c r="H1314" s="7" t="s">
        <v>4318</v>
      </c>
      <c r="I1314" s="7"/>
      <c r="J1314" s="7" t="s">
        <v>4384</v>
      </c>
      <c r="K1314" s="7" t="s">
        <v>4385</v>
      </c>
      <c r="L1314" s="7" t="n">
        <v>55</v>
      </c>
      <c r="M1314" s="7" t="n">
        <v>21</v>
      </c>
      <c r="N1314" s="7"/>
      <c r="O1314" s="7"/>
      <c r="P1314" s="7" t="s">
        <v>295</v>
      </c>
      <c r="Q1314" s="7" t="s">
        <v>68</v>
      </c>
      <c r="R1314" s="7" t="s">
        <v>53</v>
      </c>
      <c r="S1314" s="7" t="n">
        <v>14</v>
      </c>
      <c r="T1314" s="7" t="n">
        <v>11</v>
      </c>
      <c r="U1314" s="7" t="n">
        <v>1</v>
      </c>
      <c r="V1314" s="7" t="n">
        <v>1</v>
      </c>
      <c r="W1314" s="7" t="s">
        <v>24</v>
      </c>
      <c r="X1314" s="7" t="n">
        <v>2640</v>
      </c>
      <c r="Y1314" s="7"/>
      <c r="Z1314" s="8" t="s">
        <v>4334</v>
      </c>
      <c r="AA1314" s="8" t="n">
        <v>6</v>
      </c>
      <c r="AB1314" s="8" t="n">
        <v>657</v>
      </c>
      <c r="AC1314" s="8"/>
      <c r="AD1314" s="8" t="n">
        <v>258</v>
      </c>
      <c r="AE1314" s="9"/>
      <c r="AF1314" s="9" t="n">
        <v>258</v>
      </c>
      <c r="AG1314" s="9"/>
      <c r="AH1314" s="9"/>
      <c r="AI1314" s="9"/>
      <c r="AJ1314" s="8"/>
    </row>
    <row r="1315" customFormat="false" ht="39.95" hidden="false" customHeight="true" outlineLevel="0" collapsed="false">
      <c r="A1315" s="5" t="s">
        <v>4238</v>
      </c>
      <c r="B1315" s="7" t="s">
        <v>4314</v>
      </c>
      <c r="C1315" s="7" t="s">
        <v>4386</v>
      </c>
      <c r="D1315" s="7" t="s">
        <v>4387</v>
      </c>
      <c r="E1315" s="7" t="s">
        <v>4388</v>
      </c>
      <c r="F1315" s="7" t="s">
        <v>4389</v>
      </c>
      <c r="G1315" s="7" t="s">
        <v>4390</v>
      </c>
      <c r="H1315" s="7" t="s">
        <v>4391</v>
      </c>
      <c r="I1315" s="15" t="s">
        <v>4392</v>
      </c>
      <c r="J1315" s="7"/>
      <c r="K1315" s="7"/>
      <c r="L1315" s="7"/>
      <c r="M1315" s="7"/>
      <c r="N1315" s="7" t="s">
        <v>4393</v>
      </c>
      <c r="O1315" s="7" t="s">
        <v>4394</v>
      </c>
      <c r="P1315" s="7" t="s">
        <v>4395</v>
      </c>
      <c r="Q1315" s="7" t="s">
        <v>52</v>
      </c>
      <c r="R1315" s="7" t="s">
        <v>53</v>
      </c>
      <c r="S1315" s="7" t="n">
        <v>700</v>
      </c>
      <c r="T1315" s="7" t="n">
        <v>450</v>
      </c>
      <c r="U1315" s="7" t="n">
        <v>450</v>
      </c>
      <c r="V1315" s="7" t="n">
        <v>450</v>
      </c>
      <c r="W1315" s="7" t="s">
        <v>54</v>
      </c>
      <c r="X1315" s="7" t="n">
        <v>20000</v>
      </c>
      <c r="Y1315" s="7" t="n">
        <v>5000</v>
      </c>
      <c r="Z1315" s="8" t="s">
        <v>55</v>
      </c>
      <c r="AA1315" s="8" t="s">
        <v>4396</v>
      </c>
      <c r="AB1315" s="8" t="n">
        <v>5000</v>
      </c>
      <c r="AC1315" s="8" t="n">
        <v>1000</v>
      </c>
      <c r="AD1315" s="7" t="n">
        <v>6500</v>
      </c>
      <c r="AE1315" s="7" t="n">
        <v>300</v>
      </c>
      <c r="AF1315" s="7" t="n">
        <v>8450</v>
      </c>
      <c r="AG1315" s="7" t="n">
        <v>1690</v>
      </c>
      <c r="AH1315" s="7" t="n">
        <v>10985</v>
      </c>
      <c r="AI1315" s="56" t="n">
        <v>2197</v>
      </c>
      <c r="AJ1315" s="7" t="n">
        <v>2011</v>
      </c>
    </row>
    <row r="1316" customFormat="false" ht="39.95" hidden="false" customHeight="true" outlineLevel="0" collapsed="false">
      <c r="A1316" s="5"/>
      <c r="B1316" s="7"/>
      <c r="C1316" s="7"/>
      <c r="D1316" s="7"/>
      <c r="E1316" s="7"/>
      <c r="F1316" s="7"/>
      <c r="G1316" s="7"/>
      <c r="H1316" s="7"/>
      <c r="I1316" s="15"/>
      <c r="J1316" s="7"/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  <c r="X1316" s="7"/>
      <c r="Y1316" s="7"/>
      <c r="Z1316" s="8" t="s">
        <v>56</v>
      </c>
      <c r="AA1316" s="8" t="s">
        <v>4397</v>
      </c>
      <c r="AB1316" s="8" t="n">
        <v>3000</v>
      </c>
      <c r="AC1316" s="8" t="n">
        <v>200</v>
      </c>
      <c r="AD1316" s="7" t="n">
        <v>3900</v>
      </c>
      <c r="AE1316" s="7" t="n">
        <v>260</v>
      </c>
      <c r="AF1316" s="7" t="n">
        <v>70</v>
      </c>
      <c r="AG1316" s="7" t="n">
        <v>338</v>
      </c>
      <c r="AH1316" s="7" t="n">
        <v>6591</v>
      </c>
      <c r="AI1316" s="56" t="n">
        <v>440</v>
      </c>
      <c r="AJ1316" s="7"/>
    </row>
    <row r="1317" customFormat="false" ht="39.95" hidden="false" customHeight="true" outlineLevel="0" collapsed="false">
      <c r="A1317" s="5" t="s">
        <v>4238</v>
      </c>
      <c r="B1317" s="7" t="s">
        <v>4314</v>
      </c>
      <c r="C1317" s="7" t="s">
        <v>4398</v>
      </c>
      <c r="D1317" s="7" t="s">
        <v>4399</v>
      </c>
      <c r="E1317" s="7" t="s">
        <v>4400</v>
      </c>
      <c r="F1317" s="7" t="s">
        <v>4401</v>
      </c>
      <c r="G1317" s="7" t="s">
        <v>4402</v>
      </c>
      <c r="H1317" s="7" t="s">
        <v>4403</v>
      </c>
      <c r="I1317" s="7"/>
      <c r="J1317" s="7"/>
      <c r="K1317" s="7"/>
      <c r="L1317" s="7"/>
      <c r="M1317" s="7"/>
      <c r="N1317" s="7" t="s">
        <v>4404</v>
      </c>
      <c r="O1317" s="7" t="s">
        <v>4405</v>
      </c>
      <c r="P1317" s="7" t="s">
        <v>89</v>
      </c>
      <c r="Q1317" s="7" t="s">
        <v>68</v>
      </c>
      <c r="R1317" s="7" t="s">
        <v>53</v>
      </c>
      <c r="S1317" s="7" t="n">
        <v>60.6</v>
      </c>
      <c r="T1317" s="7" t="n">
        <v>48.3</v>
      </c>
      <c r="U1317" s="7" t="n">
        <v>48.3</v>
      </c>
      <c r="V1317" s="7" t="n">
        <v>48.3</v>
      </c>
      <c r="W1317" s="7" t="s">
        <v>54</v>
      </c>
      <c r="X1317" s="7" t="n">
        <v>9000</v>
      </c>
      <c r="Y1317" s="7" t="n">
        <v>8181.8</v>
      </c>
      <c r="Z1317" s="8" t="s">
        <v>55</v>
      </c>
      <c r="AA1317" s="8" t="s">
        <v>4406</v>
      </c>
      <c r="AB1317" s="7" t="n">
        <v>2500</v>
      </c>
      <c r="AC1317" s="7" t="n">
        <v>8181.8</v>
      </c>
      <c r="AD1317" s="7" t="n">
        <v>2500</v>
      </c>
      <c r="AE1317" s="7" t="n">
        <v>8181.8</v>
      </c>
      <c r="AF1317" s="7" t="n">
        <v>2750</v>
      </c>
      <c r="AG1317" s="7" t="n">
        <v>9000</v>
      </c>
      <c r="AH1317" s="7" t="n">
        <v>3000</v>
      </c>
      <c r="AI1317" s="7" t="n">
        <v>9818.2</v>
      </c>
      <c r="AJ1317" s="7" t="n">
        <v>2022</v>
      </c>
    </row>
    <row r="1318" customFormat="false" ht="39.95" hidden="false" customHeight="true" outlineLevel="0" collapsed="false">
      <c r="A1318" s="5"/>
      <c r="B1318" s="7"/>
      <c r="C1318" s="7"/>
      <c r="D1318" s="7"/>
      <c r="E1318" s="7"/>
      <c r="F1318" s="7"/>
      <c r="G1318" s="7"/>
      <c r="H1318" s="7"/>
      <c r="I1318" s="7"/>
      <c r="J1318" s="7"/>
      <c r="K1318" s="7"/>
      <c r="L1318" s="7"/>
      <c r="M1318" s="7"/>
      <c r="N1318" s="7"/>
      <c r="O1318" s="7"/>
      <c r="P1318" s="7"/>
      <c r="Q1318" s="7"/>
      <c r="R1318" s="7"/>
      <c r="S1318" s="7"/>
      <c r="T1318" s="7"/>
      <c r="U1318" s="7"/>
      <c r="V1318" s="7"/>
      <c r="W1318" s="7"/>
      <c r="X1318" s="7"/>
      <c r="Y1318" s="7"/>
      <c r="Z1318" s="8" t="s">
        <v>56</v>
      </c>
      <c r="AA1318" s="8" t="s">
        <v>4397</v>
      </c>
      <c r="AB1318" s="7" t="n">
        <v>2500</v>
      </c>
      <c r="AC1318" s="7"/>
      <c r="AD1318" s="7" t="n">
        <v>2500</v>
      </c>
      <c r="AE1318" s="7"/>
      <c r="AF1318" s="7" t="n">
        <v>2750</v>
      </c>
      <c r="AG1318" s="7"/>
      <c r="AH1318" s="7" t="n">
        <v>3000</v>
      </c>
      <c r="AI1318" s="7"/>
      <c r="AJ1318" s="7" t="n">
        <v>2022</v>
      </c>
    </row>
    <row r="1319" customFormat="false" ht="39.95" hidden="false" customHeight="true" outlineLevel="0" collapsed="false">
      <c r="A1319" s="5"/>
      <c r="B1319" s="7"/>
      <c r="C1319" s="7"/>
      <c r="D1319" s="7"/>
      <c r="E1319" s="7"/>
      <c r="F1319" s="7"/>
      <c r="G1319" s="7"/>
      <c r="H1319" s="7"/>
      <c r="I1319" s="7"/>
      <c r="J1319" s="7"/>
      <c r="K1319" s="7"/>
      <c r="L1319" s="7"/>
      <c r="M1319" s="7"/>
      <c r="N1319" s="7"/>
      <c r="O1319" s="7"/>
      <c r="P1319" s="7"/>
      <c r="Q1319" s="7"/>
      <c r="R1319" s="7"/>
      <c r="S1319" s="7"/>
      <c r="T1319" s="7"/>
      <c r="U1319" s="7"/>
      <c r="V1319" s="7"/>
      <c r="W1319" s="7"/>
      <c r="X1319" s="7"/>
      <c r="Y1319" s="7"/>
      <c r="Z1319" s="8" t="s">
        <v>1121</v>
      </c>
      <c r="AA1319" s="8" t="n">
        <v>7</v>
      </c>
      <c r="AB1319" s="7" t="n">
        <v>1500</v>
      </c>
      <c r="AC1319" s="7"/>
      <c r="AD1319" s="7" t="n">
        <v>1500</v>
      </c>
      <c r="AE1319" s="7"/>
      <c r="AF1319" s="7" t="n">
        <v>1650</v>
      </c>
      <c r="AG1319" s="7"/>
      <c r="AH1319" s="7" t="n">
        <v>1800</v>
      </c>
      <c r="AI1319" s="7"/>
      <c r="AJ1319" s="7" t="n">
        <v>2022</v>
      </c>
    </row>
    <row r="1320" customFormat="false" ht="39.95" hidden="false" customHeight="true" outlineLevel="0" collapsed="false">
      <c r="A1320" s="5"/>
      <c r="B1320" s="7"/>
      <c r="C1320" s="7"/>
      <c r="D1320" s="7"/>
      <c r="E1320" s="7"/>
      <c r="F1320" s="7"/>
      <c r="G1320" s="7"/>
      <c r="H1320" s="7"/>
      <c r="I1320" s="7"/>
      <c r="J1320" s="7"/>
      <c r="K1320" s="7"/>
      <c r="L1320" s="7"/>
      <c r="M1320" s="7"/>
      <c r="N1320" s="7"/>
      <c r="O1320" s="7"/>
      <c r="P1320" s="7"/>
      <c r="Q1320" s="7"/>
      <c r="R1320" s="7"/>
      <c r="S1320" s="7"/>
      <c r="T1320" s="7"/>
      <c r="U1320" s="7"/>
      <c r="V1320" s="7"/>
      <c r="W1320" s="7"/>
      <c r="X1320" s="7"/>
      <c r="Y1320" s="7"/>
      <c r="Z1320" s="8" t="s">
        <v>3847</v>
      </c>
      <c r="AA1320" s="8" t="n">
        <v>2</v>
      </c>
      <c r="AB1320" s="7" t="n">
        <v>1000</v>
      </c>
      <c r="AC1320" s="7"/>
      <c r="AD1320" s="7" t="n">
        <v>1000</v>
      </c>
      <c r="AE1320" s="7"/>
      <c r="AF1320" s="7" t="n">
        <v>1100</v>
      </c>
      <c r="AG1320" s="7"/>
      <c r="AH1320" s="7" t="n">
        <v>1200</v>
      </c>
      <c r="AI1320" s="7"/>
      <c r="AJ1320" s="7" t="n">
        <v>2022</v>
      </c>
    </row>
    <row r="1321" customFormat="false" ht="39.95" hidden="false" customHeight="true" outlineLevel="0" collapsed="false">
      <c r="A1321" s="5" t="s">
        <v>4238</v>
      </c>
      <c r="B1321" s="7" t="s">
        <v>4314</v>
      </c>
      <c r="C1321" s="7" t="s">
        <v>4407</v>
      </c>
      <c r="D1321" s="7" t="s">
        <v>4408</v>
      </c>
      <c r="E1321" s="7" t="s">
        <v>4409</v>
      </c>
      <c r="F1321" s="7" t="s">
        <v>4407</v>
      </c>
      <c r="G1321" s="7" t="s">
        <v>4410</v>
      </c>
      <c r="H1321" s="7" t="s">
        <v>4411</v>
      </c>
      <c r="I1321" s="15" t="s">
        <v>4412</v>
      </c>
      <c r="J1321" s="7" t="s">
        <v>4328</v>
      </c>
      <c r="K1321" s="7" t="s">
        <v>4328</v>
      </c>
      <c r="L1321" s="7" t="n">
        <v>50</v>
      </c>
      <c r="M1321" s="7" t="n">
        <v>23</v>
      </c>
      <c r="N1321" s="7"/>
      <c r="O1321" s="7"/>
      <c r="P1321" s="7" t="s">
        <v>89</v>
      </c>
      <c r="Q1321" s="7" t="s">
        <v>52</v>
      </c>
      <c r="R1321" s="7" t="s">
        <v>53</v>
      </c>
      <c r="S1321" s="7" t="n">
        <v>9</v>
      </c>
      <c r="T1321" s="7" t="n">
        <v>3</v>
      </c>
      <c r="U1321" s="7" t="n">
        <v>4</v>
      </c>
      <c r="V1321" s="7" t="n">
        <v>6</v>
      </c>
      <c r="W1321" s="7" t="s">
        <v>54</v>
      </c>
      <c r="X1321" s="7" t="n">
        <v>3000</v>
      </c>
      <c r="Y1321" s="7" t="n">
        <v>1200</v>
      </c>
      <c r="Z1321" s="8" t="s">
        <v>55</v>
      </c>
      <c r="AA1321" s="8" t="s">
        <v>4413</v>
      </c>
      <c r="AB1321" s="7" t="n">
        <v>1800</v>
      </c>
      <c r="AC1321" s="7"/>
      <c r="AD1321" s="7" t="n">
        <v>1800</v>
      </c>
      <c r="AE1321" s="7" t="n">
        <v>740</v>
      </c>
      <c r="AF1321" s="7" t="n">
        <v>2000</v>
      </c>
      <c r="AG1321" s="7" t="n">
        <v>800</v>
      </c>
      <c r="AH1321" s="7" t="n">
        <v>1700</v>
      </c>
      <c r="AI1321" s="56" t="n">
        <v>800</v>
      </c>
      <c r="AJ1321" s="7" t="n">
        <v>2023</v>
      </c>
    </row>
    <row r="1322" customFormat="false" ht="39.95" hidden="false" customHeight="true" outlineLevel="0" collapsed="false">
      <c r="A1322" s="5"/>
      <c r="B1322" s="7"/>
      <c r="C1322" s="7"/>
      <c r="D1322" s="7"/>
      <c r="E1322" s="7"/>
      <c r="F1322" s="7"/>
      <c r="G1322" s="7"/>
      <c r="H1322" s="7"/>
      <c r="I1322" s="15"/>
      <c r="J1322" s="7"/>
      <c r="K1322" s="7"/>
      <c r="L1322" s="7"/>
      <c r="M1322" s="7"/>
      <c r="N1322" s="7"/>
      <c r="O1322" s="7"/>
      <c r="P1322" s="7"/>
      <c r="Q1322" s="7"/>
      <c r="R1322" s="7"/>
      <c r="S1322" s="7"/>
      <c r="T1322" s="7"/>
      <c r="U1322" s="7"/>
      <c r="V1322" s="7"/>
      <c r="W1322" s="7"/>
      <c r="X1322" s="7"/>
      <c r="Y1322" s="7"/>
      <c r="Z1322" s="8" t="s">
        <v>56</v>
      </c>
      <c r="AA1322" s="8" t="s">
        <v>4414</v>
      </c>
      <c r="AB1322" s="7" t="n">
        <v>700</v>
      </c>
      <c r="AC1322" s="7"/>
      <c r="AD1322" s="7" t="n">
        <v>700</v>
      </c>
      <c r="AE1322" s="7"/>
      <c r="AF1322" s="7" t="n">
        <v>700</v>
      </c>
      <c r="AG1322" s="7" t="n">
        <v>400</v>
      </c>
      <c r="AH1322" s="7" t="n">
        <v>700</v>
      </c>
      <c r="AI1322" s="56" t="n">
        <v>400</v>
      </c>
      <c r="AJ1322" s="7"/>
    </row>
    <row r="1323" customFormat="false" ht="39.95" hidden="false" customHeight="true" outlineLevel="0" collapsed="false">
      <c r="A1323" s="5"/>
      <c r="B1323" s="7"/>
      <c r="C1323" s="7"/>
      <c r="D1323" s="7"/>
      <c r="E1323" s="7"/>
      <c r="F1323" s="7"/>
      <c r="G1323" s="7"/>
      <c r="H1323" s="7"/>
      <c r="I1323" s="15"/>
      <c r="J1323" s="7"/>
      <c r="K1323" s="7"/>
      <c r="L1323" s="7"/>
      <c r="M1323" s="7"/>
      <c r="N1323" s="7"/>
      <c r="O1323" s="7"/>
      <c r="P1323" s="7"/>
      <c r="Q1323" s="7"/>
      <c r="R1323" s="7"/>
      <c r="S1323" s="7"/>
      <c r="T1323" s="7"/>
      <c r="U1323" s="7"/>
      <c r="V1323" s="7"/>
      <c r="W1323" s="7"/>
      <c r="X1323" s="7"/>
      <c r="Y1323" s="7"/>
      <c r="Z1323" s="8" t="s">
        <v>3847</v>
      </c>
      <c r="AA1323" s="8" t="n">
        <v>1</v>
      </c>
      <c r="AB1323" s="7" t="n">
        <v>100</v>
      </c>
      <c r="AC1323" s="7"/>
      <c r="AD1323" s="7" t="n">
        <v>100</v>
      </c>
      <c r="AE1323" s="7"/>
      <c r="AF1323" s="7"/>
      <c r="AG1323" s="7"/>
      <c r="AH1323" s="7" t="n">
        <v>600</v>
      </c>
      <c r="AI1323" s="56"/>
      <c r="AJ1323" s="7"/>
    </row>
    <row r="1324" customFormat="false" ht="39.95" hidden="false" customHeight="true" outlineLevel="0" collapsed="false">
      <c r="A1324" s="5" t="s">
        <v>4238</v>
      </c>
      <c r="B1324" s="7" t="s">
        <v>4314</v>
      </c>
      <c r="C1324" s="7" t="s">
        <v>4415</v>
      </c>
      <c r="D1324" s="7" t="s">
        <v>4408</v>
      </c>
      <c r="E1324" s="7" t="s">
        <v>4409</v>
      </c>
      <c r="F1324" s="7" t="s">
        <v>4415</v>
      </c>
      <c r="G1324" s="7" t="s">
        <v>4410</v>
      </c>
      <c r="H1324" s="7" t="s">
        <v>4411</v>
      </c>
      <c r="I1324" s="15" t="s">
        <v>4416</v>
      </c>
      <c r="J1324" s="7" t="s">
        <v>4328</v>
      </c>
      <c r="K1324" s="7" t="s">
        <v>4328</v>
      </c>
      <c r="L1324" s="7" t="n">
        <v>50</v>
      </c>
      <c r="M1324" s="7" t="n">
        <v>24</v>
      </c>
      <c r="N1324" s="7"/>
      <c r="O1324" s="7"/>
      <c r="P1324" s="7" t="s">
        <v>89</v>
      </c>
      <c r="Q1324" s="7" t="s">
        <v>68</v>
      </c>
      <c r="R1324" s="7" t="s">
        <v>53</v>
      </c>
      <c r="S1324" s="7" t="n">
        <v>1</v>
      </c>
      <c r="T1324" s="7" t="n">
        <v>1</v>
      </c>
      <c r="U1324" s="7" t="n">
        <v>1</v>
      </c>
      <c r="V1324" s="7" t="n">
        <v>1</v>
      </c>
      <c r="W1324" s="7" t="s">
        <v>54</v>
      </c>
      <c r="X1324" s="7" t="n">
        <v>3000</v>
      </c>
      <c r="Y1324" s="7" t="n">
        <v>1200</v>
      </c>
      <c r="Z1324" s="8" t="s">
        <v>55</v>
      </c>
      <c r="AA1324" s="8" t="s">
        <v>4413</v>
      </c>
      <c r="AB1324" s="7" t="n">
        <v>1000</v>
      </c>
      <c r="AC1324" s="7"/>
      <c r="AD1324" s="7" t="n">
        <v>1400</v>
      </c>
      <c r="AE1324" s="7" t="n">
        <v>1000</v>
      </c>
      <c r="AF1324" s="7" t="n">
        <v>700</v>
      </c>
      <c r="AG1324" s="7" t="n">
        <v>1000</v>
      </c>
      <c r="AH1324" s="7" t="n">
        <v>1500</v>
      </c>
      <c r="AI1324" s="56" t="n">
        <v>800</v>
      </c>
      <c r="AJ1324" s="7" t="n">
        <v>2023</v>
      </c>
    </row>
    <row r="1325" customFormat="false" ht="39.95" hidden="false" customHeight="true" outlineLevel="0" collapsed="false">
      <c r="A1325" s="5"/>
      <c r="B1325" s="7"/>
      <c r="C1325" s="7"/>
      <c r="D1325" s="7"/>
      <c r="E1325" s="7"/>
      <c r="F1325" s="7"/>
      <c r="G1325" s="7"/>
      <c r="H1325" s="7"/>
      <c r="I1325" s="15"/>
      <c r="J1325" s="7"/>
      <c r="K1325" s="7"/>
      <c r="L1325" s="7"/>
      <c r="M1325" s="7"/>
      <c r="N1325" s="7"/>
      <c r="O1325" s="7"/>
      <c r="P1325" s="7"/>
      <c r="Q1325" s="7"/>
      <c r="R1325" s="7"/>
      <c r="S1325" s="7"/>
      <c r="T1325" s="7"/>
      <c r="U1325" s="7"/>
      <c r="V1325" s="7"/>
      <c r="W1325" s="7"/>
      <c r="X1325" s="7"/>
      <c r="Y1325" s="7"/>
      <c r="Z1325" s="8" t="s">
        <v>56</v>
      </c>
      <c r="AA1325" s="8" t="s">
        <v>4414</v>
      </c>
      <c r="AB1325" s="7"/>
      <c r="AC1325" s="7"/>
      <c r="AD1325" s="7" t="n">
        <v>600</v>
      </c>
      <c r="AE1325" s="7"/>
      <c r="AF1325" s="7" t="n">
        <v>300</v>
      </c>
      <c r="AG1325" s="7" t="n">
        <v>200</v>
      </c>
      <c r="AH1325" s="7" t="n">
        <v>500</v>
      </c>
      <c r="AI1325" s="56" t="n">
        <v>400</v>
      </c>
      <c r="AJ1325" s="7"/>
    </row>
    <row r="1326" customFormat="false" ht="39.95" hidden="false" customHeight="true" outlineLevel="0" collapsed="false">
      <c r="A1326" s="5"/>
      <c r="B1326" s="7"/>
      <c r="C1326" s="7"/>
      <c r="D1326" s="7"/>
      <c r="E1326" s="7"/>
      <c r="F1326" s="7"/>
      <c r="G1326" s="7"/>
      <c r="H1326" s="7"/>
      <c r="I1326" s="15"/>
      <c r="J1326" s="7"/>
      <c r="K1326" s="7"/>
      <c r="L1326" s="7"/>
      <c r="M1326" s="7"/>
      <c r="N1326" s="7"/>
      <c r="O1326" s="7"/>
      <c r="P1326" s="7"/>
      <c r="Q1326" s="7"/>
      <c r="R1326" s="7"/>
      <c r="S1326" s="7"/>
      <c r="T1326" s="7"/>
      <c r="U1326" s="7"/>
      <c r="V1326" s="7"/>
      <c r="W1326" s="7"/>
      <c r="X1326" s="7"/>
      <c r="Y1326" s="7"/>
      <c r="Z1326" s="8" t="s">
        <v>3847</v>
      </c>
      <c r="AA1326" s="8" t="n">
        <v>1</v>
      </c>
      <c r="AB1326" s="7"/>
      <c r="AC1326" s="7"/>
      <c r="AD1326" s="7"/>
      <c r="AE1326" s="7"/>
      <c r="AF1326" s="7"/>
      <c r="AG1326" s="7"/>
      <c r="AH1326" s="7" t="n">
        <v>200</v>
      </c>
      <c r="AI1326" s="56"/>
      <c r="AJ1326" s="7"/>
    </row>
    <row r="1327" customFormat="false" ht="39.95" hidden="false" customHeight="true" outlineLevel="0" collapsed="false">
      <c r="A1327" s="5" t="s">
        <v>4238</v>
      </c>
      <c r="B1327" s="7" t="s">
        <v>4314</v>
      </c>
      <c r="C1327" s="7" t="s">
        <v>4417</v>
      </c>
      <c r="D1327" s="7" t="s">
        <v>4418</v>
      </c>
      <c r="E1327" s="7" t="s">
        <v>4419</v>
      </c>
      <c r="F1327" s="7" t="s">
        <v>4417</v>
      </c>
      <c r="G1327" s="7" t="s">
        <v>4420</v>
      </c>
      <c r="H1327" s="7" t="s">
        <v>4421</v>
      </c>
      <c r="I1327" s="15" t="s">
        <v>4422</v>
      </c>
      <c r="J1327" s="7"/>
      <c r="K1327" s="7"/>
      <c r="L1327" s="7"/>
      <c r="M1327" s="7"/>
      <c r="N1327" s="7" t="s">
        <v>4423</v>
      </c>
      <c r="O1327" s="7" t="s">
        <v>4424</v>
      </c>
      <c r="P1327" s="7" t="s">
        <v>80</v>
      </c>
      <c r="Q1327" s="7" t="s">
        <v>120</v>
      </c>
      <c r="R1327" s="7" t="s">
        <v>53</v>
      </c>
      <c r="S1327" s="7" t="n">
        <v>1</v>
      </c>
      <c r="T1327" s="7" t="n">
        <v>0.15</v>
      </c>
      <c r="U1327" s="7" t="n">
        <v>0.15</v>
      </c>
      <c r="V1327" s="7" t="n">
        <v>0.3</v>
      </c>
      <c r="W1327" s="7" t="s">
        <v>24</v>
      </c>
      <c r="X1327" s="7" t="n">
        <v>2000</v>
      </c>
      <c r="Y1327" s="7"/>
      <c r="Z1327" s="8" t="s">
        <v>55</v>
      </c>
      <c r="AA1327" s="8" t="s">
        <v>4425</v>
      </c>
      <c r="AB1327" s="7" t="n">
        <v>830</v>
      </c>
      <c r="AC1327" s="7"/>
      <c r="AD1327" s="7" t="n">
        <v>820</v>
      </c>
      <c r="AE1327" s="7"/>
      <c r="AF1327" s="7" t="n">
        <v>1350</v>
      </c>
      <c r="AG1327" s="7"/>
      <c r="AH1327" s="7" t="n">
        <v>1700</v>
      </c>
      <c r="AI1327" s="7"/>
      <c r="AJ1327" s="7" t="n">
        <v>2023</v>
      </c>
    </row>
    <row r="1328" customFormat="false" ht="39.95" hidden="false" customHeight="true" outlineLevel="0" collapsed="false">
      <c r="A1328" s="5"/>
      <c r="B1328" s="7"/>
      <c r="C1328" s="7"/>
      <c r="D1328" s="7"/>
      <c r="E1328" s="7"/>
      <c r="F1328" s="7"/>
      <c r="G1328" s="7"/>
      <c r="H1328" s="7"/>
      <c r="I1328" s="15"/>
      <c r="J1328" s="7"/>
      <c r="K1328" s="7"/>
      <c r="L1328" s="7"/>
      <c r="M1328" s="7"/>
      <c r="N1328" s="7"/>
      <c r="O1328" s="7"/>
      <c r="P1328" s="7"/>
      <c r="Q1328" s="7"/>
      <c r="R1328" s="7"/>
      <c r="S1328" s="7"/>
      <c r="T1328" s="7"/>
      <c r="U1328" s="7"/>
      <c r="V1328" s="7"/>
      <c r="W1328" s="7"/>
      <c r="X1328" s="7"/>
      <c r="Y1328" s="7"/>
      <c r="Z1328" s="8" t="s">
        <v>56</v>
      </c>
      <c r="AA1328" s="8" t="s">
        <v>4426</v>
      </c>
      <c r="AB1328" s="7" t="n">
        <v>70</v>
      </c>
      <c r="AC1328" s="7"/>
      <c r="AD1328" s="7" t="n">
        <v>80</v>
      </c>
      <c r="AE1328" s="7"/>
      <c r="AF1328" s="7" t="n">
        <v>150</v>
      </c>
      <c r="AG1328" s="7"/>
      <c r="AH1328" s="7" t="n">
        <v>300</v>
      </c>
      <c r="AI1328" s="7"/>
      <c r="AJ1328" s="7"/>
    </row>
    <row r="1329" customFormat="false" ht="39.95" hidden="false" customHeight="true" outlineLevel="0" collapsed="false">
      <c r="A1329" s="5" t="s">
        <v>4238</v>
      </c>
      <c r="B1329" s="7" t="s">
        <v>4314</v>
      </c>
      <c r="C1329" s="7" t="s">
        <v>4427</v>
      </c>
      <c r="D1329" s="7" t="s">
        <v>4428</v>
      </c>
      <c r="E1329" s="7" t="s">
        <v>4429</v>
      </c>
      <c r="F1329" s="7" t="s">
        <v>4427</v>
      </c>
      <c r="G1329" s="7" t="s">
        <v>4430</v>
      </c>
      <c r="H1329" s="7" t="s">
        <v>4421</v>
      </c>
      <c r="I1329" s="15" t="s">
        <v>4422</v>
      </c>
      <c r="J1329" s="7"/>
      <c r="K1329" s="7"/>
      <c r="L1329" s="7"/>
      <c r="M1329" s="7"/>
      <c r="N1329" s="7" t="s">
        <v>4431</v>
      </c>
      <c r="O1329" s="7" t="s">
        <v>4431</v>
      </c>
      <c r="P1329" s="7" t="s">
        <v>80</v>
      </c>
      <c r="Q1329" s="7" t="s">
        <v>68</v>
      </c>
      <c r="R1329" s="7" t="s">
        <v>53</v>
      </c>
      <c r="S1329" s="7" t="n">
        <v>10.91</v>
      </c>
      <c r="T1329" s="7" t="n">
        <v>0.95</v>
      </c>
      <c r="U1329" s="7" t="n">
        <v>0.95</v>
      </c>
      <c r="V1329" s="7" t="n">
        <v>1.5</v>
      </c>
      <c r="W1329" s="7" t="s">
        <v>54</v>
      </c>
      <c r="X1329" s="7" t="n">
        <v>2000</v>
      </c>
      <c r="Y1329" s="7" t="n">
        <v>5000</v>
      </c>
      <c r="Z1329" s="8" t="s">
        <v>55</v>
      </c>
      <c r="AA1329" s="8" t="s">
        <v>4425</v>
      </c>
      <c r="AB1329" s="7" t="n">
        <v>1000</v>
      </c>
      <c r="AC1329" s="7"/>
      <c r="AD1329" s="7" t="n">
        <v>1000</v>
      </c>
      <c r="AE1329" s="7" t="n">
        <v>1500</v>
      </c>
      <c r="AF1329" s="7" t="n">
        <v>1500</v>
      </c>
      <c r="AG1329" s="7" t="n">
        <v>2650</v>
      </c>
      <c r="AH1329" s="7" t="n">
        <v>2000</v>
      </c>
      <c r="AI1329" s="7" t="n">
        <v>4300</v>
      </c>
      <c r="AJ1329" s="7" t="n">
        <v>2023</v>
      </c>
    </row>
    <row r="1330" customFormat="false" ht="39.95" hidden="false" customHeight="true" outlineLevel="0" collapsed="false">
      <c r="A1330" s="5"/>
      <c r="B1330" s="7"/>
      <c r="C1330" s="7"/>
      <c r="D1330" s="7"/>
      <c r="E1330" s="7"/>
      <c r="F1330" s="7"/>
      <c r="G1330" s="7"/>
      <c r="H1330" s="7"/>
      <c r="I1330" s="15"/>
      <c r="J1330" s="7"/>
      <c r="K1330" s="7"/>
      <c r="L1330" s="7"/>
      <c r="M1330" s="7"/>
      <c r="N1330" s="7"/>
      <c r="O1330" s="7"/>
      <c r="P1330" s="7"/>
      <c r="Q1330" s="7"/>
      <c r="R1330" s="7"/>
      <c r="S1330" s="7"/>
      <c r="T1330" s="7"/>
      <c r="U1330" s="7"/>
      <c r="V1330" s="7"/>
      <c r="W1330" s="7"/>
      <c r="X1330" s="7"/>
      <c r="Y1330" s="7"/>
      <c r="Z1330" s="8" t="s">
        <v>56</v>
      </c>
      <c r="AA1330" s="8" t="s">
        <v>4426</v>
      </c>
      <c r="AB1330" s="7"/>
      <c r="AC1330" s="7"/>
      <c r="AD1330" s="7"/>
      <c r="AE1330" s="7"/>
      <c r="AF1330" s="7"/>
      <c r="AG1330" s="7" t="n">
        <v>350</v>
      </c>
      <c r="AH1330" s="7"/>
      <c r="AI1330" s="7" t="n">
        <v>700</v>
      </c>
      <c r="AJ1330" s="7"/>
    </row>
    <row r="1331" customFormat="false" ht="39.95" hidden="false" customHeight="true" outlineLevel="0" collapsed="false">
      <c r="A1331" s="5" t="s">
        <v>4238</v>
      </c>
      <c r="B1331" s="22" t="s">
        <v>4432</v>
      </c>
      <c r="C1331" s="7" t="s">
        <v>4433</v>
      </c>
      <c r="D1331" s="7" t="n">
        <v>56.3053</v>
      </c>
      <c r="E1331" s="7" t="n">
        <v>70.1334</v>
      </c>
      <c r="F1331" s="7" t="s">
        <v>4434</v>
      </c>
      <c r="G1331" s="7" t="s">
        <v>4435</v>
      </c>
      <c r="H1331" s="7" t="s">
        <v>4436</v>
      </c>
      <c r="I1331" s="7"/>
      <c r="J1331" s="7" t="s">
        <v>4437</v>
      </c>
      <c r="K1331" s="7" t="s">
        <v>4437</v>
      </c>
      <c r="L1331" s="7" t="n">
        <v>59</v>
      </c>
      <c r="M1331" s="7" t="s">
        <v>4438</v>
      </c>
      <c r="N1331" s="7"/>
      <c r="O1331" s="7"/>
      <c r="P1331" s="7" t="s">
        <v>295</v>
      </c>
      <c r="Q1331" s="7" t="s">
        <v>68</v>
      </c>
      <c r="R1331" s="7" t="s">
        <v>176</v>
      </c>
      <c r="S1331" s="7" t="n">
        <v>4</v>
      </c>
      <c r="T1331" s="7" t="n">
        <v>4</v>
      </c>
      <c r="U1331" s="7" t="n">
        <v>4</v>
      </c>
      <c r="V1331" s="7" t="n">
        <v>4</v>
      </c>
      <c r="W1331" s="7" t="s">
        <v>24</v>
      </c>
      <c r="X1331" s="7" t="n">
        <v>1000</v>
      </c>
      <c r="Y1331" s="7"/>
      <c r="Z1331" s="8" t="s">
        <v>55</v>
      </c>
      <c r="AA1331" s="8" t="n">
        <v>12</v>
      </c>
      <c r="AB1331" s="8"/>
      <c r="AC1331" s="8"/>
      <c r="AD1331" s="8" t="n">
        <v>720</v>
      </c>
      <c r="AE1331" s="9"/>
      <c r="AF1331" s="9"/>
      <c r="AG1331" s="9"/>
      <c r="AH1331" s="56" t="n">
        <v>1000</v>
      </c>
      <c r="AI1331" s="9"/>
      <c r="AJ1331" s="8" t="n">
        <v>2022</v>
      </c>
    </row>
    <row r="1332" customFormat="false" ht="39.95" hidden="false" customHeight="true" outlineLevel="0" collapsed="false">
      <c r="A1332" s="5" t="s">
        <v>4238</v>
      </c>
      <c r="B1332" s="22" t="s">
        <v>4432</v>
      </c>
      <c r="C1332" s="7" t="s">
        <v>4433</v>
      </c>
      <c r="D1332" s="7" t="s">
        <v>4439</v>
      </c>
      <c r="E1332" s="7" t="s">
        <v>4440</v>
      </c>
      <c r="F1332" s="7" t="s">
        <v>4434</v>
      </c>
      <c r="G1332" s="7" t="s">
        <v>4435</v>
      </c>
      <c r="H1332" s="7" t="s">
        <v>4441</v>
      </c>
      <c r="I1332" s="7"/>
      <c r="J1332" s="7" t="s">
        <v>4437</v>
      </c>
      <c r="K1332" s="7" t="s">
        <v>4437</v>
      </c>
      <c r="L1332" s="7" t="n">
        <v>56</v>
      </c>
      <c r="M1332" s="7" t="n">
        <v>30</v>
      </c>
      <c r="N1332" s="7"/>
      <c r="O1332" s="7"/>
      <c r="P1332" s="7" t="s">
        <v>295</v>
      </c>
      <c r="Q1332" s="7" t="s">
        <v>68</v>
      </c>
      <c r="R1332" s="7" t="s">
        <v>176</v>
      </c>
      <c r="S1332" s="7" t="n">
        <v>4.66</v>
      </c>
      <c r="T1332" s="7" t="n">
        <v>4.5</v>
      </c>
      <c r="U1332" s="7"/>
      <c r="V1332" s="7"/>
      <c r="W1332" s="7" t="s">
        <v>24</v>
      </c>
      <c r="X1332" s="7"/>
      <c r="Y1332" s="7"/>
      <c r="Z1332" s="8" t="s">
        <v>55</v>
      </c>
      <c r="AA1332" s="8" t="n">
        <v>12</v>
      </c>
      <c r="AB1332" s="8"/>
      <c r="AC1332" s="8"/>
      <c r="AD1332" s="8"/>
      <c r="AE1332" s="9"/>
      <c r="AF1332" s="9"/>
      <c r="AG1332" s="9"/>
      <c r="AH1332" s="56"/>
      <c r="AI1332" s="9"/>
      <c r="AJ1332" s="8"/>
    </row>
    <row r="1333" customFormat="false" ht="39.95" hidden="false" customHeight="true" outlineLevel="0" collapsed="false">
      <c r="A1333" s="5" t="s">
        <v>4238</v>
      </c>
      <c r="B1333" s="22" t="s">
        <v>4432</v>
      </c>
      <c r="C1333" s="7" t="s">
        <v>4442</v>
      </c>
      <c r="D1333" s="7" t="n">
        <v>56.7242</v>
      </c>
      <c r="E1333" s="7" t="n">
        <v>68.6566</v>
      </c>
      <c r="F1333" s="7" t="s">
        <v>4434</v>
      </c>
      <c r="G1333" s="7" t="s">
        <v>4443</v>
      </c>
      <c r="H1333" s="7" t="s">
        <v>4444</v>
      </c>
      <c r="I1333" s="7"/>
      <c r="J1333" s="7" t="s">
        <v>4445</v>
      </c>
      <c r="K1333" s="7" t="s">
        <v>4445</v>
      </c>
      <c r="L1333" s="7" t="n">
        <v>159</v>
      </c>
      <c r="M1333" s="7" t="n">
        <v>31</v>
      </c>
      <c r="N1333" s="7"/>
      <c r="O1333" s="7"/>
      <c r="P1333" s="7" t="s">
        <v>295</v>
      </c>
      <c r="Q1333" s="7" t="s">
        <v>68</v>
      </c>
      <c r="R1333" s="7" t="s">
        <v>53</v>
      </c>
      <c r="S1333" s="7" t="n">
        <v>6</v>
      </c>
      <c r="T1333" s="7" t="n">
        <v>4.11</v>
      </c>
      <c r="U1333" s="7" t="n">
        <v>4.11</v>
      </c>
      <c r="V1333" s="7" t="n">
        <v>4.11</v>
      </c>
      <c r="W1333" s="7" t="s">
        <v>24</v>
      </c>
      <c r="X1333" s="7" t="n">
        <v>600</v>
      </c>
      <c r="Y1333" s="7"/>
      <c r="Z1333" s="8" t="s">
        <v>55</v>
      </c>
      <c r="AA1333" s="8" t="n">
        <v>11</v>
      </c>
      <c r="AB1333" s="8"/>
      <c r="AC1333" s="8"/>
      <c r="AD1333" s="8"/>
      <c r="AE1333" s="8"/>
      <c r="AF1333" s="8" t="n">
        <v>560</v>
      </c>
      <c r="AG1333" s="8"/>
      <c r="AH1333" s="8" t="n">
        <v>600</v>
      </c>
      <c r="AI1333" s="8"/>
      <c r="AJ1333" s="8" t="n">
        <v>2015</v>
      </c>
    </row>
    <row r="1334" customFormat="false" ht="39.95" hidden="false" customHeight="true" outlineLevel="0" collapsed="false">
      <c r="A1334" s="5" t="s">
        <v>4238</v>
      </c>
      <c r="B1334" s="22" t="s">
        <v>4432</v>
      </c>
      <c r="C1334" s="7" t="s">
        <v>4446</v>
      </c>
      <c r="D1334" s="7" t="n">
        <v>56.7867</v>
      </c>
      <c r="E1334" s="7" t="n">
        <v>70.2695</v>
      </c>
      <c r="F1334" s="7" t="s">
        <v>4434</v>
      </c>
      <c r="G1334" s="7" t="s">
        <v>4447</v>
      </c>
      <c r="H1334" s="7" t="s">
        <v>4448</v>
      </c>
      <c r="I1334" s="7"/>
      <c r="J1334" s="7" t="s">
        <v>4449</v>
      </c>
      <c r="K1334" s="7" t="s">
        <v>4449</v>
      </c>
      <c r="L1334" s="7" t="n">
        <v>106</v>
      </c>
      <c r="M1334" s="7" t="s">
        <v>4450</v>
      </c>
      <c r="N1334" s="7"/>
      <c r="O1334" s="7"/>
      <c r="P1334" s="7" t="s">
        <v>295</v>
      </c>
      <c r="Q1334" s="7" t="s">
        <v>68</v>
      </c>
      <c r="R1334" s="7" t="s">
        <v>53</v>
      </c>
      <c r="S1334" s="7" t="n">
        <v>7</v>
      </c>
      <c r="T1334" s="7" t="n">
        <v>6</v>
      </c>
      <c r="U1334" s="7" t="n">
        <v>6</v>
      </c>
      <c r="V1334" s="7" t="n">
        <v>6</v>
      </c>
      <c r="W1334" s="7" t="s">
        <v>24</v>
      </c>
      <c r="X1334" s="7" t="n">
        <v>500</v>
      </c>
      <c r="Y1334" s="7"/>
      <c r="Z1334" s="8" t="s">
        <v>963</v>
      </c>
      <c r="AA1334" s="8" t="n">
        <v>10</v>
      </c>
      <c r="AB1334" s="8" t="n">
        <v>1.028</v>
      </c>
      <c r="AC1334" s="8"/>
      <c r="AD1334" s="8" t="n">
        <v>935</v>
      </c>
      <c r="AE1334" s="9"/>
      <c r="AF1334" s="9"/>
      <c r="AG1334" s="9"/>
      <c r="AH1334" s="9"/>
      <c r="AI1334" s="9"/>
      <c r="AJ1334" s="8" t="n">
        <v>2012</v>
      </c>
    </row>
    <row r="1335" customFormat="false" ht="39.95" hidden="false" customHeight="true" outlineLevel="0" collapsed="false">
      <c r="A1335" s="5" t="s">
        <v>4238</v>
      </c>
      <c r="B1335" s="22" t="s">
        <v>4432</v>
      </c>
      <c r="C1335" s="7" t="s">
        <v>4451</v>
      </c>
      <c r="D1335" s="7" t="n">
        <v>56.4354</v>
      </c>
      <c r="E1335" s="7" t="n">
        <v>68.56</v>
      </c>
      <c r="F1335" s="7" t="s">
        <v>4434</v>
      </c>
      <c r="G1335" s="7" t="s">
        <v>4452</v>
      </c>
      <c r="H1335" s="7" t="s">
        <v>4453</v>
      </c>
      <c r="I1335" s="7"/>
      <c r="J1335" s="7" t="s">
        <v>4454</v>
      </c>
      <c r="K1335" s="7" t="s">
        <v>4454</v>
      </c>
      <c r="L1335" s="7" t="n">
        <v>53</v>
      </c>
      <c r="M1335" s="7" t="s">
        <v>4455</v>
      </c>
      <c r="N1335" s="7"/>
      <c r="O1335" s="7"/>
      <c r="P1335" s="7" t="s">
        <v>295</v>
      </c>
      <c r="Q1335" s="7" t="s">
        <v>68</v>
      </c>
      <c r="R1335" s="7" t="s">
        <v>53</v>
      </c>
      <c r="S1335" s="7" t="n">
        <v>18</v>
      </c>
      <c r="T1335" s="7" t="n">
        <v>4.41</v>
      </c>
      <c r="U1335" s="7" t="n">
        <v>3</v>
      </c>
      <c r="V1335" s="7" t="n">
        <v>1</v>
      </c>
      <c r="W1335" s="7" t="s">
        <v>24</v>
      </c>
      <c r="X1335" s="7" t="n">
        <v>1000</v>
      </c>
      <c r="Y1335" s="7"/>
      <c r="Z1335" s="8" t="s">
        <v>55</v>
      </c>
      <c r="AA1335" s="8" t="s">
        <v>4456</v>
      </c>
      <c r="AB1335" s="8"/>
      <c r="AC1335" s="8"/>
      <c r="AD1335" s="8" t="n">
        <v>300</v>
      </c>
      <c r="AE1335" s="9"/>
      <c r="AF1335" s="9" t="n">
        <v>2000</v>
      </c>
      <c r="AG1335" s="9"/>
      <c r="AH1335" s="9" t="n">
        <v>1000</v>
      </c>
      <c r="AI1335" s="9"/>
      <c r="AJ1335" s="8" t="n">
        <v>1980</v>
      </c>
    </row>
    <row r="1336" customFormat="false" ht="39.95" hidden="false" customHeight="true" outlineLevel="0" collapsed="false">
      <c r="A1336" s="5" t="s">
        <v>4238</v>
      </c>
      <c r="B1336" s="22" t="s">
        <v>4432</v>
      </c>
      <c r="C1336" s="92" t="s">
        <v>4457</v>
      </c>
      <c r="D1336" s="7" t="n">
        <v>56.6049</v>
      </c>
      <c r="E1336" s="7" t="n">
        <v>68.6502</v>
      </c>
      <c r="F1336" s="7" t="s">
        <v>4434</v>
      </c>
      <c r="G1336" s="7" t="s">
        <v>4452</v>
      </c>
      <c r="H1336" s="7" t="s">
        <v>4453</v>
      </c>
      <c r="I1336" s="7"/>
      <c r="J1336" s="7" t="s">
        <v>4454</v>
      </c>
      <c r="K1336" s="7" t="s">
        <v>4458</v>
      </c>
      <c r="L1336" s="7" t="n">
        <v>184</v>
      </c>
      <c r="M1336" s="7" t="s">
        <v>4459</v>
      </c>
      <c r="N1336" s="7"/>
      <c r="O1336" s="7"/>
      <c r="P1336" s="7" t="s">
        <v>295</v>
      </c>
      <c r="Q1336" s="7" t="s">
        <v>68</v>
      </c>
      <c r="R1336" s="7" t="s">
        <v>53</v>
      </c>
      <c r="S1336" s="7" t="n">
        <v>12.7</v>
      </c>
      <c r="T1336" s="7" t="n">
        <v>4.09</v>
      </c>
      <c r="U1336" s="7"/>
      <c r="V1336" s="7" t="n">
        <v>1</v>
      </c>
      <c r="W1336" s="7" t="s">
        <v>24</v>
      </c>
      <c r="X1336" s="7" t="n">
        <v>1000</v>
      </c>
      <c r="Y1336" s="7"/>
      <c r="Z1336" s="8" t="s">
        <v>55</v>
      </c>
      <c r="AA1336" s="8" t="s">
        <v>4456</v>
      </c>
      <c r="AB1336" s="8"/>
      <c r="AC1336" s="8"/>
      <c r="AD1336" s="8"/>
      <c r="AE1336" s="9"/>
      <c r="AF1336" s="9"/>
      <c r="AG1336" s="9"/>
      <c r="AH1336" s="9" t="n">
        <v>1000</v>
      </c>
      <c r="AI1336" s="9"/>
      <c r="AJ1336" s="8" t="n">
        <v>2014</v>
      </c>
    </row>
    <row r="1337" customFormat="false" ht="39.95" hidden="false" customHeight="true" outlineLevel="0" collapsed="false">
      <c r="A1337" s="5" t="s">
        <v>4238</v>
      </c>
      <c r="B1337" s="110" t="s">
        <v>4432</v>
      </c>
      <c r="C1337" s="13" t="s">
        <v>4460</v>
      </c>
      <c r="D1337" s="6" t="n">
        <v>56.6049</v>
      </c>
      <c r="E1337" s="8" t="n">
        <v>68.6502</v>
      </c>
      <c r="F1337" s="8" t="s">
        <v>4434</v>
      </c>
      <c r="G1337" s="8" t="s">
        <v>4452</v>
      </c>
      <c r="H1337" s="8" t="s">
        <v>4453</v>
      </c>
      <c r="I1337" s="8"/>
      <c r="J1337" s="8" t="s">
        <v>4454</v>
      </c>
      <c r="K1337" s="8" t="s">
        <v>4461</v>
      </c>
      <c r="L1337" s="8" t="n">
        <v>80</v>
      </c>
      <c r="M1337" s="8"/>
      <c r="N1337" s="8"/>
      <c r="O1337" s="8"/>
      <c r="P1337" s="8" t="s">
        <v>295</v>
      </c>
      <c r="Q1337" s="8" t="s">
        <v>68</v>
      </c>
      <c r="R1337" s="8" t="s">
        <v>53</v>
      </c>
      <c r="S1337" s="8" t="n">
        <v>7.2</v>
      </c>
      <c r="T1337" s="8" t="n">
        <v>1.5</v>
      </c>
      <c r="U1337" s="8"/>
      <c r="V1337" s="8" t="n">
        <v>1</v>
      </c>
      <c r="W1337" s="8" t="s">
        <v>24</v>
      </c>
      <c r="X1337" s="8" t="n">
        <v>500</v>
      </c>
      <c r="Y1337" s="8"/>
      <c r="Z1337" s="8" t="s">
        <v>191</v>
      </c>
      <c r="AA1337" s="8" t="s">
        <v>4462</v>
      </c>
      <c r="AB1337" s="8" t="n">
        <v>3900</v>
      </c>
      <c r="AC1337" s="8"/>
      <c r="AD1337" s="8"/>
      <c r="AE1337" s="9"/>
      <c r="AF1337" s="9"/>
      <c r="AG1337" s="9"/>
      <c r="AH1337" s="9" t="n">
        <v>500</v>
      </c>
      <c r="AI1337" s="9"/>
      <c r="AJ1337" s="8" t="n">
        <v>2014</v>
      </c>
    </row>
    <row r="1338" customFormat="false" ht="39.95" hidden="false" customHeight="true" outlineLevel="0" collapsed="false">
      <c r="A1338" s="5" t="s">
        <v>4238</v>
      </c>
      <c r="B1338" s="22" t="s">
        <v>4432</v>
      </c>
      <c r="C1338" s="7" t="s">
        <v>4463</v>
      </c>
      <c r="D1338" s="7" t="n">
        <v>56.5091</v>
      </c>
      <c r="E1338" s="7" t="n">
        <v>66.5827</v>
      </c>
      <c r="F1338" s="7" t="s">
        <v>4434</v>
      </c>
      <c r="G1338" s="7" t="s">
        <v>4464</v>
      </c>
      <c r="H1338" s="7" t="s">
        <v>4465</v>
      </c>
      <c r="I1338" s="7"/>
      <c r="J1338" s="7" t="s">
        <v>4466</v>
      </c>
      <c r="K1338" s="7" t="s">
        <v>4467</v>
      </c>
      <c r="L1338" s="7" t="s">
        <v>4468</v>
      </c>
      <c r="M1338" s="7"/>
      <c r="N1338" s="7"/>
      <c r="O1338" s="7"/>
      <c r="P1338" s="7" t="s">
        <v>295</v>
      </c>
      <c r="Q1338" s="7" t="s">
        <v>68</v>
      </c>
      <c r="R1338" s="7" t="s">
        <v>53</v>
      </c>
      <c r="S1338" s="7" t="n">
        <v>9</v>
      </c>
      <c r="T1338" s="7" t="n">
        <v>7.5</v>
      </c>
      <c r="U1338" s="7" t="n">
        <v>7.5</v>
      </c>
      <c r="V1338" s="7" t="n">
        <v>7.5</v>
      </c>
      <c r="W1338" s="7" t="s">
        <v>24</v>
      </c>
      <c r="X1338" s="7" t="n">
        <v>750</v>
      </c>
      <c r="Y1338" s="7"/>
      <c r="Z1338" s="8" t="s">
        <v>55</v>
      </c>
      <c r="AA1338" s="8" t="n">
        <v>12</v>
      </c>
      <c r="AB1338" s="8" t="n">
        <v>243.1</v>
      </c>
      <c r="AC1338" s="8"/>
      <c r="AD1338" s="8" t="n">
        <v>1056</v>
      </c>
      <c r="AE1338" s="9"/>
      <c r="AF1338" s="9" t="n">
        <v>1127</v>
      </c>
      <c r="AG1338" s="9"/>
      <c r="AH1338" s="9"/>
      <c r="AI1338" s="9"/>
      <c r="AJ1338" s="8" t="n">
        <v>1975</v>
      </c>
    </row>
    <row r="1339" customFormat="false" ht="39.95" hidden="false" customHeight="true" outlineLevel="0" collapsed="false">
      <c r="A1339" s="5" t="s">
        <v>4238</v>
      </c>
      <c r="B1339" s="22" t="s">
        <v>4432</v>
      </c>
      <c r="C1339" s="7" t="s">
        <v>4469</v>
      </c>
      <c r="D1339" s="7" t="n">
        <v>56.5418</v>
      </c>
      <c r="E1339" s="7" t="n">
        <v>66.6175</v>
      </c>
      <c r="F1339" s="7" t="s">
        <v>4469</v>
      </c>
      <c r="G1339" s="7" t="s">
        <v>4470</v>
      </c>
      <c r="H1339" s="7" t="s">
        <v>4471</v>
      </c>
      <c r="I1339" s="89" t="s">
        <v>4472</v>
      </c>
      <c r="J1339" s="7" t="s">
        <v>4466</v>
      </c>
      <c r="K1339" s="7" t="s">
        <v>4467</v>
      </c>
      <c r="L1339" s="7" t="n">
        <v>122</v>
      </c>
      <c r="M1339" s="7" t="s">
        <v>4473</v>
      </c>
      <c r="N1339" s="7"/>
      <c r="O1339" s="7"/>
      <c r="P1339" s="7" t="s">
        <v>89</v>
      </c>
      <c r="Q1339" s="7" t="s">
        <v>120</v>
      </c>
      <c r="R1339" s="7" t="s">
        <v>53</v>
      </c>
      <c r="S1339" s="7" t="n">
        <v>7.7</v>
      </c>
      <c r="T1339" s="7" t="n">
        <v>6.94</v>
      </c>
      <c r="U1339" s="7" t="n">
        <v>6.94</v>
      </c>
      <c r="V1339" s="7" t="n">
        <v>6.94</v>
      </c>
      <c r="W1339" s="7" t="s">
        <v>24</v>
      </c>
      <c r="X1339" s="7" t="n">
        <v>3000</v>
      </c>
      <c r="Y1339" s="7"/>
      <c r="Z1339" s="8" t="s">
        <v>55</v>
      </c>
      <c r="AA1339" s="8" t="s">
        <v>4474</v>
      </c>
      <c r="AB1339" s="8" t="n">
        <v>1000</v>
      </c>
      <c r="AC1339" s="8"/>
      <c r="AD1339" s="8"/>
      <c r="AE1339" s="9"/>
      <c r="AF1339" s="9" t="n">
        <v>3000</v>
      </c>
      <c r="AG1339" s="9"/>
      <c r="AH1339" s="9" t="n">
        <v>3000</v>
      </c>
      <c r="AI1339" s="9"/>
      <c r="AJ1339" s="8" t="n">
        <v>2019</v>
      </c>
    </row>
    <row r="1340" customFormat="false" ht="39.95" hidden="false" customHeight="true" outlineLevel="0" collapsed="false">
      <c r="A1340" s="5" t="s">
        <v>4238</v>
      </c>
      <c r="B1340" s="22" t="s">
        <v>4432</v>
      </c>
      <c r="C1340" s="7" t="s">
        <v>4469</v>
      </c>
      <c r="D1340" s="7" t="n">
        <v>56.5112</v>
      </c>
      <c r="E1340" s="7" t="n">
        <v>66.6496</v>
      </c>
      <c r="F1340" s="7" t="s">
        <v>4469</v>
      </c>
      <c r="G1340" s="7" t="s">
        <v>4470</v>
      </c>
      <c r="H1340" s="7" t="s">
        <v>4471</v>
      </c>
      <c r="I1340" s="89" t="s">
        <v>4472</v>
      </c>
      <c r="J1340" s="7"/>
      <c r="K1340" s="7"/>
      <c r="L1340" s="71"/>
      <c r="M1340" s="7"/>
      <c r="N1340" s="12" t="s">
        <v>4475</v>
      </c>
      <c r="O1340" s="7" t="s">
        <v>4476</v>
      </c>
      <c r="P1340" s="7" t="s">
        <v>89</v>
      </c>
      <c r="Q1340" s="7" t="s">
        <v>52</v>
      </c>
      <c r="R1340" s="7" t="s">
        <v>53</v>
      </c>
      <c r="S1340" s="7" t="n">
        <v>7.6</v>
      </c>
      <c r="T1340" s="7" t="n">
        <v>5</v>
      </c>
      <c r="U1340" s="7" t="n">
        <v>5</v>
      </c>
      <c r="V1340" s="7" t="n">
        <v>5</v>
      </c>
      <c r="W1340" s="7" t="s">
        <v>54</v>
      </c>
      <c r="X1340" s="7" t="n">
        <v>5000</v>
      </c>
      <c r="Y1340" s="7" t="n">
        <v>3000</v>
      </c>
      <c r="Z1340" s="8" t="s">
        <v>191</v>
      </c>
      <c r="AA1340" s="8" t="s">
        <v>4477</v>
      </c>
      <c r="AB1340" s="8" t="n">
        <v>3000</v>
      </c>
      <c r="AC1340" s="8" t="n">
        <v>100</v>
      </c>
      <c r="AD1340" s="8" t="n">
        <v>3000</v>
      </c>
      <c r="AE1340" s="9" t="n">
        <v>700</v>
      </c>
      <c r="AF1340" s="9" t="n">
        <v>5000</v>
      </c>
      <c r="AG1340" s="9" t="n">
        <v>2000</v>
      </c>
      <c r="AH1340" s="9" t="n">
        <v>5000</v>
      </c>
      <c r="AI1340" s="9" t="n">
        <v>3000</v>
      </c>
      <c r="AJ1340" s="8" t="n">
        <v>2017</v>
      </c>
    </row>
    <row r="1341" customFormat="false" ht="39.95" hidden="false" customHeight="true" outlineLevel="0" collapsed="false">
      <c r="A1341" s="5" t="s">
        <v>4238</v>
      </c>
      <c r="B1341" s="22" t="s">
        <v>4432</v>
      </c>
      <c r="C1341" s="7" t="s">
        <v>3387</v>
      </c>
      <c r="D1341" s="7" t="n">
        <v>56.5145</v>
      </c>
      <c r="E1341" s="7" t="n">
        <v>66.6544</v>
      </c>
      <c r="F1341" s="7" t="s">
        <v>3387</v>
      </c>
      <c r="G1341" s="7" t="s">
        <v>4478</v>
      </c>
      <c r="H1341" s="7" t="s">
        <v>4479</v>
      </c>
      <c r="I1341" s="7"/>
      <c r="J1341" s="7"/>
      <c r="K1341" s="7"/>
      <c r="L1341" s="7"/>
      <c r="M1341" s="10"/>
      <c r="N1341" s="12" t="s">
        <v>4475</v>
      </c>
      <c r="O1341" s="7" t="s">
        <v>4476</v>
      </c>
      <c r="P1341" s="7" t="s">
        <v>80</v>
      </c>
      <c r="Q1341" s="7" t="s">
        <v>52</v>
      </c>
      <c r="R1341" s="7" t="s">
        <v>53</v>
      </c>
      <c r="S1341" s="7" t="n">
        <v>12</v>
      </c>
      <c r="T1341" s="7" t="n">
        <v>10</v>
      </c>
      <c r="U1341" s="7" t="n">
        <v>10</v>
      </c>
      <c r="V1341" s="7" t="n">
        <v>10</v>
      </c>
      <c r="W1341" s="7" t="s">
        <v>54</v>
      </c>
      <c r="X1341" s="7" t="n">
        <v>5000</v>
      </c>
      <c r="Y1341" s="7" t="n">
        <v>3000</v>
      </c>
      <c r="Z1341" s="8" t="s">
        <v>191</v>
      </c>
      <c r="AA1341" s="8" t="s">
        <v>4480</v>
      </c>
      <c r="AB1341" s="8" t="n">
        <v>3000</v>
      </c>
      <c r="AC1341" s="8" t="n">
        <v>250</v>
      </c>
      <c r="AD1341" s="8" t="n">
        <v>3000</v>
      </c>
      <c r="AE1341" s="9" t="n">
        <v>600</v>
      </c>
      <c r="AF1341" s="9" t="n">
        <v>5000</v>
      </c>
      <c r="AG1341" s="9" t="n">
        <v>1000</v>
      </c>
      <c r="AH1341" s="9" t="n">
        <v>5000</v>
      </c>
      <c r="AI1341" s="9" t="n">
        <v>1000</v>
      </c>
      <c r="AJ1341" s="8" t="n">
        <v>2017</v>
      </c>
    </row>
    <row r="1342" customFormat="false" ht="39.95" hidden="false" customHeight="true" outlineLevel="0" collapsed="false">
      <c r="A1342" s="5" t="s">
        <v>4238</v>
      </c>
      <c r="B1342" s="22" t="s">
        <v>4432</v>
      </c>
      <c r="C1342" s="7" t="s">
        <v>4481</v>
      </c>
      <c r="D1342" s="7" t="n">
        <v>56.8158</v>
      </c>
      <c r="E1342" s="7" t="n">
        <v>65.3861</v>
      </c>
      <c r="F1342" s="7" t="s">
        <v>4481</v>
      </c>
      <c r="G1342" s="7" t="s">
        <v>4482</v>
      </c>
      <c r="H1342" s="7" t="s">
        <v>4483</v>
      </c>
      <c r="I1342" s="7"/>
      <c r="J1342" s="7" t="s">
        <v>4484</v>
      </c>
      <c r="K1342" s="7" t="s">
        <v>4485</v>
      </c>
      <c r="L1342" s="7" t="n">
        <v>15</v>
      </c>
      <c r="M1342" s="7" t="n">
        <v>35</v>
      </c>
      <c r="N1342" s="7"/>
      <c r="O1342" s="7"/>
      <c r="P1342" s="7" t="s">
        <v>89</v>
      </c>
      <c r="Q1342" s="7" t="s">
        <v>120</v>
      </c>
      <c r="R1342" s="7" t="s">
        <v>53</v>
      </c>
      <c r="S1342" s="7" t="n">
        <v>0.3</v>
      </c>
      <c r="T1342" s="7" t="n">
        <v>0.3</v>
      </c>
      <c r="U1342" s="7"/>
      <c r="V1342" s="7"/>
      <c r="W1342" s="7" t="s">
        <v>24</v>
      </c>
      <c r="X1342" s="7"/>
      <c r="Y1342" s="7"/>
      <c r="Z1342" s="8" t="s">
        <v>55</v>
      </c>
      <c r="AA1342" s="8" t="n">
        <v>12</v>
      </c>
      <c r="AB1342" s="8" t="n">
        <v>700.84</v>
      </c>
      <c r="AC1342" s="8"/>
      <c r="AD1342" s="8"/>
      <c r="AE1342" s="9"/>
      <c r="AF1342" s="9"/>
      <c r="AG1342" s="9"/>
      <c r="AH1342" s="9"/>
      <c r="AI1342" s="9"/>
      <c r="AJ1342" s="8" t="n">
        <v>2017</v>
      </c>
    </row>
    <row r="1343" customFormat="false" ht="39.95" hidden="false" customHeight="true" outlineLevel="0" collapsed="false">
      <c r="A1343" s="5" t="s">
        <v>4238</v>
      </c>
      <c r="B1343" s="22" t="s">
        <v>4432</v>
      </c>
      <c r="C1343" s="7" t="s">
        <v>4481</v>
      </c>
      <c r="D1343" s="7" t="n">
        <v>56.8158</v>
      </c>
      <c r="E1343" s="7" t="n">
        <v>65.3871</v>
      </c>
      <c r="F1343" s="7" t="s">
        <v>4481</v>
      </c>
      <c r="G1343" s="7" t="s">
        <v>4482</v>
      </c>
      <c r="H1343" s="7" t="s">
        <v>4483</v>
      </c>
      <c r="I1343" s="7"/>
      <c r="J1343" s="7" t="s">
        <v>4484</v>
      </c>
      <c r="K1343" s="7" t="s">
        <v>4485</v>
      </c>
      <c r="L1343" s="7" t="n">
        <v>16</v>
      </c>
      <c r="M1343" s="7" t="n">
        <v>1</v>
      </c>
      <c r="N1343" s="7"/>
      <c r="O1343" s="7"/>
      <c r="P1343" s="7" t="s">
        <v>89</v>
      </c>
      <c r="Q1343" s="7" t="s">
        <v>68</v>
      </c>
      <c r="R1343" s="7" t="s">
        <v>53</v>
      </c>
      <c r="S1343" s="7" t="n">
        <v>0.2</v>
      </c>
      <c r="T1343" s="7" t="n">
        <v>0.2</v>
      </c>
      <c r="U1343" s="7"/>
      <c r="V1343" s="7" t="n">
        <v>0.2</v>
      </c>
      <c r="W1343" s="7" t="s">
        <v>24</v>
      </c>
      <c r="X1343" s="7" t="n">
        <v>450</v>
      </c>
      <c r="Y1343" s="7"/>
      <c r="Z1343" s="8" t="s">
        <v>55</v>
      </c>
      <c r="AA1343" s="8" t="n">
        <v>12</v>
      </c>
      <c r="AB1343" s="8"/>
      <c r="AC1343" s="8"/>
      <c r="AD1343" s="8" t="n">
        <v>450</v>
      </c>
      <c r="AE1343" s="9"/>
      <c r="AF1343" s="9"/>
      <c r="AG1343" s="9"/>
      <c r="AH1343" s="9" t="n">
        <v>450</v>
      </c>
      <c r="AI1343" s="9"/>
      <c r="AJ1343" s="8" t="n">
        <v>2017</v>
      </c>
    </row>
    <row r="1344" customFormat="false" ht="39.95" hidden="false" customHeight="true" outlineLevel="0" collapsed="false">
      <c r="A1344" s="5" t="s">
        <v>4238</v>
      </c>
      <c r="B1344" s="22" t="s">
        <v>4432</v>
      </c>
      <c r="C1344" s="7" t="s">
        <v>4486</v>
      </c>
      <c r="D1344" s="7" t="n">
        <v>56.3334</v>
      </c>
      <c r="E1344" s="7" t="n">
        <v>65.4181</v>
      </c>
      <c r="F1344" s="7" t="s">
        <v>4434</v>
      </c>
      <c r="G1344" s="7" t="s">
        <v>4487</v>
      </c>
      <c r="H1344" s="7" t="s">
        <v>4488</v>
      </c>
      <c r="I1344" s="7"/>
      <c r="J1344" s="7"/>
      <c r="K1344" s="7"/>
      <c r="L1344" s="7"/>
      <c r="M1344" s="7"/>
      <c r="N1344" s="7" t="s">
        <v>4489</v>
      </c>
      <c r="O1344" s="7" t="s">
        <v>4490</v>
      </c>
      <c r="P1344" s="7" t="s">
        <v>295</v>
      </c>
      <c r="Q1344" s="7" t="s">
        <v>120</v>
      </c>
      <c r="R1344" s="7" t="s">
        <v>53</v>
      </c>
      <c r="S1344" s="7" t="n">
        <v>0.1</v>
      </c>
      <c r="T1344" s="7" t="n">
        <v>0.1</v>
      </c>
      <c r="U1344" s="7"/>
      <c r="V1344" s="7" t="n">
        <v>0.1</v>
      </c>
      <c r="W1344" s="7" t="s">
        <v>24</v>
      </c>
      <c r="X1344" s="7" t="n">
        <v>300</v>
      </c>
      <c r="Y1344" s="7"/>
      <c r="Z1344" s="8" t="s">
        <v>55</v>
      </c>
      <c r="AA1344" s="8" t="n">
        <v>12</v>
      </c>
      <c r="AB1344" s="8" t="n">
        <v>278.88</v>
      </c>
      <c r="AC1344" s="8"/>
      <c r="AD1344" s="8" t="n">
        <v>300</v>
      </c>
      <c r="AE1344" s="9"/>
      <c r="AF1344" s="9"/>
      <c r="AG1344" s="9"/>
      <c r="AH1344" s="9" t="n">
        <v>300</v>
      </c>
      <c r="AI1344" s="9"/>
      <c r="AJ1344" s="8" t="n">
        <v>2018</v>
      </c>
    </row>
    <row r="1345" customFormat="false" ht="39.95" hidden="false" customHeight="true" outlineLevel="0" collapsed="false">
      <c r="A1345" s="5" t="s">
        <v>4238</v>
      </c>
      <c r="B1345" s="22" t="s">
        <v>4432</v>
      </c>
      <c r="C1345" s="23" t="s">
        <v>4491</v>
      </c>
      <c r="D1345" s="23" t="n">
        <v>56.1674</v>
      </c>
      <c r="E1345" s="7" t="n">
        <v>69.4057</v>
      </c>
      <c r="F1345" s="7" t="s">
        <v>4434</v>
      </c>
      <c r="G1345" s="7" t="s">
        <v>4492</v>
      </c>
      <c r="H1345" s="7" t="s">
        <v>4493</v>
      </c>
      <c r="I1345" s="7"/>
      <c r="J1345" s="7" t="s">
        <v>4494</v>
      </c>
      <c r="K1345" s="7" t="s">
        <v>4494</v>
      </c>
      <c r="L1345" s="7" t="n">
        <v>118</v>
      </c>
      <c r="M1345" s="7" t="n">
        <v>39</v>
      </c>
      <c r="N1345" s="7"/>
      <c r="O1345" s="7"/>
      <c r="P1345" s="7" t="s">
        <v>295</v>
      </c>
      <c r="Q1345" s="7" t="s">
        <v>68</v>
      </c>
      <c r="R1345" s="7" t="s">
        <v>53</v>
      </c>
      <c r="S1345" s="7" t="n">
        <v>2.7</v>
      </c>
      <c r="T1345" s="7" t="n">
        <v>2</v>
      </c>
      <c r="U1345" s="7" t="n">
        <v>2</v>
      </c>
      <c r="V1345" s="7" t="n">
        <v>2</v>
      </c>
      <c r="W1345" s="7" t="s">
        <v>24</v>
      </c>
      <c r="X1345" s="7" t="n">
        <v>700</v>
      </c>
      <c r="Y1345" s="7"/>
      <c r="Z1345" s="8" t="s">
        <v>55</v>
      </c>
      <c r="AA1345" s="8" t="n">
        <v>12</v>
      </c>
      <c r="AB1345" s="8"/>
      <c r="AC1345" s="8"/>
      <c r="AD1345" s="8"/>
      <c r="AE1345" s="9"/>
      <c r="AF1345" s="9" t="n">
        <v>192</v>
      </c>
      <c r="AG1345" s="9"/>
      <c r="AH1345" s="9"/>
      <c r="AI1345" s="9"/>
      <c r="AJ1345" s="8" t="n">
        <v>1995</v>
      </c>
    </row>
    <row r="1346" customFormat="false" ht="39.95" hidden="false" customHeight="true" outlineLevel="0" collapsed="false">
      <c r="A1346" s="5" t="s">
        <v>4238</v>
      </c>
      <c r="B1346" s="111" t="s">
        <v>4432</v>
      </c>
      <c r="C1346" s="7" t="s">
        <v>4491</v>
      </c>
      <c r="D1346" s="18" t="n">
        <v>56.2204</v>
      </c>
      <c r="E1346" s="112" t="n">
        <v>69.3877</v>
      </c>
      <c r="F1346" s="7" t="s">
        <v>4434</v>
      </c>
      <c r="G1346" s="7" t="s">
        <v>4492</v>
      </c>
      <c r="H1346" s="7" t="s">
        <v>4493</v>
      </c>
      <c r="I1346" s="7"/>
      <c r="J1346" s="7" t="s">
        <v>4494</v>
      </c>
      <c r="K1346" s="7" t="s">
        <v>4495</v>
      </c>
      <c r="L1346" s="7" t="n">
        <v>209</v>
      </c>
      <c r="M1346" s="7" t="n">
        <v>46</v>
      </c>
      <c r="N1346" s="7"/>
      <c r="O1346" s="7"/>
      <c r="P1346" s="7" t="s">
        <v>295</v>
      </c>
      <c r="Q1346" s="7" t="s">
        <v>68</v>
      </c>
      <c r="R1346" s="7" t="s">
        <v>53</v>
      </c>
      <c r="S1346" s="7" t="n">
        <v>0.9</v>
      </c>
      <c r="T1346" s="7" t="n">
        <v>0.9</v>
      </c>
      <c r="U1346" s="7" t="n">
        <v>0.9</v>
      </c>
      <c r="V1346" s="7" t="n">
        <v>0.9</v>
      </c>
      <c r="W1346" s="7" t="s">
        <v>24</v>
      </c>
      <c r="X1346" s="7" t="n">
        <v>700</v>
      </c>
      <c r="Y1346" s="7"/>
      <c r="Z1346" s="8" t="s">
        <v>55</v>
      </c>
      <c r="AA1346" s="8" t="n">
        <v>12</v>
      </c>
      <c r="AB1346" s="8"/>
      <c r="AC1346" s="8"/>
      <c r="AD1346" s="8"/>
      <c r="AE1346" s="9"/>
      <c r="AF1346" s="9"/>
      <c r="AG1346" s="9"/>
      <c r="AH1346" s="9" t="n">
        <v>700</v>
      </c>
      <c r="AI1346" s="9"/>
      <c r="AJ1346" s="8" t="n">
        <v>2007</v>
      </c>
    </row>
    <row r="1347" customFormat="false" ht="39.95" hidden="false" customHeight="true" outlineLevel="0" collapsed="false">
      <c r="A1347" s="5" t="s">
        <v>4238</v>
      </c>
      <c r="B1347" s="111" t="s">
        <v>4432</v>
      </c>
      <c r="C1347" s="7" t="s">
        <v>4491</v>
      </c>
      <c r="D1347" s="18" t="n">
        <v>56.2204</v>
      </c>
      <c r="E1347" s="112" t="n">
        <v>69.3877</v>
      </c>
      <c r="F1347" s="7" t="s">
        <v>4434</v>
      </c>
      <c r="G1347" s="7" t="s">
        <v>4492</v>
      </c>
      <c r="H1347" s="7" t="s">
        <v>4493</v>
      </c>
      <c r="I1347" s="7"/>
      <c r="J1347" s="7"/>
      <c r="K1347" s="7"/>
      <c r="L1347" s="7"/>
      <c r="M1347" s="7"/>
      <c r="N1347" s="7" t="s">
        <v>4496</v>
      </c>
      <c r="O1347" s="7" t="s">
        <v>4497</v>
      </c>
      <c r="P1347" s="7" t="s">
        <v>51</v>
      </c>
      <c r="Q1347" s="7" t="s">
        <v>68</v>
      </c>
      <c r="R1347" s="7" t="s">
        <v>176</v>
      </c>
      <c r="S1347" s="7" t="n">
        <v>1.218</v>
      </c>
      <c r="T1347" s="7" t="n">
        <v>1.1</v>
      </c>
      <c r="U1347" s="7"/>
      <c r="V1347" s="7"/>
      <c r="W1347" s="7" t="s">
        <v>24</v>
      </c>
      <c r="X1347" s="7" t="n">
        <v>700</v>
      </c>
      <c r="Y1347" s="7"/>
      <c r="Z1347" s="8" t="s">
        <v>55</v>
      </c>
      <c r="AA1347" s="8" t="n">
        <v>12</v>
      </c>
      <c r="AB1347" s="8"/>
      <c r="AC1347" s="8"/>
      <c r="AD1347" s="8"/>
      <c r="AE1347" s="9"/>
      <c r="AF1347" s="9"/>
      <c r="AG1347" s="9"/>
      <c r="AH1347" s="9"/>
      <c r="AI1347" s="9"/>
      <c r="AJ1347" s="8" t="n">
        <v>2007</v>
      </c>
    </row>
    <row r="1348" customFormat="false" ht="39.95" hidden="false" customHeight="true" outlineLevel="0" collapsed="false">
      <c r="A1348" s="5" t="s">
        <v>4238</v>
      </c>
      <c r="B1348" s="22" t="s">
        <v>4432</v>
      </c>
      <c r="C1348" s="10" t="s">
        <v>4498</v>
      </c>
      <c r="D1348" s="18" t="n">
        <v>55.6365</v>
      </c>
      <c r="E1348" s="18" t="n">
        <v>69.295</v>
      </c>
      <c r="F1348" s="12" t="s">
        <v>4499</v>
      </c>
      <c r="G1348" s="7" t="s">
        <v>4500</v>
      </c>
      <c r="H1348" s="7" t="s">
        <v>4501</v>
      </c>
      <c r="I1348" s="7"/>
      <c r="J1348" s="7" t="s">
        <v>4502</v>
      </c>
      <c r="K1348" s="7" t="s">
        <v>4502</v>
      </c>
      <c r="L1348" s="7" t="n">
        <v>27</v>
      </c>
      <c r="M1348" s="7" t="n">
        <v>26</v>
      </c>
      <c r="N1348" s="7"/>
      <c r="O1348" s="7"/>
      <c r="P1348" s="7" t="s">
        <v>295</v>
      </c>
      <c r="Q1348" s="7" t="s">
        <v>68</v>
      </c>
      <c r="R1348" s="7" t="s">
        <v>53</v>
      </c>
      <c r="S1348" s="7" t="n">
        <v>9.4</v>
      </c>
      <c r="T1348" s="7" t="n">
        <v>6</v>
      </c>
      <c r="U1348" s="7" t="n">
        <v>6</v>
      </c>
      <c r="V1348" s="7" t="n">
        <v>6</v>
      </c>
      <c r="W1348" s="7" t="s">
        <v>24</v>
      </c>
      <c r="X1348" s="7" t="n">
        <v>1650</v>
      </c>
      <c r="Y1348" s="7"/>
      <c r="Z1348" s="8" t="s">
        <v>55</v>
      </c>
      <c r="AA1348" s="8" t="n">
        <v>12</v>
      </c>
      <c r="AB1348" s="8"/>
      <c r="AC1348" s="8"/>
      <c r="AD1348" s="8"/>
      <c r="AE1348" s="9"/>
      <c r="AF1348" s="9" t="n">
        <v>700</v>
      </c>
      <c r="AG1348" s="9"/>
      <c r="AH1348" s="9" t="n">
        <v>700</v>
      </c>
      <c r="AI1348" s="9"/>
      <c r="AJ1348" s="8" t="n">
        <v>1982</v>
      </c>
    </row>
    <row r="1349" customFormat="false" ht="39.95" hidden="false" customHeight="true" outlineLevel="0" collapsed="false">
      <c r="A1349" s="5" t="s">
        <v>4238</v>
      </c>
      <c r="B1349" s="22" t="s">
        <v>4432</v>
      </c>
      <c r="C1349" s="7" t="s">
        <v>4503</v>
      </c>
      <c r="D1349" s="18" t="n">
        <v>57.6867</v>
      </c>
      <c r="E1349" s="7" t="n">
        <v>66.1468</v>
      </c>
      <c r="F1349" s="12" t="s">
        <v>4499</v>
      </c>
      <c r="G1349" s="7" t="s">
        <v>4504</v>
      </c>
      <c r="H1349" s="7" t="s">
        <v>4505</v>
      </c>
      <c r="I1349" s="7"/>
      <c r="J1349" s="7"/>
      <c r="K1349" s="7"/>
      <c r="L1349" s="7"/>
      <c r="M1349" s="7"/>
      <c r="N1349" s="7" t="s">
        <v>4506</v>
      </c>
      <c r="O1349" s="7" t="s">
        <v>4507</v>
      </c>
      <c r="P1349" s="7" t="s">
        <v>295</v>
      </c>
      <c r="Q1349" s="7" t="s">
        <v>120</v>
      </c>
      <c r="R1349" s="7" t="s">
        <v>53</v>
      </c>
      <c r="S1349" s="7" t="n">
        <v>0.04</v>
      </c>
      <c r="T1349" s="7" t="n">
        <v>0.04</v>
      </c>
      <c r="U1349" s="7" t="n">
        <v>0.04</v>
      </c>
      <c r="V1349" s="7" t="n">
        <v>0.04</v>
      </c>
      <c r="W1349" s="7" t="s">
        <v>24</v>
      </c>
      <c r="X1349" s="7" t="n">
        <v>200</v>
      </c>
      <c r="Y1349" s="7"/>
      <c r="Z1349" s="8" t="s">
        <v>55</v>
      </c>
      <c r="AA1349" s="8" t="n">
        <v>11</v>
      </c>
      <c r="AB1349" s="8" t="n">
        <v>92.44</v>
      </c>
      <c r="AC1349" s="8"/>
      <c r="AD1349" s="8" t="n">
        <v>47.6</v>
      </c>
      <c r="AE1349" s="9"/>
      <c r="AF1349" s="9" t="n">
        <v>100</v>
      </c>
      <c r="AG1349" s="9"/>
      <c r="AH1349" s="9" t="n">
        <v>100</v>
      </c>
      <c r="AI1349" s="9"/>
      <c r="AJ1349" s="8" t="n">
        <v>2016</v>
      </c>
    </row>
    <row r="1350" customFormat="false" ht="39.95" hidden="false" customHeight="true" outlineLevel="0" collapsed="false">
      <c r="A1350" s="5" t="s">
        <v>4238</v>
      </c>
      <c r="B1350" s="22" t="s">
        <v>4432</v>
      </c>
      <c r="C1350" s="7" t="s">
        <v>4508</v>
      </c>
      <c r="D1350" s="7" t="n">
        <v>56.4593</v>
      </c>
      <c r="E1350" s="7" t="n">
        <v>67.3529</v>
      </c>
      <c r="F1350" s="12" t="s">
        <v>4499</v>
      </c>
      <c r="G1350" s="7" t="s">
        <v>4509</v>
      </c>
      <c r="H1350" s="7" t="s">
        <v>4510</v>
      </c>
      <c r="I1350" s="7"/>
      <c r="J1350" s="7" t="s">
        <v>4511</v>
      </c>
      <c r="K1350" s="7" t="s">
        <v>4512</v>
      </c>
      <c r="L1350" s="7" t="n">
        <v>2</v>
      </c>
      <c r="M1350" s="7" t="s">
        <v>4513</v>
      </c>
      <c r="N1350" s="7"/>
      <c r="O1350" s="7"/>
      <c r="P1350" s="7" t="s">
        <v>295</v>
      </c>
      <c r="Q1350" s="7" t="s">
        <v>68</v>
      </c>
      <c r="R1350" s="7" t="s">
        <v>53</v>
      </c>
      <c r="S1350" s="7" t="n">
        <v>25.3</v>
      </c>
      <c r="T1350" s="7" t="n">
        <v>4.8</v>
      </c>
      <c r="U1350" s="7" t="n">
        <v>3</v>
      </c>
      <c r="V1350" s="7" t="n">
        <v>1.8</v>
      </c>
      <c r="W1350" s="7" t="s">
        <v>24</v>
      </c>
      <c r="X1350" s="7" t="n">
        <v>1000</v>
      </c>
      <c r="Y1350" s="7"/>
      <c r="Z1350" s="8" t="s">
        <v>55</v>
      </c>
      <c r="AA1350" s="8" t="s">
        <v>4456</v>
      </c>
      <c r="AB1350" s="8" t="n">
        <v>175.366</v>
      </c>
      <c r="AC1350" s="8"/>
      <c r="AD1350" s="8"/>
      <c r="AE1350" s="9"/>
      <c r="AF1350" s="9" t="n">
        <v>2750.113</v>
      </c>
      <c r="AG1350" s="9"/>
      <c r="AH1350" s="9" t="n">
        <v>1980</v>
      </c>
      <c r="AI1350" s="9"/>
      <c r="AJ1350" s="8" t="n">
        <v>1995</v>
      </c>
    </row>
    <row r="1351" customFormat="false" ht="39.95" hidden="false" customHeight="true" outlineLevel="0" collapsed="false">
      <c r="A1351" s="5" t="s">
        <v>4238</v>
      </c>
      <c r="B1351" s="22" t="s">
        <v>4432</v>
      </c>
      <c r="C1351" s="7" t="s">
        <v>4508</v>
      </c>
      <c r="D1351" s="7" t="n">
        <v>56.484</v>
      </c>
      <c r="E1351" s="7" t="n">
        <v>67.2822</v>
      </c>
      <c r="F1351" s="12" t="s">
        <v>4499</v>
      </c>
      <c r="G1351" s="7" t="s">
        <v>4509</v>
      </c>
      <c r="H1351" s="7" t="s">
        <v>4510</v>
      </c>
      <c r="I1351" s="7"/>
      <c r="J1351" s="7" t="s">
        <v>4511</v>
      </c>
      <c r="K1351" s="7" t="s">
        <v>4514</v>
      </c>
      <c r="L1351" s="7" t="n">
        <v>19</v>
      </c>
      <c r="M1351" s="7"/>
      <c r="N1351" s="7"/>
      <c r="O1351" s="7"/>
      <c r="P1351" s="7" t="s">
        <v>51</v>
      </c>
      <c r="Q1351" s="7" t="s">
        <v>68</v>
      </c>
      <c r="R1351" s="7" t="s">
        <v>53</v>
      </c>
      <c r="S1351" s="7" t="n">
        <v>3</v>
      </c>
      <c r="T1351" s="7" t="n">
        <v>2.65</v>
      </c>
      <c r="U1351" s="7" t="n">
        <v>2</v>
      </c>
      <c r="V1351" s="7" t="n">
        <v>0.65</v>
      </c>
      <c r="W1351" s="7" t="s">
        <v>24</v>
      </c>
      <c r="X1351" s="7" t="n">
        <v>1000</v>
      </c>
      <c r="Y1351" s="7"/>
      <c r="Z1351" s="8" t="s">
        <v>55</v>
      </c>
      <c r="AA1351" s="8" t="s">
        <v>4456</v>
      </c>
      <c r="AB1351" s="8" t="n">
        <v>1571.704</v>
      </c>
      <c r="AC1351" s="8"/>
      <c r="AD1351" s="9" t="n">
        <v>48.258</v>
      </c>
      <c r="AE1351" s="9"/>
      <c r="AF1351" s="9" t="n">
        <v>48.258</v>
      </c>
      <c r="AG1351" s="9"/>
      <c r="AH1351" s="9" t="n">
        <v>715</v>
      </c>
      <c r="AI1351" s="9"/>
      <c r="AJ1351" s="8" t="n">
        <v>1992</v>
      </c>
    </row>
    <row r="1352" customFormat="false" ht="39.95" hidden="false" customHeight="true" outlineLevel="0" collapsed="false">
      <c r="A1352" s="5" t="s">
        <v>4238</v>
      </c>
      <c r="B1352" s="22" t="s">
        <v>4432</v>
      </c>
      <c r="C1352" s="7" t="s">
        <v>4515</v>
      </c>
      <c r="D1352" s="7" t="n">
        <v>56.5413</v>
      </c>
      <c r="E1352" s="7" t="n">
        <v>69.9552</v>
      </c>
      <c r="F1352" s="12" t="s">
        <v>4499</v>
      </c>
      <c r="G1352" s="7" t="s">
        <v>4516</v>
      </c>
      <c r="H1352" s="7" t="s">
        <v>4517</v>
      </c>
      <c r="I1352" s="7"/>
      <c r="J1352" s="7" t="s">
        <v>4518</v>
      </c>
      <c r="K1352" s="7" t="s">
        <v>4518</v>
      </c>
      <c r="L1352" s="7" t="n">
        <v>139</v>
      </c>
      <c r="M1352" s="7" t="s">
        <v>4519</v>
      </c>
      <c r="N1352" s="7"/>
      <c r="O1352" s="7"/>
      <c r="P1352" s="7" t="s">
        <v>295</v>
      </c>
      <c r="Q1352" s="7" t="s">
        <v>68</v>
      </c>
      <c r="R1352" s="7" t="s">
        <v>176</v>
      </c>
      <c r="S1352" s="7" t="n">
        <v>2.5</v>
      </c>
      <c r="T1352" s="7" t="n">
        <v>2</v>
      </c>
      <c r="U1352" s="7" t="n">
        <v>1</v>
      </c>
      <c r="V1352" s="7"/>
      <c r="W1352" s="7" t="s">
        <v>24</v>
      </c>
      <c r="X1352" s="7" t="n">
        <v>500</v>
      </c>
      <c r="Y1352" s="7"/>
      <c r="Z1352" s="8" t="s">
        <v>55</v>
      </c>
      <c r="AA1352" s="8" t="n">
        <v>12</v>
      </c>
      <c r="AB1352" s="8" t="n">
        <v>500</v>
      </c>
      <c r="AC1352" s="8"/>
      <c r="AD1352" s="8" t="n">
        <v>600</v>
      </c>
      <c r="AE1352" s="9"/>
      <c r="AF1352" s="9"/>
      <c r="AG1352" s="9"/>
      <c r="AH1352" s="9"/>
      <c r="AI1352" s="9"/>
      <c r="AJ1352" s="8" t="n">
        <v>2000</v>
      </c>
    </row>
    <row r="1353" customFormat="false" ht="39.95" hidden="false" customHeight="true" outlineLevel="0" collapsed="false">
      <c r="A1353" s="5" t="s">
        <v>4238</v>
      </c>
      <c r="B1353" s="22" t="s">
        <v>4432</v>
      </c>
      <c r="C1353" s="7" t="s">
        <v>4515</v>
      </c>
      <c r="D1353" s="7" t="n">
        <v>56.7115</v>
      </c>
      <c r="E1353" s="7" t="n">
        <v>69.8636</v>
      </c>
      <c r="F1353" s="12" t="s">
        <v>4499</v>
      </c>
      <c r="G1353" s="7" t="s">
        <v>4516</v>
      </c>
      <c r="H1353" s="7" t="s">
        <v>4517</v>
      </c>
      <c r="I1353" s="7"/>
      <c r="J1353" s="7" t="s">
        <v>4518</v>
      </c>
      <c r="K1353" s="7" t="s">
        <v>4520</v>
      </c>
      <c r="L1353" s="7" t="n">
        <v>154</v>
      </c>
      <c r="M1353" s="7" t="s">
        <v>4521</v>
      </c>
      <c r="N1353" s="7"/>
      <c r="O1353" s="7"/>
      <c r="P1353" s="7" t="s">
        <v>295</v>
      </c>
      <c r="Q1353" s="7" t="s">
        <v>68</v>
      </c>
      <c r="R1353" s="7" t="s">
        <v>176</v>
      </c>
      <c r="S1353" s="7" t="n">
        <v>4</v>
      </c>
      <c r="T1353" s="7" t="n">
        <v>1</v>
      </c>
      <c r="U1353" s="7" t="n">
        <v>1</v>
      </c>
      <c r="V1353" s="7"/>
      <c r="W1353" s="7" t="s">
        <v>24</v>
      </c>
      <c r="X1353" s="7" t="n">
        <v>600</v>
      </c>
      <c r="Y1353" s="7"/>
      <c r="Z1353" s="8" t="s">
        <v>55</v>
      </c>
      <c r="AA1353" s="8" t="n">
        <v>12</v>
      </c>
      <c r="AB1353" s="8"/>
      <c r="AC1353" s="8"/>
      <c r="AD1353" s="8"/>
      <c r="AE1353" s="8"/>
      <c r="AF1353" s="8" t="n">
        <v>600</v>
      </c>
      <c r="AG1353" s="8"/>
      <c r="AH1353" s="8"/>
      <c r="AI1353" s="8"/>
      <c r="AJ1353" s="8" t="n">
        <v>2000</v>
      </c>
    </row>
    <row r="1354" customFormat="false" ht="39.95" hidden="false" customHeight="true" outlineLevel="0" collapsed="false">
      <c r="A1354" s="5" t="s">
        <v>4238</v>
      </c>
      <c r="B1354" s="22" t="s">
        <v>4432</v>
      </c>
      <c r="C1354" s="23" t="s">
        <v>4515</v>
      </c>
      <c r="D1354" s="109" t="n">
        <v>56.707</v>
      </c>
      <c r="E1354" s="7" t="n">
        <v>69.8591</v>
      </c>
      <c r="F1354" s="12" t="s">
        <v>4499</v>
      </c>
      <c r="G1354" s="7" t="s">
        <v>4516</v>
      </c>
      <c r="H1354" s="7" t="s">
        <v>4517</v>
      </c>
      <c r="I1354" s="7"/>
      <c r="J1354" s="7" t="s">
        <v>4518</v>
      </c>
      <c r="K1354" s="7" t="s">
        <v>4518</v>
      </c>
      <c r="L1354" s="7" t="n">
        <v>78</v>
      </c>
      <c r="M1354" s="7" t="n">
        <v>24</v>
      </c>
      <c r="N1354" s="7"/>
      <c r="O1354" s="7"/>
      <c r="P1354" s="7" t="s">
        <v>295</v>
      </c>
      <c r="Q1354" s="7" t="s">
        <v>68</v>
      </c>
      <c r="R1354" s="7" t="s">
        <v>176</v>
      </c>
      <c r="S1354" s="7" t="n">
        <v>2</v>
      </c>
      <c r="T1354" s="109" t="n">
        <v>1</v>
      </c>
      <c r="U1354" s="56"/>
      <c r="V1354" s="7"/>
      <c r="W1354" s="56" t="s">
        <v>24</v>
      </c>
      <c r="X1354" s="7"/>
      <c r="Y1354" s="7"/>
      <c r="Z1354" s="8" t="s">
        <v>55</v>
      </c>
      <c r="AA1354" s="8" t="n">
        <v>12</v>
      </c>
      <c r="AB1354" s="8"/>
      <c r="AC1354" s="8"/>
      <c r="AD1354" s="8"/>
      <c r="AE1354" s="8"/>
      <c r="AF1354" s="8"/>
      <c r="AG1354" s="8"/>
      <c r="AH1354" s="8"/>
      <c r="AI1354" s="8"/>
      <c r="AJ1354" s="8"/>
    </row>
    <row r="1355" customFormat="false" ht="39.95" hidden="false" customHeight="true" outlineLevel="0" collapsed="false">
      <c r="A1355" s="5" t="s">
        <v>4238</v>
      </c>
      <c r="B1355" s="22" t="s">
        <v>4432</v>
      </c>
      <c r="C1355" s="23" t="s">
        <v>4522</v>
      </c>
      <c r="D1355" s="113" t="n">
        <v>58.1875</v>
      </c>
      <c r="E1355" s="114" t="n">
        <v>68.2884</v>
      </c>
      <c r="F1355" s="12" t="s">
        <v>4499</v>
      </c>
      <c r="G1355" s="114" t="s">
        <v>4523</v>
      </c>
      <c r="H1355" s="113" t="s">
        <v>4524</v>
      </c>
      <c r="I1355" s="113"/>
      <c r="J1355" s="7"/>
      <c r="K1355" s="7"/>
      <c r="L1355" s="7"/>
      <c r="M1355" s="7"/>
      <c r="N1355" s="7" t="s">
        <v>4525</v>
      </c>
      <c r="O1355" s="7" t="s">
        <v>4526</v>
      </c>
      <c r="P1355" s="7" t="s">
        <v>295</v>
      </c>
      <c r="Q1355" s="7" t="s">
        <v>68</v>
      </c>
      <c r="R1355" s="7" t="s">
        <v>53</v>
      </c>
      <c r="S1355" s="114" t="n">
        <v>3.67</v>
      </c>
      <c r="T1355" s="113" t="n">
        <v>3.2</v>
      </c>
      <c r="U1355" s="115" t="n">
        <v>0.59</v>
      </c>
      <c r="V1355" s="114"/>
      <c r="W1355" s="115" t="s">
        <v>24</v>
      </c>
      <c r="X1355" s="7"/>
      <c r="Y1355" s="7"/>
      <c r="Z1355" s="8" t="s">
        <v>55</v>
      </c>
      <c r="AA1355" s="8" t="n">
        <v>11</v>
      </c>
      <c r="AB1355" s="8" t="n">
        <v>633.6</v>
      </c>
      <c r="AC1355" s="8"/>
      <c r="AD1355" s="8"/>
      <c r="AE1355" s="8"/>
      <c r="AF1355" s="8" t="n">
        <v>700</v>
      </c>
      <c r="AG1355" s="8"/>
      <c r="AH1355" s="8" t="n">
        <v>300</v>
      </c>
      <c r="AI1355" s="8"/>
      <c r="AJ1355" s="8" t="n">
        <v>2013</v>
      </c>
    </row>
    <row r="1356" customFormat="false" ht="39.95" hidden="false" customHeight="true" outlineLevel="0" collapsed="false">
      <c r="A1356" s="5" t="s">
        <v>4238</v>
      </c>
      <c r="B1356" s="22" t="s">
        <v>4432</v>
      </c>
      <c r="C1356" s="23" t="s">
        <v>4522</v>
      </c>
      <c r="D1356" s="116" t="n">
        <v>58.1868</v>
      </c>
      <c r="E1356" s="117" t="n">
        <v>68.2922</v>
      </c>
      <c r="F1356" s="12" t="s">
        <v>4499</v>
      </c>
      <c r="G1356" s="117" t="s">
        <v>4523</v>
      </c>
      <c r="H1356" s="113" t="s">
        <v>4524</v>
      </c>
      <c r="I1356" s="113"/>
      <c r="J1356" s="7"/>
      <c r="K1356" s="7"/>
      <c r="L1356" s="7"/>
      <c r="M1356" s="7"/>
      <c r="N1356" s="7" t="s">
        <v>4525</v>
      </c>
      <c r="O1356" s="7" t="s">
        <v>4526</v>
      </c>
      <c r="P1356" s="7" t="s">
        <v>295</v>
      </c>
      <c r="Q1356" s="7" t="s">
        <v>120</v>
      </c>
      <c r="R1356" s="7" t="s">
        <v>53</v>
      </c>
      <c r="S1356" s="117" t="n">
        <v>0.13</v>
      </c>
      <c r="T1356" s="116" t="n">
        <v>0.13</v>
      </c>
      <c r="U1356" s="118" t="n">
        <v>0.09</v>
      </c>
      <c r="V1356" s="117"/>
      <c r="W1356" s="118" t="s">
        <v>24</v>
      </c>
      <c r="X1356" s="7"/>
      <c r="Y1356" s="7"/>
      <c r="Z1356" s="8" t="s">
        <v>55</v>
      </c>
      <c r="AA1356" s="8" t="n">
        <v>11</v>
      </c>
      <c r="AB1356" s="8" t="n">
        <v>72.1</v>
      </c>
      <c r="AC1356" s="8"/>
      <c r="AD1356" s="8" t="n">
        <v>228.6</v>
      </c>
      <c r="AE1356" s="8"/>
      <c r="AF1356" s="8" t="n">
        <v>66.8</v>
      </c>
      <c r="AG1356" s="8"/>
      <c r="AH1356" s="8" t="n">
        <v>300</v>
      </c>
      <c r="AI1356" s="8"/>
      <c r="AJ1356" s="8" t="n">
        <v>2016</v>
      </c>
    </row>
    <row r="1357" customFormat="false" ht="39.95" hidden="false" customHeight="true" outlineLevel="0" collapsed="false">
      <c r="A1357" s="5" t="s">
        <v>4238</v>
      </c>
      <c r="B1357" s="22" t="s">
        <v>4432</v>
      </c>
      <c r="C1357" s="7" t="s">
        <v>4527</v>
      </c>
      <c r="D1357" s="7" t="n">
        <v>58.8989</v>
      </c>
      <c r="E1357" s="7" t="s">
        <v>4528</v>
      </c>
      <c r="F1357" s="12" t="s">
        <v>4499</v>
      </c>
      <c r="G1357" s="7" t="s">
        <v>4529</v>
      </c>
      <c r="H1357" s="7" t="s">
        <v>4530</v>
      </c>
      <c r="I1357" s="7"/>
      <c r="J1357" s="7" t="s">
        <v>4531</v>
      </c>
      <c r="K1357" s="7" t="s">
        <v>4531</v>
      </c>
      <c r="L1357" s="7" t="n">
        <v>159</v>
      </c>
      <c r="M1357" s="7" t="s">
        <v>4532</v>
      </c>
      <c r="N1357" s="7"/>
      <c r="O1357" s="7"/>
      <c r="P1357" s="7" t="s">
        <v>295</v>
      </c>
      <c r="Q1357" s="7" t="s">
        <v>68</v>
      </c>
      <c r="R1357" s="7" t="s">
        <v>53</v>
      </c>
      <c r="S1357" s="7" t="n">
        <v>31.3</v>
      </c>
      <c r="T1357" s="7" t="n">
        <v>17.61</v>
      </c>
      <c r="U1357" s="7" t="n">
        <v>17.48</v>
      </c>
      <c r="V1357" s="7" t="n">
        <v>17</v>
      </c>
      <c r="W1357" s="7" t="s">
        <v>24</v>
      </c>
      <c r="X1357" s="7" t="n">
        <v>1500</v>
      </c>
      <c r="Y1357" s="7"/>
      <c r="Z1357" s="8" t="s">
        <v>56</v>
      </c>
      <c r="AA1357" s="8" t="n">
        <v>10</v>
      </c>
      <c r="AB1357" s="8" t="n">
        <v>2527.06</v>
      </c>
      <c r="AC1357" s="8"/>
      <c r="AD1357" s="8" t="n">
        <v>2074.17</v>
      </c>
      <c r="AE1357" s="8"/>
      <c r="AF1357" s="8" t="n">
        <v>1300</v>
      </c>
      <c r="AG1357" s="8"/>
      <c r="AH1357" s="8" t="n">
        <v>1300</v>
      </c>
      <c r="AI1357" s="8"/>
      <c r="AJ1357" s="8" t="n">
        <v>2005</v>
      </c>
    </row>
    <row r="1358" customFormat="false" ht="39.95" hidden="false" customHeight="true" outlineLevel="0" collapsed="false">
      <c r="A1358" s="5" t="s">
        <v>4238</v>
      </c>
      <c r="B1358" s="22" t="s">
        <v>4432</v>
      </c>
      <c r="C1358" s="7" t="s">
        <v>4533</v>
      </c>
      <c r="D1358" s="7" t="s">
        <v>4534</v>
      </c>
      <c r="E1358" s="7" t="s">
        <v>4535</v>
      </c>
      <c r="F1358" s="7" t="s">
        <v>4536</v>
      </c>
      <c r="G1358" s="7" t="s">
        <v>4537</v>
      </c>
      <c r="H1358" s="7" t="s">
        <v>4538</v>
      </c>
      <c r="I1358" s="7"/>
      <c r="J1358" s="7" t="s">
        <v>4539</v>
      </c>
      <c r="K1358" s="7" t="s">
        <v>4540</v>
      </c>
      <c r="L1358" s="7" t="n">
        <v>7</v>
      </c>
      <c r="M1358" s="7" t="s">
        <v>4541</v>
      </c>
      <c r="N1358" s="7"/>
      <c r="O1358" s="7"/>
      <c r="P1358" s="7" t="s">
        <v>295</v>
      </c>
      <c r="Q1358" s="7" t="s">
        <v>68</v>
      </c>
      <c r="R1358" s="7" t="s">
        <v>53</v>
      </c>
      <c r="S1358" s="7" t="n">
        <v>4.5</v>
      </c>
      <c r="T1358" s="7" t="n">
        <v>4</v>
      </c>
      <c r="U1358" s="7" t="n">
        <v>2</v>
      </c>
      <c r="V1358" s="7" t="n">
        <v>2</v>
      </c>
      <c r="W1358" s="7" t="s">
        <v>24</v>
      </c>
      <c r="X1358" s="7" t="n">
        <v>390</v>
      </c>
      <c r="Y1358" s="7"/>
      <c r="Z1358" s="8" t="s">
        <v>55</v>
      </c>
      <c r="AA1358" s="8" t="n">
        <v>12</v>
      </c>
      <c r="AB1358" s="8"/>
      <c r="AC1358" s="8"/>
      <c r="AD1358" s="8" t="n">
        <v>700</v>
      </c>
      <c r="AE1358" s="9"/>
      <c r="AF1358" s="9" t="n">
        <v>350</v>
      </c>
      <c r="AG1358" s="9"/>
      <c r="AH1358" s="9" t="n">
        <v>350</v>
      </c>
      <c r="AI1358" s="9"/>
      <c r="AJ1358" s="8" t="n">
        <v>1995</v>
      </c>
    </row>
    <row r="1359" customFormat="false" ht="39.95" hidden="false" customHeight="true" outlineLevel="0" collapsed="false">
      <c r="A1359" s="5" t="s">
        <v>4238</v>
      </c>
      <c r="B1359" s="22" t="s">
        <v>4432</v>
      </c>
      <c r="C1359" s="7" t="s">
        <v>4533</v>
      </c>
      <c r="D1359" s="7" t="n">
        <v>56.3193</v>
      </c>
      <c r="E1359" s="7" t="n">
        <v>66.2659</v>
      </c>
      <c r="F1359" s="7" t="s">
        <v>4536</v>
      </c>
      <c r="G1359" s="7" t="s">
        <v>4537</v>
      </c>
      <c r="H1359" s="7" t="s">
        <v>4538</v>
      </c>
      <c r="I1359" s="7"/>
      <c r="J1359" s="7"/>
      <c r="K1359" s="7"/>
      <c r="L1359" s="7"/>
      <c r="M1359" s="7"/>
      <c r="N1359" s="7" t="s">
        <v>4542</v>
      </c>
      <c r="O1359" s="7" t="s">
        <v>4543</v>
      </c>
      <c r="P1359" s="7" t="s">
        <v>295</v>
      </c>
      <c r="Q1359" s="7" t="s">
        <v>120</v>
      </c>
      <c r="R1359" s="7" t="s">
        <v>53</v>
      </c>
      <c r="S1359" s="7" t="n">
        <v>0.05</v>
      </c>
      <c r="T1359" s="7" t="n">
        <v>0.05</v>
      </c>
      <c r="U1359" s="7" t="n">
        <v>0.05</v>
      </c>
      <c r="V1359" s="7" t="n">
        <v>0.05</v>
      </c>
      <c r="W1359" s="7" t="s">
        <v>24</v>
      </c>
      <c r="X1359" s="7" t="n">
        <v>136</v>
      </c>
      <c r="Y1359" s="7"/>
      <c r="Z1359" s="8" t="s">
        <v>55</v>
      </c>
      <c r="AA1359" s="8" t="n">
        <v>12</v>
      </c>
      <c r="AB1359" s="8" t="n">
        <v>261</v>
      </c>
      <c r="AC1359" s="8"/>
      <c r="AD1359" s="8" t="n">
        <v>31</v>
      </c>
      <c r="AE1359" s="8"/>
      <c r="AF1359" s="8" t="n">
        <v>136</v>
      </c>
      <c r="AG1359" s="8"/>
      <c r="AH1359" s="8" t="n">
        <v>136</v>
      </c>
      <c r="AI1359" s="8"/>
      <c r="AJ1359" s="8" t="n">
        <v>2017</v>
      </c>
    </row>
    <row r="1360" customFormat="false" ht="39.95" hidden="false" customHeight="true" outlineLevel="0" collapsed="false">
      <c r="A1360" s="5" t="s">
        <v>4238</v>
      </c>
      <c r="B1360" s="22" t="s">
        <v>4432</v>
      </c>
      <c r="C1360" s="7" t="s">
        <v>4544</v>
      </c>
      <c r="D1360" s="7" t="n">
        <v>57.0416</v>
      </c>
      <c r="E1360" s="7" t="n">
        <v>67.7567</v>
      </c>
      <c r="F1360" s="7" t="s">
        <v>4536</v>
      </c>
      <c r="G1360" s="7" t="s">
        <v>4545</v>
      </c>
      <c r="H1360" s="7" t="s">
        <v>4546</v>
      </c>
      <c r="I1360" s="7"/>
      <c r="J1360" s="7"/>
      <c r="K1360" s="7"/>
      <c r="L1360" s="7"/>
      <c r="M1360" s="7"/>
      <c r="N1360" s="7" t="s">
        <v>4547</v>
      </c>
      <c r="O1360" s="7" t="s">
        <v>4548</v>
      </c>
      <c r="P1360" s="7" t="s">
        <v>295</v>
      </c>
      <c r="Q1360" s="7" t="s">
        <v>120</v>
      </c>
      <c r="R1360" s="7" t="s">
        <v>53</v>
      </c>
      <c r="S1360" s="7" t="n">
        <v>0.1</v>
      </c>
      <c r="T1360" s="7" t="n">
        <v>0.1</v>
      </c>
      <c r="U1360" s="7" t="n">
        <v>0.1</v>
      </c>
      <c r="V1360" s="7" t="n">
        <v>0.1</v>
      </c>
      <c r="W1360" s="7" t="s">
        <v>24</v>
      </c>
      <c r="X1360" s="7" t="n">
        <v>400</v>
      </c>
      <c r="Y1360" s="7"/>
      <c r="Z1360" s="8" t="s">
        <v>55</v>
      </c>
      <c r="AA1360" s="8" t="n">
        <v>12</v>
      </c>
      <c r="AB1360" s="8" t="n">
        <v>302</v>
      </c>
      <c r="AC1360" s="8"/>
      <c r="AD1360" s="8" t="n">
        <v>302</v>
      </c>
      <c r="AE1360" s="9"/>
      <c r="AF1360" s="9" t="n">
        <v>400</v>
      </c>
      <c r="AG1360" s="9"/>
      <c r="AH1360" s="9" t="n">
        <v>400</v>
      </c>
      <c r="AI1360" s="9"/>
      <c r="AJ1360" s="8" t="n">
        <v>2014</v>
      </c>
    </row>
    <row r="1361" customFormat="false" ht="39.95" hidden="false" customHeight="true" outlineLevel="0" collapsed="false">
      <c r="A1361" s="5" t="s">
        <v>4238</v>
      </c>
      <c r="B1361" s="22" t="s">
        <v>4432</v>
      </c>
      <c r="C1361" s="7" t="s">
        <v>4549</v>
      </c>
      <c r="D1361" s="7" t="s">
        <v>4550</v>
      </c>
      <c r="E1361" s="7" t="s">
        <v>4551</v>
      </c>
      <c r="F1361" s="7" t="s">
        <v>4536</v>
      </c>
      <c r="G1361" s="7" t="s">
        <v>4552</v>
      </c>
      <c r="H1361" s="7" t="s">
        <v>4553</v>
      </c>
      <c r="I1361" s="7"/>
      <c r="J1361" s="7" t="s">
        <v>4554</v>
      </c>
      <c r="K1361" s="7" t="s">
        <v>4554</v>
      </c>
      <c r="L1361" s="7" t="s">
        <v>4555</v>
      </c>
      <c r="M1361" s="7"/>
      <c r="N1361" s="7"/>
      <c r="O1361" s="7"/>
      <c r="P1361" s="7" t="s">
        <v>295</v>
      </c>
      <c r="Q1361" s="7" t="s">
        <v>68</v>
      </c>
      <c r="R1361" s="7" t="s">
        <v>53</v>
      </c>
      <c r="S1361" s="7" t="n">
        <v>20</v>
      </c>
      <c r="T1361" s="7" t="n">
        <v>16.6</v>
      </c>
      <c r="U1361" s="7" t="n">
        <v>1.5</v>
      </c>
      <c r="V1361" s="7" t="n">
        <v>1.5</v>
      </c>
      <c r="W1361" s="7" t="s">
        <v>24</v>
      </c>
      <c r="X1361" s="7" t="n">
        <v>300</v>
      </c>
      <c r="Y1361" s="7"/>
      <c r="Z1361" s="8" t="s">
        <v>55</v>
      </c>
      <c r="AA1361" s="8" t="n">
        <v>12</v>
      </c>
      <c r="AB1361" s="8" t="n">
        <v>331.26</v>
      </c>
      <c r="AC1361" s="8"/>
      <c r="AD1361" s="8" t="n">
        <v>331.26</v>
      </c>
      <c r="AE1361" s="9"/>
      <c r="AF1361" s="9" t="n">
        <v>300</v>
      </c>
      <c r="AG1361" s="9"/>
      <c r="AH1361" s="9" t="n">
        <v>300</v>
      </c>
      <c r="AI1361" s="9"/>
      <c r="AJ1361" s="8" t="n">
        <v>1976</v>
      </c>
    </row>
    <row r="1362" customFormat="false" ht="39.95" hidden="false" customHeight="true" outlineLevel="0" collapsed="false">
      <c r="A1362" s="5" t="s">
        <v>4238</v>
      </c>
      <c r="B1362" s="22" t="s">
        <v>4432</v>
      </c>
      <c r="C1362" s="7" t="s">
        <v>4556</v>
      </c>
      <c r="D1362" s="7" t="n">
        <v>57.2908</v>
      </c>
      <c r="E1362" s="7" t="n">
        <v>67.1122</v>
      </c>
      <c r="F1362" s="7" t="s">
        <v>4536</v>
      </c>
      <c r="G1362" s="7" t="s">
        <v>4557</v>
      </c>
      <c r="H1362" s="7" t="s">
        <v>4558</v>
      </c>
      <c r="I1362" s="7"/>
      <c r="J1362" s="7" t="s">
        <v>2060</v>
      </c>
      <c r="K1362" s="7" t="s">
        <v>4559</v>
      </c>
      <c r="L1362" s="7" t="n">
        <v>105</v>
      </c>
      <c r="M1362" s="7" t="n">
        <v>10</v>
      </c>
      <c r="N1362" s="7"/>
      <c r="O1362" s="7"/>
      <c r="P1362" s="7" t="s">
        <v>295</v>
      </c>
      <c r="Q1362" s="7" t="s">
        <v>68</v>
      </c>
      <c r="R1362" s="7" t="s">
        <v>176</v>
      </c>
      <c r="S1362" s="7" t="n">
        <v>1.5</v>
      </c>
      <c r="T1362" s="7" t="n">
        <v>1.5</v>
      </c>
      <c r="U1362" s="7" t="n">
        <v>1</v>
      </c>
      <c r="V1362" s="7" t="n">
        <v>1</v>
      </c>
      <c r="W1362" s="7" t="s">
        <v>24</v>
      </c>
      <c r="X1362" s="7" t="n">
        <v>500</v>
      </c>
      <c r="Y1362" s="7"/>
      <c r="Z1362" s="8" t="s">
        <v>55</v>
      </c>
      <c r="AA1362" s="8" t="n">
        <v>11</v>
      </c>
      <c r="AB1362" s="8" t="n">
        <v>500</v>
      </c>
      <c r="AC1362" s="8"/>
      <c r="AD1362" s="8" t="n">
        <v>650</v>
      </c>
      <c r="AE1362" s="8"/>
      <c r="AF1362" s="8"/>
      <c r="AG1362" s="8"/>
      <c r="AH1362" s="8" t="n">
        <v>500</v>
      </c>
      <c r="AI1362" s="8"/>
      <c r="AJ1362" s="8" t="n">
        <v>1996</v>
      </c>
    </row>
    <row r="1363" customFormat="false" ht="39.95" hidden="false" customHeight="true" outlineLevel="0" collapsed="false">
      <c r="A1363" s="5" t="s">
        <v>4238</v>
      </c>
      <c r="B1363" s="22" t="s">
        <v>4560</v>
      </c>
      <c r="C1363" s="18" t="s">
        <v>4561</v>
      </c>
      <c r="D1363" s="7" t="s">
        <v>4562</v>
      </c>
      <c r="E1363" s="7" t="s">
        <v>4563</v>
      </c>
      <c r="F1363" s="7" t="s">
        <v>4564</v>
      </c>
      <c r="G1363" s="7" t="s">
        <v>4565</v>
      </c>
      <c r="H1363" s="7" t="s">
        <v>4566</v>
      </c>
      <c r="I1363" s="7"/>
      <c r="J1363" s="7" t="s">
        <v>4567</v>
      </c>
      <c r="K1363" s="7" t="s">
        <v>4567</v>
      </c>
      <c r="L1363" s="7" t="n">
        <v>131</v>
      </c>
      <c r="M1363" s="7" t="s">
        <v>4568</v>
      </c>
      <c r="N1363" s="7"/>
      <c r="O1363" s="7"/>
      <c r="P1363" s="7" t="s">
        <v>51</v>
      </c>
      <c r="Q1363" s="7" t="s">
        <v>68</v>
      </c>
      <c r="R1363" s="7" t="s">
        <v>53</v>
      </c>
      <c r="S1363" s="7" t="n">
        <v>10</v>
      </c>
      <c r="T1363" s="7" t="n">
        <v>7.5</v>
      </c>
      <c r="U1363" s="7" t="n">
        <v>7.5</v>
      </c>
      <c r="V1363" s="7" t="n">
        <v>7.5</v>
      </c>
      <c r="W1363" s="7" t="s">
        <v>24</v>
      </c>
      <c r="X1363" s="7" t="n">
        <v>1560</v>
      </c>
      <c r="Y1363" s="7"/>
      <c r="Z1363" s="8" t="s">
        <v>55</v>
      </c>
      <c r="AA1363" s="8" t="n">
        <v>7</v>
      </c>
      <c r="AB1363" s="8"/>
      <c r="AC1363" s="8"/>
      <c r="AD1363" s="8" t="n">
        <v>420.6</v>
      </c>
      <c r="AE1363" s="9"/>
      <c r="AF1363" s="9" t="n">
        <v>2014</v>
      </c>
      <c r="AG1363" s="9"/>
      <c r="AH1363" s="9" t="n">
        <v>1500</v>
      </c>
      <c r="AI1363" s="9"/>
      <c r="AJ1363" s="8" t="n">
        <v>2022</v>
      </c>
    </row>
    <row r="1364" customFormat="false" ht="39.95" hidden="false" customHeight="true" outlineLevel="0" collapsed="false">
      <c r="A1364" s="5" t="s">
        <v>4238</v>
      </c>
      <c r="B1364" s="22" t="s">
        <v>4560</v>
      </c>
      <c r="C1364" s="7" t="s">
        <v>4569</v>
      </c>
      <c r="D1364" s="7" t="s">
        <v>4570</v>
      </c>
      <c r="E1364" s="7" t="s">
        <v>4571</v>
      </c>
      <c r="F1364" s="7" t="s">
        <v>4572</v>
      </c>
      <c r="G1364" s="7" t="s">
        <v>4573</v>
      </c>
      <c r="H1364" s="7" t="s">
        <v>4574</v>
      </c>
      <c r="I1364" s="7"/>
      <c r="J1364" s="7" t="s">
        <v>4575</v>
      </c>
      <c r="K1364" s="7" t="s">
        <v>4576</v>
      </c>
      <c r="L1364" s="7" t="n">
        <v>105</v>
      </c>
      <c r="M1364" s="7" t="s">
        <v>1266</v>
      </c>
      <c r="N1364" s="7"/>
      <c r="O1364" s="7"/>
      <c r="P1364" s="7" t="s">
        <v>51</v>
      </c>
      <c r="Q1364" s="7" t="s">
        <v>68</v>
      </c>
      <c r="R1364" s="7" t="s">
        <v>53</v>
      </c>
      <c r="S1364" s="7" t="n">
        <v>2.9</v>
      </c>
      <c r="T1364" s="7" t="n">
        <v>2.2</v>
      </c>
      <c r="U1364" s="7" t="n">
        <v>2.2</v>
      </c>
      <c r="V1364" s="7" t="n">
        <v>2.2</v>
      </c>
      <c r="W1364" s="7" t="s">
        <v>24</v>
      </c>
      <c r="X1364" s="7" t="n">
        <v>960</v>
      </c>
      <c r="Y1364" s="7"/>
      <c r="Z1364" s="8" t="s">
        <v>55</v>
      </c>
      <c r="AA1364" s="8" t="n">
        <v>7</v>
      </c>
      <c r="AB1364" s="8" t="n">
        <v>179.4</v>
      </c>
      <c r="AC1364" s="8"/>
      <c r="AD1364" s="8"/>
      <c r="AE1364" s="9"/>
      <c r="AF1364" s="9" t="n">
        <v>170</v>
      </c>
      <c r="AG1364" s="9"/>
      <c r="AH1364" s="9" t="n">
        <v>170</v>
      </c>
      <c r="AI1364" s="9"/>
      <c r="AJ1364" s="8" t="n">
        <v>2022</v>
      </c>
    </row>
    <row r="1365" customFormat="false" ht="39.95" hidden="false" customHeight="true" outlineLevel="0" collapsed="false">
      <c r="A1365" s="5" t="s">
        <v>4238</v>
      </c>
      <c r="B1365" s="22" t="s">
        <v>4560</v>
      </c>
      <c r="C1365" s="7" t="s">
        <v>4569</v>
      </c>
      <c r="D1365" s="7" t="s">
        <v>4577</v>
      </c>
      <c r="E1365" s="7" t="s">
        <v>4578</v>
      </c>
      <c r="F1365" s="7" t="s">
        <v>4572</v>
      </c>
      <c r="G1365" s="7" t="s">
        <v>4573</v>
      </c>
      <c r="H1365" s="7" t="s">
        <v>4574</v>
      </c>
      <c r="I1365" s="7"/>
      <c r="J1365" s="7" t="s">
        <v>4575</v>
      </c>
      <c r="K1365" s="7" t="s">
        <v>4576</v>
      </c>
      <c r="L1365" s="7" t="n">
        <v>206</v>
      </c>
      <c r="M1365" s="7" t="n">
        <v>14</v>
      </c>
      <c r="N1365" s="7"/>
      <c r="O1365" s="7"/>
      <c r="P1365" s="7" t="s">
        <v>51</v>
      </c>
      <c r="Q1365" s="7" t="s">
        <v>68</v>
      </c>
      <c r="R1365" s="7" t="s">
        <v>53</v>
      </c>
      <c r="S1365" s="7" t="n">
        <v>0.8</v>
      </c>
      <c r="T1365" s="7" t="n">
        <v>0.8</v>
      </c>
      <c r="U1365" s="7" t="n">
        <v>0.8</v>
      </c>
      <c r="V1365" s="7" t="n">
        <v>0.8</v>
      </c>
      <c r="W1365" s="7" t="s">
        <v>24</v>
      </c>
      <c r="X1365" s="7" t="n">
        <v>960</v>
      </c>
      <c r="Y1365" s="7"/>
      <c r="Z1365" s="8" t="s">
        <v>729</v>
      </c>
      <c r="AA1365" s="8" t="n">
        <v>7</v>
      </c>
      <c r="AB1365" s="8" t="n">
        <v>24.2</v>
      </c>
      <c r="AC1365" s="8"/>
      <c r="AD1365" s="8"/>
      <c r="AE1365" s="9"/>
      <c r="AF1365" s="9"/>
      <c r="AG1365" s="9"/>
      <c r="AH1365" s="9"/>
      <c r="AI1365" s="9"/>
      <c r="AJ1365" s="8" t="n">
        <v>2022</v>
      </c>
    </row>
    <row r="1366" customFormat="false" ht="39.95" hidden="false" customHeight="true" outlineLevel="0" collapsed="false">
      <c r="A1366" s="5" t="s">
        <v>4238</v>
      </c>
      <c r="B1366" s="22" t="s">
        <v>4560</v>
      </c>
      <c r="C1366" s="7" t="s">
        <v>4569</v>
      </c>
      <c r="D1366" s="7" t="s">
        <v>4579</v>
      </c>
      <c r="E1366" s="7" t="s">
        <v>4580</v>
      </c>
      <c r="F1366" s="7" t="s">
        <v>4572</v>
      </c>
      <c r="G1366" s="7" t="s">
        <v>4573</v>
      </c>
      <c r="H1366" s="7" t="s">
        <v>4574</v>
      </c>
      <c r="I1366" s="7"/>
      <c r="J1366" s="7" t="s">
        <v>4575</v>
      </c>
      <c r="K1366" s="7" t="s">
        <v>4576</v>
      </c>
      <c r="L1366" s="7" t="s">
        <v>4581</v>
      </c>
      <c r="M1366" s="7"/>
      <c r="N1366" s="7"/>
      <c r="O1366" s="7"/>
      <c r="P1366" s="7" t="s">
        <v>51</v>
      </c>
      <c r="Q1366" s="7" t="s">
        <v>68</v>
      </c>
      <c r="R1366" s="7" t="s">
        <v>53</v>
      </c>
      <c r="S1366" s="7" t="n">
        <v>1</v>
      </c>
      <c r="T1366" s="7" t="n">
        <v>1</v>
      </c>
      <c r="U1366" s="7" t="n">
        <v>1</v>
      </c>
      <c r="V1366" s="7" t="n">
        <v>1</v>
      </c>
      <c r="W1366" s="7" t="s">
        <v>24</v>
      </c>
      <c r="X1366" s="7" t="n">
        <v>960</v>
      </c>
      <c r="Y1366" s="7"/>
      <c r="Z1366" s="8" t="s">
        <v>55</v>
      </c>
      <c r="AA1366" s="8" t="n">
        <v>7</v>
      </c>
      <c r="AB1366" s="8"/>
      <c r="AC1366" s="8"/>
      <c r="AD1366" s="8"/>
      <c r="AE1366" s="9"/>
      <c r="AF1366" s="9"/>
      <c r="AG1366" s="9"/>
      <c r="AH1366" s="9"/>
      <c r="AI1366" s="9"/>
      <c r="AJ1366" s="8" t="n">
        <v>2022</v>
      </c>
    </row>
    <row r="1367" customFormat="false" ht="39.95" hidden="false" customHeight="true" outlineLevel="0" collapsed="false">
      <c r="A1367" s="5" t="s">
        <v>4238</v>
      </c>
      <c r="B1367" s="22" t="s">
        <v>4560</v>
      </c>
      <c r="C1367" s="7" t="s">
        <v>4569</v>
      </c>
      <c r="D1367" s="7" t="s">
        <v>4582</v>
      </c>
      <c r="E1367" s="7" t="s">
        <v>4583</v>
      </c>
      <c r="F1367" s="7" t="s">
        <v>4572</v>
      </c>
      <c r="G1367" s="7" t="s">
        <v>4573</v>
      </c>
      <c r="H1367" s="7" t="s">
        <v>4574</v>
      </c>
      <c r="I1367" s="7"/>
      <c r="J1367" s="7" t="s">
        <v>4575</v>
      </c>
      <c r="K1367" s="7" t="s">
        <v>4576</v>
      </c>
      <c r="L1367" s="7" t="n">
        <v>74</v>
      </c>
      <c r="M1367" s="7" t="n">
        <v>15</v>
      </c>
      <c r="N1367" s="7"/>
      <c r="O1367" s="7"/>
      <c r="P1367" s="7" t="s">
        <v>51</v>
      </c>
      <c r="Q1367" s="7" t="s">
        <v>68</v>
      </c>
      <c r="R1367" s="7" t="s">
        <v>53</v>
      </c>
      <c r="S1367" s="7" t="n">
        <v>4.4</v>
      </c>
      <c r="T1367" s="7" t="n">
        <v>3.3</v>
      </c>
      <c r="U1367" s="7" t="n">
        <v>3.3</v>
      </c>
      <c r="V1367" s="7" t="n">
        <v>3.3</v>
      </c>
      <c r="W1367" s="7" t="s">
        <v>24</v>
      </c>
      <c r="X1367" s="7" t="n">
        <v>960</v>
      </c>
      <c r="Y1367" s="7"/>
      <c r="Z1367" s="8" t="s">
        <v>55</v>
      </c>
      <c r="AA1367" s="8" t="n">
        <v>7</v>
      </c>
      <c r="AB1367" s="8" t="n">
        <v>160</v>
      </c>
      <c r="AC1367" s="8"/>
      <c r="AD1367" s="8"/>
      <c r="AE1367" s="9"/>
      <c r="AF1367" s="9"/>
      <c r="AG1367" s="9"/>
      <c r="AH1367" s="9"/>
      <c r="AI1367" s="9"/>
      <c r="AJ1367" s="8" t="n">
        <v>2022</v>
      </c>
    </row>
    <row r="1368" customFormat="false" ht="39.95" hidden="false" customHeight="true" outlineLevel="0" collapsed="false">
      <c r="A1368" s="5" t="s">
        <v>4238</v>
      </c>
      <c r="B1368" s="22" t="s">
        <v>4560</v>
      </c>
      <c r="C1368" s="18" t="s">
        <v>4584</v>
      </c>
      <c r="D1368" s="28" t="s">
        <v>4585</v>
      </c>
      <c r="E1368" s="28" t="s">
        <v>4586</v>
      </c>
      <c r="F1368" s="7" t="s">
        <v>4587</v>
      </c>
      <c r="G1368" s="7" t="s">
        <v>4588</v>
      </c>
      <c r="H1368" s="7" t="s">
        <v>4589</v>
      </c>
      <c r="I1368" s="7"/>
      <c r="J1368" s="7" t="s">
        <v>4590</v>
      </c>
      <c r="K1368" s="18" t="s">
        <v>4591</v>
      </c>
      <c r="L1368" s="7" t="n">
        <v>85</v>
      </c>
      <c r="M1368" s="7"/>
      <c r="N1368" s="7"/>
      <c r="O1368" s="7"/>
      <c r="P1368" s="7" t="s">
        <v>51</v>
      </c>
      <c r="Q1368" s="7" t="s">
        <v>68</v>
      </c>
      <c r="R1368" s="7" t="s">
        <v>53</v>
      </c>
      <c r="S1368" s="7" t="n">
        <v>18</v>
      </c>
      <c r="T1368" s="7" t="n">
        <v>13.5</v>
      </c>
      <c r="U1368" s="7" t="n">
        <v>13.5</v>
      </c>
      <c r="V1368" s="7" t="n">
        <v>13.5</v>
      </c>
      <c r="W1368" s="7" t="s">
        <v>24</v>
      </c>
      <c r="X1368" s="7" t="n">
        <v>960</v>
      </c>
      <c r="Y1368" s="7"/>
      <c r="Z1368" s="8" t="s">
        <v>55</v>
      </c>
      <c r="AA1368" s="8" t="n">
        <v>7</v>
      </c>
      <c r="AB1368" s="8" t="n">
        <v>101</v>
      </c>
      <c r="AC1368" s="8"/>
      <c r="AD1368" s="8"/>
      <c r="AE1368" s="9"/>
      <c r="AF1368" s="9" t="n">
        <v>530</v>
      </c>
      <c r="AG1368" s="9"/>
      <c r="AH1368" s="9" t="n">
        <v>530</v>
      </c>
      <c r="AI1368" s="9"/>
      <c r="AJ1368" s="8" t="n">
        <v>2022</v>
      </c>
    </row>
    <row r="1369" customFormat="false" ht="39.95" hidden="false" customHeight="true" outlineLevel="0" collapsed="false">
      <c r="A1369" s="5" t="s">
        <v>4238</v>
      </c>
      <c r="B1369" s="22" t="s">
        <v>4560</v>
      </c>
      <c r="C1369" s="18" t="s">
        <v>4592</v>
      </c>
      <c r="D1369" s="33" t="s">
        <v>4593</v>
      </c>
      <c r="E1369" s="33" t="s">
        <v>4594</v>
      </c>
      <c r="F1369" s="7" t="s">
        <v>4595</v>
      </c>
      <c r="G1369" s="7" t="s">
        <v>4596</v>
      </c>
      <c r="H1369" s="7" t="s">
        <v>4597</v>
      </c>
      <c r="I1369" s="7"/>
      <c r="J1369" s="7" t="s">
        <v>4598</v>
      </c>
      <c r="K1369" s="18" t="s">
        <v>4598</v>
      </c>
      <c r="L1369" s="7" t="s">
        <v>4599</v>
      </c>
      <c r="M1369" s="7"/>
      <c r="N1369" s="7"/>
      <c r="O1369" s="7"/>
      <c r="P1369" s="7" t="s">
        <v>51</v>
      </c>
      <c r="Q1369" s="7" t="s">
        <v>68</v>
      </c>
      <c r="R1369" s="7" t="s">
        <v>53</v>
      </c>
      <c r="S1369" s="7" t="n">
        <v>14</v>
      </c>
      <c r="T1369" s="7" t="n">
        <v>10.5</v>
      </c>
      <c r="U1369" s="7" t="n">
        <v>10.5</v>
      </c>
      <c r="V1369" s="7" t="n">
        <v>10.5</v>
      </c>
      <c r="W1369" s="7" t="s">
        <v>24</v>
      </c>
      <c r="X1369" s="7" t="n">
        <v>1051</v>
      </c>
      <c r="Y1369" s="7"/>
      <c r="Z1369" s="8" t="s">
        <v>56</v>
      </c>
      <c r="AA1369" s="8" t="n">
        <v>7</v>
      </c>
      <c r="AB1369" s="8" t="n">
        <v>85</v>
      </c>
      <c r="AC1369" s="8"/>
      <c r="AD1369" s="8" t="n">
        <v>100</v>
      </c>
      <c r="AE1369" s="9"/>
      <c r="AF1369" s="9" t="n">
        <v>80</v>
      </c>
      <c r="AG1369" s="9"/>
      <c r="AH1369" s="9" t="n">
        <v>250</v>
      </c>
      <c r="AI1369" s="9"/>
      <c r="AJ1369" s="8" t="n">
        <v>2022</v>
      </c>
    </row>
    <row r="1370" customFormat="false" ht="39.95" hidden="false" customHeight="true" outlineLevel="0" collapsed="false">
      <c r="A1370" s="5" t="s">
        <v>4238</v>
      </c>
      <c r="B1370" s="22" t="s">
        <v>4560</v>
      </c>
      <c r="C1370" s="18" t="s">
        <v>4600</v>
      </c>
      <c r="D1370" s="18" t="s">
        <v>4601</v>
      </c>
      <c r="E1370" s="18" t="s">
        <v>4602</v>
      </c>
      <c r="F1370" s="7" t="s">
        <v>4603</v>
      </c>
      <c r="G1370" s="7" t="s">
        <v>4604</v>
      </c>
      <c r="H1370" s="7" t="s">
        <v>4605</v>
      </c>
      <c r="I1370" s="7"/>
      <c r="J1370" s="7" t="s">
        <v>4606</v>
      </c>
      <c r="K1370" s="18" t="s">
        <v>4607</v>
      </c>
      <c r="L1370" s="7" t="s">
        <v>4608</v>
      </c>
      <c r="M1370" s="7"/>
      <c r="N1370" s="7"/>
      <c r="O1370" s="7"/>
      <c r="P1370" s="7" t="s">
        <v>51</v>
      </c>
      <c r="Q1370" s="7" t="s">
        <v>68</v>
      </c>
      <c r="R1370" s="7" t="s">
        <v>53</v>
      </c>
      <c r="S1370" s="7" t="n">
        <v>70</v>
      </c>
      <c r="T1370" s="7" t="n">
        <v>52.5</v>
      </c>
      <c r="U1370" s="7" t="n">
        <v>52.5</v>
      </c>
      <c r="V1370" s="7" t="n">
        <v>52.5</v>
      </c>
      <c r="W1370" s="7" t="s">
        <v>24</v>
      </c>
      <c r="X1370" s="7" t="n">
        <v>848</v>
      </c>
      <c r="Y1370" s="7"/>
      <c r="Z1370" s="8" t="s">
        <v>55</v>
      </c>
      <c r="AA1370" s="8" t="n">
        <v>7</v>
      </c>
      <c r="AB1370" s="8" t="n">
        <v>1414</v>
      </c>
      <c r="AC1370" s="8"/>
      <c r="AD1370" s="8" t="n">
        <v>1888.8</v>
      </c>
      <c r="AE1370" s="9"/>
      <c r="AF1370" s="9" t="n">
        <v>1719</v>
      </c>
      <c r="AG1370" s="9"/>
      <c r="AH1370" s="9" t="n">
        <v>1850</v>
      </c>
      <c r="AI1370" s="9"/>
      <c r="AJ1370" s="8" t="n">
        <v>2022</v>
      </c>
    </row>
    <row r="1371" customFormat="false" ht="39.95" hidden="false" customHeight="true" outlineLevel="0" collapsed="false">
      <c r="A1371" s="5" t="s">
        <v>4238</v>
      </c>
      <c r="B1371" s="22" t="s">
        <v>4560</v>
      </c>
      <c r="C1371" s="18" t="s">
        <v>4609</v>
      </c>
      <c r="D1371" s="33" t="s">
        <v>4610</v>
      </c>
      <c r="E1371" s="33" t="s">
        <v>4611</v>
      </c>
      <c r="F1371" s="7" t="s">
        <v>4603</v>
      </c>
      <c r="G1371" s="7" t="s">
        <v>4604</v>
      </c>
      <c r="H1371" s="7" t="s">
        <v>4605</v>
      </c>
      <c r="I1371" s="7"/>
      <c r="J1371" s="7" t="s">
        <v>4606</v>
      </c>
      <c r="K1371" s="18" t="s">
        <v>4612</v>
      </c>
      <c r="L1371" s="7" t="n">
        <v>547</v>
      </c>
      <c r="M1371" s="7"/>
      <c r="N1371" s="7"/>
      <c r="O1371" s="7"/>
      <c r="P1371" s="7" t="s">
        <v>51</v>
      </c>
      <c r="Q1371" s="7" t="s">
        <v>68</v>
      </c>
      <c r="R1371" s="7" t="s">
        <v>53</v>
      </c>
      <c r="S1371" s="7" t="n">
        <v>8.8</v>
      </c>
      <c r="T1371" s="7" t="n">
        <v>6</v>
      </c>
      <c r="U1371" s="7" t="n">
        <v>6</v>
      </c>
      <c r="V1371" s="7" t="n">
        <v>6</v>
      </c>
      <c r="W1371" s="7" t="s">
        <v>24</v>
      </c>
      <c r="X1371" s="7" t="n">
        <v>800</v>
      </c>
      <c r="Y1371" s="7"/>
      <c r="Z1371" s="8" t="s">
        <v>729</v>
      </c>
      <c r="AA1371" s="8" t="n">
        <v>7</v>
      </c>
      <c r="AB1371" s="8"/>
      <c r="AC1371" s="8"/>
      <c r="AD1371" s="8" t="n">
        <v>8.2</v>
      </c>
      <c r="AE1371" s="9"/>
      <c r="AF1371" s="9"/>
      <c r="AG1371" s="9"/>
      <c r="AH1371" s="9"/>
      <c r="AI1371" s="9"/>
      <c r="AJ1371" s="8" t="n">
        <v>2022</v>
      </c>
    </row>
    <row r="1372" customFormat="false" ht="39.95" hidden="false" customHeight="true" outlineLevel="0" collapsed="false">
      <c r="A1372" s="5" t="s">
        <v>4238</v>
      </c>
      <c r="B1372" s="22" t="s">
        <v>4560</v>
      </c>
      <c r="C1372" s="7" t="s">
        <v>3593</v>
      </c>
      <c r="D1372" s="38" t="s">
        <v>4613</v>
      </c>
      <c r="E1372" s="38" t="s">
        <v>4614</v>
      </c>
      <c r="F1372" s="7" t="s">
        <v>4615</v>
      </c>
      <c r="G1372" s="7" t="s">
        <v>4604</v>
      </c>
      <c r="H1372" s="7" t="s">
        <v>4605</v>
      </c>
      <c r="I1372" s="7"/>
      <c r="J1372" s="7" t="s">
        <v>4606</v>
      </c>
      <c r="K1372" s="7" t="s">
        <v>859</v>
      </c>
      <c r="L1372" s="7" t="n">
        <v>132</v>
      </c>
      <c r="M1372" s="7" t="n">
        <v>36</v>
      </c>
      <c r="N1372" s="7"/>
      <c r="O1372" s="7"/>
      <c r="P1372" s="7" t="s">
        <v>51</v>
      </c>
      <c r="Q1372" s="7" t="s">
        <v>68</v>
      </c>
      <c r="R1372" s="7" t="s">
        <v>53</v>
      </c>
      <c r="S1372" s="7" t="n">
        <v>18</v>
      </c>
      <c r="T1372" s="7" t="n">
        <v>13.5</v>
      </c>
      <c r="U1372" s="7" t="n">
        <v>13.5</v>
      </c>
      <c r="V1372" s="7" t="n">
        <v>13.5</v>
      </c>
      <c r="W1372" s="7" t="s">
        <v>24</v>
      </c>
      <c r="X1372" s="7" t="n">
        <v>792</v>
      </c>
      <c r="Y1372" s="7"/>
      <c r="Z1372" s="8" t="s">
        <v>55</v>
      </c>
      <c r="AA1372" s="8" t="n">
        <v>12</v>
      </c>
      <c r="AB1372" s="8" t="n">
        <v>36.2</v>
      </c>
      <c r="AC1372" s="8"/>
      <c r="AD1372" s="8" t="n">
        <v>873</v>
      </c>
      <c r="AE1372" s="9" t="n">
        <v>48</v>
      </c>
      <c r="AF1372" s="9" t="n">
        <v>1907</v>
      </c>
      <c r="AG1372" s="9"/>
      <c r="AH1372" s="9" t="n">
        <v>1907</v>
      </c>
      <c r="AI1372" s="9"/>
      <c r="AJ1372" s="8" t="n">
        <v>2022</v>
      </c>
    </row>
    <row r="1373" customFormat="false" ht="39.95" hidden="false" customHeight="true" outlineLevel="0" collapsed="false">
      <c r="A1373" s="5" t="s">
        <v>4238</v>
      </c>
      <c r="B1373" s="22" t="s">
        <v>4560</v>
      </c>
      <c r="C1373" s="18" t="s">
        <v>4616</v>
      </c>
      <c r="D1373" s="28" t="s">
        <v>4617</v>
      </c>
      <c r="E1373" s="28" t="s">
        <v>4618</v>
      </c>
      <c r="F1373" s="7" t="s">
        <v>4619</v>
      </c>
      <c r="G1373" s="7" t="s">
        <v>4604</v>
      </c>
      <c r="H1373" s="7" t="s">
        <v>4605</v>
      </c>
      <c r="I1373" s="7"/>
      <c r="J1373" s="7" t="s">
        <v>136</v>
      </c>
      <c r="K1373" s="18" t="s">
        <v>4620</v>
      </c>
      <c r="L1373" s="7" t="n">
        <v>82</v>
      </c>
      <c r="M1373" s="7" t="n">
        <v>40</v>
      </c>
      <c r="N1373" s="7"/>
      <c r="O1373" s="7"/>
      <c r="P1373" s="7" t="s">
        <v>51</v>
      </c>
      <c r="Q1373" s="7" t="s">
        <v>68</v>
      </c>
      <c r="R1373" s="7" t="s">
        <v>53</v>
      </c>
      <c r="S1373" s="7" t="n">
        <v>16</v>
      </c>
      <c r="T1373" s="7" t="n">
        <v>12</v>
      </c>
      <c r="U1373" s="7" t="n">
        <v>12</v>
      </c>
      <c r="V1373" s="7" t="n">
        <v>12</v>
      </c>
      <c r="W1373" s="7" t="s">
        <v>24</v>
      </c>
      <c r="X1373" s="7" t="n">
        <v>960</v>
      </c>
      <c r="Y1373" s="7"/>
      <c r="Z1373" s="8" t="s">
        <v>55</v>
      </c>
      <c r="AA1373" s="8" t="n">
        <v>12</v>
      </c>
      <c r="AB1373" s="8" t="n">
        <v>21</v>
      </c>
      <c r="AC1373" s="8"/>
      <c r="AD1373" s="8"/>
      <c r="AE1373" s="9"/>
      <c r="AF1373" s="9" t="n">
        <v>220</v>
      </c>
      <c r="AG1373" s="9"/>
      <c r="AH1373" s="9" t="n">
        <v>230</v>
      </c>
      <c r="AI1373" s="9"/>
      <c r="AJ1373" s="8" t="n">
        <v>2022</v>
      </c>
    </row>
    <row r="1374" customFormat="false" ht="39.95" hidden="false" customHeight="true" outlineLevel="0" collapsed="false">
      <c r="A1374" s="5" t="s">
        <v>4238</v>
      </c>
      <c r="B1374" s="22" t="s">
        <v>4560</v>
      </c>
      <c r="C1374" s="18" t="s">
        <v>1742</v>
      </c>
      <c r="D1374" s="7" t="s">
        <v>4621</v>
      </c>
      <c r="E1374" s="7" t="s">
        <v>4622</v>
      </c>
      <c r="F1374" s="7" t="s">
        <v>4619</v>
      </c>
      <c r="G1374" s="7" t="s">
        <v>4623</v>
      </c>
      <c r="H1374" s="7" t="s">
        <v>4624</v>
      </c>
      <c r="I1374" s="7"/>
      <c r="J1374" s="7" t="s">
        <v>136</v>
      </c>
      <c r="K1374" s="18" t="s">
        <v>136</v>
      </c>
      <c r="L1374" s="7" t="s">
        <v>4625</v>
      </c>
      <c r="M1374" s="7"/>
      <c r="N1374" s="7"/>
      <c r="O1374" s="7"/>
      <c r="P1374" s="7" t="s">
        <v>51</v>
      </c>
      <c r="Q1374" s="7" t="s">
        <v>68</v>
      </c>
      <c r="R1374" s="7" t="s">
        <v>53</v>
      </c>
      <c r="S1374" s="7" t="n">
        <v>5.7</v>
      </c>
      <c r="T1374" s="7" t="n">
        <v>5</v>
      </c>
      <c r="U1374" s="7" t="n">
        <v>5</v>
      </c>
      <c r="V1374" s="7" t="n">
        <v>5</v>
      </c>
      <c r="W1374" s="7" t="s">
        <v>24</v>
      </c>
      <c r="X1374" s="7" t="n">
        <v>960</v>
      </c>
      <c r="Y1374" s="7"/>
      <c r="Z1374" s="8" t="s">
        <v>55</v>
      </c>
      <c r="AA1374" s="8" t="n">
        <v>12</v>
      </c>
      <c r="AB1374" s="8"/>
      <c r="AC1374" s="8"/>
      <c r="AD1374" s="8"/>
      <c r="AE1374" s="9"/>
      <c r="AF1374" s="9"/>
      <c r="AG1374" s="9"/>
      <c r="AH1374" s="9"/>
      <c r="AI1374" s="9"/>
      <c r="AJ1374" s="8" t="n">
        <v>2022</v>
      </c>
    </row>
    <row r="1375" customFormat="false" ht="39.95" hidden="false" customHeight="true" outlineLevel="0" collapsed="false">
      <c r="A1375" s="5" t="s">
        <v>4238</v>
      </c>
      <c r="B1375" s="22" t="s">
        <v>4560</v>
      </c>
      <c r="C1375" s="18" t="s">
        <v>4626</v>
      </c>
      <c r="D1375" s="7" t="s">
        <v>4627</v>
      </c>
      <c r="E1375" s="7" t="s">
        <v>4628</v>
      </c>
      <c r="F1375" s="7" t="s">
        <v>4629</v>
      </c>
      <c r="G1375" s="7" t="s">
        <v>4630</v>
      </c>
      <c r="H1375" s="7" t="s">
        <v>4631</v>
      </c>
      <c r="I1375" s="7"/>
      <c r="J1375" s="7" t="s">
        <v>4632</v>
      </c>
      <c r="K1375" s="18" t="s">
        <v>4633</v>
      </c>
      <c r="L1375" s="7" t="n">
        <v>114</v>
      </c>
      <c r="M1375" s="7" t="n">
        <v>4</v>
      </c>
      <c r="N1375" s="7"/>
      <c r="O1375" s="7"/>
      <c r="P1375" s="7" t="s">
        <v>51</v>
      </c>
      <c r="Q1375" s="7" t="s">
        <v>68</v>
      </c>
      <c r="R1375" s="7" t="s">
        <v>53</v>
      </c>
      <c r="S1375" s="7" t="n">
        <v>2.8</v>
      </c>
      <c r="T1375" s="7" t="n">
        <v>1.2</v>
      </c>
      <c r="U1375" s="7" t="n">
        <v>1.2</v>
      </c>
      <c r="V1375" s="7" t="n">
        <v>1.2</v>
      </c>
      <c r="W1375" s="7" t="s">
        <v>24</v>
      </c>
      <c r="X1375" s="7" t="n">
        <v>1201</v>
      </c>
      <c r="Y1375" s="7"/>
      <c r="Z1375" s="8" t="s">
        <v>55</v>
      </c>
      <c r="AA1375" s="8" t="n">
        <v>7</v>
      </c>
      <c r="AB1375" s="8" t="n">
        <v>343</v>
      </c>
      <c r="AC1375" s="8"/>
      <c r="AD1375" s="8" t="n">
        <v>950.3</v>
      </c>
      <c r="AE1375" s="9"/>
      <c r="AF1375" s="9" t="n">
        <v>1815</v>
      </c>
      <c r="AG1375" s="9"/>
      <c r="AH1375" s="9" t="n">
        <v>2015</v>
      </c>
      <c r="AI1375" s="9"/>
      <c r="AJ1375" s="8" t="n">
        <v>2022</v>
      </c>
    </row>
    <row r="1376" customFormat="false" ht="39.95" hidden="false" customHeight="true" outlineLevel="0" collapsed="false">
      <c r="A1376" s="5" t="s">
        <v>4238</v>
      </c>
      <c r="B1376" s="22" t="s">
        <v>4560</v>
      </c>
      <c r="C1376" s="18" t="s">
        <v>4634</v>
      </c>
      <c r="D1376" s="28" t="s">
        <v>4635</v>
      </c>
      <c r="E1376" s="28" t="s">
        <v>4636</v>
      </c>
      <c r="F1376" s="7" t="s">
        <v>4629</v>
      </c>
      <c r="G1376" s="7" t="s">
        <v>4630</v>
      </c>
      <c r="H1376" s="7" t="s">
        <v>4631</v>
      </c>
      <c r="I1376" s="7"/>
      <c r="J1376" s="7" t="s">
        <v>4632</v>
      </c>
      <c r="K1376" s="18" t="s">
        <v>4632</v>
      </c>
      <c r="L1376" s="7" t="n">
        <v>62</v>
      </c>
      <c r="M1376" s="7" t="n">
        <v>65</v>
      </c>
      <c r="N1376" s="7"/>
      <c r="O1376" s="7"/>
      <c r="P1376" s="7" t="s">
        <v>51</v>
      </c>
      <c r="Q1376" s="7" t="s">
        <v>68</v>
      </c>
      <c r="R1376" s="7" t="s">
        <v>53</v>
      </c>
      <c r="S1376" s="7" t="n">
        <v>1.3</v>
      </c>
      <c r="T1376" s="7"/>
      <c r="U1376" s="7"/>
      <c r="V1376" s="7"/>
      <c r="W1376" s="7" t="s">
        <v>24</v>
      </c>
      <c r="X1376" s="7" t="n">
        <v>1201</v>
      </c>
      <c r="Y1376" s="7"/>
      <c r="Z1376" s="8" t="s">
        <v>55</v>
      </c>
      <c r="AA1376" s="8" t="n">
        <v>7</v>
      </c>
      <c r="AB1376" s="8" t="n">
        <v>108</v>
      </c>
      <c r="AC1376" s="8"/>
      <c r="AD1376" s="8"/>
      <c r="AE1376" s="9"/>
      <c r="AF1376" s="9"/>
      <c r="AG1376" s="9"/>
      <c r="AH1376" s="9"/>
      <c r="AI1376" s="9"/>
      <c r="AJ1376" s="8" t="n">
        <v>2022</v>
      </c>
    </row>
    <row r="1377" customFormat="false" ht="39.95" hidden="false" customHeight="true" outlineLevel="0" collapsed="false">
      <c r="A1377" s="5" t="s">
        <v>4238</v>
      </c>
      <c r="B1377" s="22" t="s">
        <v>4560</v>
      </c>
      <c r="C1377" s="18" t="s">
        <v>4637</v>
      </c>
      <c r="D1377" s="28" t="s">
        <v>4638</v>
      </c>
      <c r="E1377" s="28" t="s">
        <v>4639</v>
      </c>
      <c r="F1377" s="7" t="s">
        <v>4629</v>
      </c>
      <c r="G1377" s="7" t="s">
        <v>4630</v>
      </c>
      <c r="H1377" s="7" t="s">
        <v>4631</v>
      </c>
      <c r="I1377" s="7"/>
      <c r="J1377" s="7" t="s">
        <v>4632</v>
      </c>
      <c r="K1377" s="18" t="s">
        <v>4640</v>
      </c>
      <c r="L1377" s="7" t="n">
        <v>173</v>
      </c>
      <c r="M1377" s="7" t="n">
        <v>12</v>
      </c>
      <c r="N1377" s="7"/>
      <c r="O1377" s="7"/>
      <c r="P1377" s="7" t="s">
        <v>51</v>
      </c>
      <c r="Q1377" s="7" t="s">
        <v>68</v>
      </c>
      <c r="R1377" s="7" t="s">
        <v>53</v>
      </c>
      <c r="S1377" s="7" t="n">
        <v>2.7</v>
      </c>
      <c r="T1377" s="7" t="n">
        <v>0.7</v>
      </c>
      <c r="U1377" s="7" t="n">
        <v>0.7</v>
      </c>
      <c r="V1377" s="7" t="n">
        <v>0.7</v>
      </c>
      <c r="W1377" s="7" t="s">
        <v>24</v>
      </c>
      <c r="X1377" s="7" t="n">
        <v>1201</v>
      </c>
      <c r="Y1377" s="7"/>
      <c r="Z1377" s="8" t="s">
        <v>55</v>
      </c>
      <c r="AA1377" s="8" t="n">
        <v>7</v>
      </c>
      <c r="AB1377" s="8"/>
      <c r="AC1377" s="8"/>
      <c r="AD1377" s="8"/>
      <c r="AE1377" s="9"/>
      <c r="AF1377" s="9"/>
      <c r="AG1377" s="9"/>
      <c r="AH1377" s="9"/>
      <c r="AI1377" s="9"/>
      <c r="AJ1377" s="8" t="n">
        <v>2022</v>
      </c>
    </row>
    <row r="1378" customFormat="false" ht="39.95" hidden="false" customHeight="true" outlineLevel="0" collapsed="false">
      <c r="A1378" s="5" t="s">
        <v>4238</v>
      </c>
      <c r="B1378" s="22" t="s">
        <v>4560</v>
      </c>
      <c r="C1378" s="18" t="s">
        <v>4641</v>
      </c>
      <c r="D1378" s="28" t="s">
        <v>4642</v>
      </c>
      <c r="E1378" s="28" t="s">
        <v>4643</v>
      </c>
      <c r="F1378" s="7" t="s">
        <v>4629</v>
      </c>
      <c r="G1378" s="7" t="s">
        <v>4630</v>
      </c>
      <c r="H1378" s="7" t="s">
        <v>4631</v>
      </c>
      <c r="I1378" s="7"/>
      <c r="J1378" s="7" t="s">
        <v>4632</v>
      </c>
      <c r="K1378" s="18" t="s">
        <v>4644</v>
      </c>
      <c r="L1378" s="7" t="n">
        <v>62</v>
      </c>
      <c r="M1378" s="7" t="n">
        <v>16</v>
      </c>
      <c r="N1378" s="7"/>
      <c r="O1378" s="7"/>
      <c r="P1378" s="7" t="s">
        <v>51</v>
      </c>
      <c r="Q1378" s="7" t="s">
        <v>68</v>
      </c>
      <c r="R1378" s="7" t="s">
        <v>53</v>
      </c>
      <c r="S1378" s="7" t="n">
        <v>4.2</v>
      </c>
      <c r="T1378" s="7" t="n">
        <v>3.2</v>
      </c>
      <c r="U1378" s="7" t="n">
        <v>3.2</v>
      </c>
      <c r="V1378" s="7" t="n">
        <v>3.2</v>
      </c>
      <c r="W1378" s="7" t="s">
        <v>24</v>
      </c>
      <c r="X1378" s="7" t="n">
        <v>1201</v>
      </c>
      <c r="Y1378" s="7"/>
      <c r="Z1378" s="8" t="s">
        <v>55</v>
      </c>
      <c r="AA1378" s="8" t="n">
        <v>7</v>
      </c>
      <c r="AB1378" s="8" t="n">
        <v>83.1</v>
      </c>
      <c r="AC1378" s="8"/>
      <c r="AD1378" s="8"/>
      <c r="AE1378" s="9"/>
      <c r="AF1378" s="9"/>
      <c r="AG1378" s="9"/>
      <c r="AH1378" s="9"/>
      <c r="AI1378" s="9"/>
      <c r="AJ1378" s="8" t="n">
        <v>2022</v>
      </c>
    </row>
    <row r="1379" customFormat="false" ht="39.95" hidden="false" customHeight="true" outlineLevel="0" collapsed="false">
      <c r="A1379" s="5" t="s">
        <v>4238</v>
      </c>
      <c r="B1379" s="22" t="s">
        <v>4560</v>
      </c>
      <c r="C1379" s="18" t="s">
        <v>4645</v>
      </c>
      <c r="D1379" s="7" t="s">
        <v>4646</v>
      </c>
      <c r="E1379" s="7" t="s">
        <v>4647</v>
      </c>
      <c r="F1379" s="7" t="s">
        <v>4629</v>
      </c>
      <c r="G1379" s="7" t="s">
        <v>4630</v>
      </c>
      <c r="H1379" s="7" t="s">
        <v>4631</v>
      </c>
      <c r="I1379" s="7"/>
      <c r="J1379" s="7" t="s">
        <v>4632</v>
      </c>
      <c r="K1379" s="18" t="s">
        <v>4648</v>
      </c>
      <c r="L1379" s="7" t="n">
        <v>80</v>
      </c>
      <c r="M1379" s="7" t="n">
        <v>29</v>
      </c>
      <c r="N1379" s="7"/>
      <c r="O1379" s="7"/>
      <c r="P1379" s="7" t="s">
        <v>51</v>
      </c>
      <c r="Q1379" s="7" t="s">
        <v>68</v>
      </c>
      <c r="R1379" s="7" t="s">
        <v>53</v>
      </c>
      <c r="S1379" s="7" t="n">
        <v>4.4</v>
      </c>
      <c r="T1379" s="7" t="n">
        <v>3.2</v>
      </c>
      <c r="U1379" s="7" t="n">
        <v>3.2</v>
      </c>
      <c r="V1379" s="7" t="n">
        <v>3.2</v>
      </c>
      <c r="W1379" s="7" t="s">
        <v>24</v>
      </c>
      <c r="X1379" s="7" t="n">
        <v>1201</v>
      </c>
      <c r="Y1379" s="7"/>
      <c r="Z1379" s="8" t="s">
        <v>55</v>
      </c>
      <c r="AA1379" s="8" t="n">
        <v>7</v>
      </c>
      <c r="AB1379" s="8" t="n">
        <v>119</v>
      </c>
      <c r="AC1379" s="8"/>
      <c r="AD1379" s="8"/>
      <c r="AE1379" s="9"/>
      <c r="AF1379" s="9"/>
      <c r="AG1379" s="9"/>
      <c r="AH1379" s="9"/>
      <c r="AI1379" s="9"/>
      <c r="AJ1379" s="8" t="n">
        <v>2022</v>
      </c>
    </row>
    <row r="1380" customFormat="false" ht="39.95" hidden="false" customHeight="true" outlineLevel="0" collapsed="false">
      <c r="A1380" s="5" t="s">
        <v>4238</v>
      </c>
      <c r="B1380" s="22" t="s">
        <v>4560</v>
      </c>
      <c r="C1380" s="18" t="s">
        <v>4649</v>
      </c>
      <c r="D1380" s="28" t="s">
        <v>4650</v>
      </c>
      <c r="E1380" s="28" t="s">
        <v>4651</v>
      </c>
      <c r="F1380" s="7" t="s">
        <v>4652</v>
      </c>
      <c r="G1380" s="7" t="s">
        <v>4653</v>
      </c>
      <c r="H1380" s="7" t="s">
        <v>4654</v>
      </c>
      <c r="I1380" s="7"/>
      <c r="J1380" s="7" t="s">
        <v>4655</v>
      </c>
      <c r="K1380" s="18" t="s">
        <v>4656</v>
      </c>
      <c r="L1380" s="7" t="n">
        <v>4</v>
      </c>
      <c r="M1380" s="7" t="n">
        <v>32</v>
      </c>
      <c r="N1380" s="7"/>
      <c r="O1380" s="7"/>
      <c r="P1380" s="7" t="s">
        <v>51</v>
      </c>
      <c r="Q1380" s="7" t="s">
        <v>68</v>
      </c>
      <c r="R1380" s="7" t="s">
        <v>53</v>
      </c>
      <c r="S1380" s="7" t="n">
        <v>4</v>
      </c>
      <c r="T1380" s="7" t="n">
        <v>4</v>
      </c>
      <c r="U1380" s="7" t="n">
        <v>4</v>
      </c>
      <c r="V1380" s="7" t="n">
        <v>4</v>
      </c>
      <c r="W1380" s="7" t="s">
        <v>24</v>
      </c>
      <c r="X1380" s="7" t="n">
        <v>960</v>
      </c>
      <c r="Y1380" s="7"/>
      <c r="Z1380" s="8" t="s">
        <v>55</v>
      </c>
      <c r="AA1380" s="8" t="s">
        <v>4657</v>
      </c>
      <c r="AB1380" s="8" t="n">
        <v>720</v>
      </c>
      <c r="AC1380" s="8"/>
      <c r="AD1380" s="8" t="n">
        <v>400</v>
      </c>
      <c r="AE1380" s="9"/>
      <c r="AF1380" s="9" t="n">
        <v>1076</v>
      </c>
      <c r="AG1380" s="9"/>
      <c r="AH1380" s="9" t="n">
        <v>1200</v>
      </c>
      <c r="AI1380" s="9"/>
      <c r="AJ1380" s="8" t="n">
        <v>2022</v>
      </c>
    </row>
    <row r="1381" customFormat="false" ht="39.95" hidden="false" customHeight="true" outlineLevel="0" collapsed="false">
      <c r="A1381" s="5" t="s">
        <v>4238</v>
      </c>
      <c r="B1381" s="72" t="s">
        <v>4560</v>
      </c>
      <c r="C1381" s="21" t="s">
        <v>4658</v>
      </c>
      <c r="D1381" s="23" t="s">
        <v>4659</v>
      </c>
      <c r="E1381" s="23" t="s">
        <v>4660</v>
      </c>
      <c r="F1381" s="23" t="s">
        <v>4595</v>
      </c>
      <c r="G1381" s="23" t="s">
        <v>4596</v>
      </c>
      <c r="H1381" s="23" t="s">
        <v>4597</v>
      </c>
      <c r="I1381" s="23"/>
      <c r="J1381" s="23" t="s">
        <v>4661</v>
      </c>
      <c r="K1381" s="21" t="s">
        <v>4662</v>
      </c>
      <c r="L1381" s="23" t="s">
        <v>4663</v>
      </c>
      <c r="M1381" s="23"/>
      <c r="N1381" s="23"/>
      <c r="O1381" s="23"/>
      <c r="P1381" s="23" t="s">
        <v>51</v>
      </c>
      <c r="Q1381" s="23" t="s">
        <v>68</v>
      </c>
      <c r="R1381" s="23" t="s">
        <v>53</v>
      </c>
      <c r="S1381" s="23" t="n">
        <v>54.1</v>
      </c>
      <c r="T1381" s="23" t="n">
        <v>40.57</v>
      </c>
      <c r="U1381" s="23" t="n">
        <v>40.57</v>
      </c>
      <c r="V1381" s="23" t="n">
        <v>40.57</v>
      </c>
      <c r="W1381" s="23" t="s">
        <v>24</v>
      </c>
      <c r="X1381" s="23" t="n">
        <v>1201</v>
      </c>
      <c r="Y1381" s="23"/>
      <c r="Z1381" s="104" t="s">
        <v>55</v>
      </c>
      <c r="AA1381" s="104" t="n">
        <v>7</v>
      </c>
      <c r="AB1381" s="104"/>
      <c r="AC1381" s="104"/>
      <c r="AD1381" s="104" t="n">
        <v>332.52</v>
      </c>
      <c r="AE1381" s="104"/>
      <c r="AF1381" s="104" t="n">
        <v>550</v>
      </c>
      <c r="AG1381" s="104"/>
      <c r="AH1381" s="104" t="n">
        <v>550</v>
      </c>
      <c r="AI1381" s="104"/>
      <c r="AJ1381" s="104" t="n">
        <v>2022</v>
      </c>
    </row>
    <row r="1382" customFormat="false" ht="39.95" hidden="false" customHeight="true" outlineLevel="0" collapsed="false">
      <c r="A1382" s="5" t="s">
        <v>4238</v>
      </c>
      <c r="B1382" s="72" t="s">
        <v>4560</v>
      </c>
      <c r="C1382" s="18" t="s">
        <v>4664</v>
      </c>
      <c r="D1382" s="7" t="s">
        <v>4665</v>
      </c>
      <c r="E1382" s="7" t="s">
        <v>4666</v>
      </c>
      <c r="F1382" s="7" t="s">
        <v>4667</v>
      </c>
      <c r="G1382" s="7" t="s">
        <v>4668</v>
      </c>
      <c r="H1382" s="79" t="s">
        <v>4669</v>
      </c>
      <c r="I1382" s="79"/>
      <c r="J1382" s="18" t="s">
        <v>4670</v>
      </c>
      <c r="K1382" s="18" t="s">
        <v>4670</v>
      </c>
      <c r="L1382" s="7" t="s">
        <v>4671</v>
      </c>
      <c r="M1382" s="7"/>
      <c r="N1382" s="7"/>
      <c r="O1382" s="7"/>
      <c r="P1382" s="23" t="s">
        <v>89</v>
      </c>
      <c r="Q1382" s="23" t="s">
        <v>68</v>
      </c>
      <c r="R1382" s="23" t="s">
        <v>53</v>
      </c>
      <c r="S1382" s="7" t="n">
        <v>14.5</v>
      </c>
      <c r="T1382" s="7" t="n">
        <v>10.8</v>
      </c>
      <c r="U1382" s="7" t="n">
        <v>10.8</v>
      </c>
      <c r="V1382" s="7" t="n">
        <v>10.8</v>
      </c>
      <c r="W1382" s="7" t="s">
        <v>24</v>
      </c>
      <c r="X1382" s="7" t="n">
        <v>976</v>
      </c>
      <c r="Y1382" s="7"/>
      <c r="Z1382" s="8" t="s">
        <v>55</v>
      </c>
      <c r="AA1382" s="8" t="n">
        <v>7</v>
      </c>
      <c r="AB1382" s="8" t="n">
        <v>700</v>
      </c>
      <c r="AC1382" s="8"/>
      <c r="AD1382" s="8" t="n">
        <v>300</v>
      </c>
      <c r="AE1382" s="8"/>
      <c r="AF1382" s="8" t="n">
        <v>540</v>
      </c>
      <c r="AG1382" s="8"/>
      <c r="AH1382" s="8" t="n">
        <v>540</v>
      </c>
      <c r="AI1382" s="8"/>
      <c r="AJ1382" s="8"/>
    </row>
    <row r="1383" customFormat="false" ht="39.95" hidden="false" customHeight="true" outlineLevel="0" collapsed="false">
      <c r="A1383" s="5" t="s">
        <v>4238</v>
      </c>
      <c r="B1383" s="72" t="s">
        <v>4560</v>
      </c>
      <c r="C1383" s="18" t="s">
        <v>4672</v>
      </c>
      <c r="D1383" s="7" t="s">
        <v>4673</v>
      </c>
      <c r="E1383" s="7" t="s">
        <v>4674</v>
      </c>
      <c r="F1383" s="7" t="s">
        <v>4675</v>
      </c>
      <c r="G1383" s="7" t="s">
        <v>4676</v>
      </c>
      <c r="H1383" s="79" t="s">
        <v>4677</v>
      </c>
      <c r="I1383" s="79"/>
      <c r="J1383" s="7" t="s">
        <v>4678</v>
      </c>
      <c r="K1383" s="18" t="s">
        <v>4679</v>
      </c>
      <c r="L1383" s="7" t="s">
        <v>4680</v>
      </c>
      <c r="M1383" s="7"/>
      <c r="N1383" s="7"/>
      <c r="O1383" s="7"/>
      <c r="P1383" s="7" t="s">
        <v>89</v>
      </c>
      <c r="Q1383" s="7" t="s">
        <v>68</v>
      </c>
      <c r="R1383" s="7" t="s">
        <v>53</v>
      </c>
      <c r="S1383" s="7" t="n">
        <v>7.2</v>
      </c>
      <c r="T1383" s="7" t="n">
        <v>5.4</v>
      </c>
      <c r="U1383" s="7" t="n">
        <v>5.4</v>
      </c>
      <c r="V1383" s="7" t="n">
        <v>5.4</v>
      </c>
      <c r="W1383" s="7" t="s">
        <v>24</v>
      </c>
      <c r="X1383" s="7"/>
      <c r="Y1383" s="7"/>
      <c r="Z1383" s="8" t="s">
        <v>729</v>
      </c>
      <c r="AA1383" s="8"/>
      <c r="AB1383" s="8" t="n">
        <v>333</v>
      </c>
      <c r="AC1383" s="8"/>
      <c r="AD1383" s="8" t="n">
        <v>1678</v>
      </c>
      <c r="AE1383" s="8"/>
      <c r="AF1383" s="8" t="n">
        <v>1622</v>
      </c>
      <c r="AG1383" s="8"/>
      <c r="AH1383" s="8" t="n">
        <v>1700</v>
      </c>
      <c r="AI1383" s="8"/>
      <c r="AJ1383" s="8"/>
    </row>
    <row r="1384" customFormat="false" ht="39.95" hidden="false" customHeight="true" outlineLevel="0" collapsed="false">
      <c r="A1384" s="5" t="s">
        <v>4238</v>
      </c>
      <c r="B1384" s="72" t="s">
        <v>4560</v>
      </c>
      <c r="C1384" s="18" t="s">
        <v>4681</v>
      </c>
      <c r="D1384" s="7" t="s">
        <v>4682</v>
      </c>
      <c r="E1384" s="7" t="s">
        <v>4683</v>
      </c>
      <c r="F1384" s="7" t="s">
        <v>2595</v>
      </c>
      <c r="G1384" s="7" t="s">
        <v>4684</v>
      </c>
      <c r="H1384" s="7" t="s">
        <v>4685</v>
      </c>
      <c r="I1384" s="7"/>
      <c r="J1384" s="7"/>
      <c r="K1384" s="18"/>
      <c r="L1384" s="7"/>
      <c r="M1384" s="7"/>
      <c r="N1384" s="7" t="s">
        <v>4686</v>
      </c>
      <c r="O1384" s="7" t="s">
        <v>4687</v>
      </c>
      <c r="P1384" s="7" t="s">
        <v>295</v>
      </c>
      <c r="Q1384" s="7" t="s">
        <v>68</v>
      </c>
      <c r="R1384" s="7" t="s">
        <v>53</v>
      </c>
      <c r="S1384" s="7" t="n">
        <v>5.5</v>
      </c>
      <c r="T1384" s="7" t="n">
        <v>4</v>
      </c>
      <c r="U1384" s="7" t="n">
        <v>4</v>
      </c>
      <c r="V1384" s="7" t="n">
        <v>4</v>
      </c>
      <c r="W1384" s="7" t="s">
        <v>54</v>
      </c>
      <c r="X1384" s="7"/>
      <c r="Y1384" s="7" t="n">
        <v>250</v>
      </c>
      <c r="Z1384" s="8" t="s">
        <v>729</v>
      </c>
      <c r="AA1384" s="8"/>
      <c r="AB1384" s="8" t="n">
        <v>300</v>
      </c>
      <c r="AC1384" s="8"/>
      <c r="AD1384" s="8" t="n">
        <v>194</v>
      </c>
      <c r="AE1384" s="8" t="n">
        <v>131</v>
      </c>
      <c r="AF1384" s="8"/>
      <c r="AG1384" s="8" t="n">
        <v>250</v>
      </c>
      <c r="AH1384" s="8"/>
      <c r="AI1384" s="8" t="n">
        <v>250</v>
      </c>
      <c r="AJ1384" s="8"/>
    </row>
    <row r="1385" customFormat="false" ht="39.95" hidden="false" customHeight="true" outlineLevel="0" collapsed="false">
      <c r="A1385" s="5" t="s">
        <v>4238</v>
      </c>
      <c r="B1385" s="22" t="s">
        <v>4560</v>
      </c>
      <c r="C1385" s="7" t="s">
        <v>4688</v>
      </c>
      <c r="D1385" s="7" t="s">
        <v>4689</v>
      </c>
      <c r="E1385" s="7" t="s">
        <v>4690</v>
      </c>
      <c r="F1385" s="7" t="s">
        <v>4675</v>
      </c>
      <c r="G1385" s="7" t="s">
        <v>4676</v>
      </c>
      <c r="H1385" s="79" t="s">
        <v>4677</v>
      </c>
      <c r="I1385" s="79"/>
      <c r="J1385" s="7"/>
      <c r="K1385" s="7"/>
      <c r="L1385" s="7"/>
      <c r="M1385" s="7"/>
      <c r="N1385" s="7" t="s">
        <v>4691</v>
      </c>
      <c r="O1385" s="12" t="s">
        <v>4692</v>
      </c>
      <c r="P1385" s="7" t="s">
        <v>295</v>
      </c>
      <c r="Q1385" s="7" t="s">
        <v>120</v>
      </c>
      <c r="R1385" s="7" t="s">
        <v>53</v>
      </c>
      <c r="S1385" s="7" t="n">
        <v>0.1</v>
      </c>
      <c r="T1385" s="7" t="n">
        <v>0.1</v>
      </c>
      <c r="U1385" s="7" t="n">
        <v>0.1</v>
      </c>
      <c r="V1385" s="7" t="n">
        <v>0.1</v>
      </c>
      <c r="W1385" s="7" t="s">
        <v>25</v>
      </c>
      <c r="X1385" s="7"/>
      <c r="Y1385" s="7" t="n">
        <v>500</v>
      </c>
      <c r="Z1385" s="8" t="s">
        <v>55</v>
      </c>
      <c r="AA1385" s="8" t="n">
        <v>7</v>
      </c>
      <c r="AB1385" s="8"/>
      <c r="AC1385" s="8"/>
      <c r="AD1385" s="8"/>
      <c r="AE1385" s="8" t="n">
        <v>500</v>
      </c>
      <c r="AF1385" s="8"/>
      <c r="AG1385" s="8" t="n">
        <v>500</v>
      </c>
      <c r="AH1385" s="8"/>
      <c r="AI1385" s="8" t="n">
        <v>500</v>
      </c>
      <c r="AJ1385" s="8"/>
    </row>
    <row r="1386" customFormat="false" ht="39.95" hidden="false" customHeight="true" outlineLevel="0" collapsed="false">
      <c r="A1386" s="5" t="s">
        <v>4238</v>
      </c>
      <c r="B1386" s="22" t="s">
        <v>4560</v>
      </c>
      <c r="C1386" s="7" t="s">
        <v>4693</v>
      </c>
      <c r="D1386" s="28" t="s">
        <v>4694</v>
      </c>
      <c r="E1386" s="28" t="s">
        <v>4695</v>
      </c>
      <c r="F1386" s="7" t="s">
        <v>4696</v>
      </c>
      <c r="G1386" s="7" t="s">
        <v>4697</v>
      </c>
      <c r="H1386" s="79" t="s">
        <v>4698</v>
      </c>
      <c r="I1386" s="79"/>
      <c r="J1386" s="7"/>
      <c r="K1386" s="7"/>
      <c r="L1386" s="7"/>
      <c r="M1386" s="7"/>
      <c r="N1386" s="7" t="s">
        <v>4699</v>
      </c>
      <c r="O1386" s="7" t="s">
        <v>4700</v>
      </c>
      <c r="P1386" s="7" t="s">
        <v>295</v>
      </c>
      <c r="Q1386" s="7" t="s">
        <v>68</v>
      </c>
      <c r="R1386" s="7" t="s">
        <v>53</v>
      </c>
      <c r="S1386" s="7" t="n">
        <v>4.5</v>
      </c>
      <c r="T1386" s="7" t="n">
        <v>3.4</v>
      </c>
      <c r="U1386" s="7" t="n">
        <v>3.4</v>
      </c>
      <c r="V1386" s="7" t="n">
        <v>3.4</v>
      </c>
      <c r="W1386" s="7" t="s">
        <v>24</v>
      </c>
      <c r="X1386" s="7" t="n">
        <v>1000</v>
      </c>
      <c r="Y1386" s="7"/>
      <c r="Z1386" s="8" t="s">
        <v>55</v>
      </c>
      <c r="AA1386" s="8" t="n">
        <v>7</v>
      </c>
      <c r="AB1386" s="8"/>
      <c r="AC1386" s="8"/>
      <c r="AD1386" s="8" t="n">
        <v>280</v>
      </c>
      <c r="AE1386" s="8"/>
      <c r="AF1386" s="8" t="n">
        <v>850</v>
      </c>
      <c r="AG1386" s="8"/>
      <c r="AH1386" s="8" t="n">
        <v>950</v>
      </c>
      <c r="AI1386" s="8"/>
      <c r="AJ1386" s="8"/>
    </row>
    <row r="1387" customFormat="false" ht="39.95" hidden="false" customHeight="true" outlineLevel="0" collapsed="false">
      <c r="A1387" s="5" t="s">
        <v>4238</v>
      </c>
      <c r="B1387" s="22" t="s">
        <v>4560</v>
      </c>
      <c r="C1387" s="7" t="s">
        <v>4693</v>
      </c>
      <c r="D1387" s="7" t="s">
        <v>4701</v>
      </c>
      <c r="E1387" s="7" t="s">
        <v>4702</v>
      </c>
      <c r="F1387" s="7" t="s">
        <v>4696</v>
      </c>
      <c r="G1387" s="7" t="s">
        <v>4697</v>
      </c>
      <c r="H1387" s="79" t="s">
        <v>4698</v>
      </c>
      <c r="I1387" s="79"/>
      <c r="J1387" s="7"/>
      <c r="K1387" s="7"/>
      <c r="L1387" s="7"/>
      <c r="M1387" s="7"/>
      <c r="N1387" s="7" t="s">
        <v>4703</v>
      </c>
      <c r="O1387" s="7" t="s">
        <v>4704</v>
      </c>
      <c r="P1387" s="7" t="s">
        <v>295</v>
      </c>
      <c r="Q1387" s="7" t="s">
        <v>120</v>
      </c>
      <c r="R1387" s="7" t="s">
        <v>53</v>
      </c>
      <c r="S1387" s="7" t="n">
        <v>0.05</v>
      </c>
      <c r="T1387" s="7" t="n">
        <v>0.05</v>
      </c>
      <c r="U1387" s="7"/>
      <c r="V1387" s="7"/>
      <c r="W1387" s="7" t="s">
        <v>25</v>
      </c>
      <c r="X1387" s="7"/>
      <c r="Y1387" s="7" t="n">
        <v>150</v>
      </c>
      <c r="Z1387" s="8" t="s">
        <v>55</v>
      </c>
      <c r="AA1387" s="8" t="n">
        <v>7</v>
      </c>
      <c r="AB1387" s="8"/>
      <c r="AC1387" s="8"/>
      <c r="AD1387" s="8"/>
      <c r="AE1387" s="8" t="n">
        <v>184</v>
      </c>
      <c r="AF1387" s="8"/>
      <c r="AG1387" s="8" t="n">
        <v>300</v>
      </c>
      <c r="AH1387" s="8"/>
      <c r="AI1387" s="8" t="n">
        <v>350</v>
      </c>
      <c r="AJ1387" s="8"/>
    </row>
    <row r="1388" customFormat="false" ht="39.95" hidden="false" customHeight="true" outlineLevel="0" collapsed="false">
      <c r="A1388" s="5" t="s">
        <v>4238</v>
      </c>
      <c r="B1388" s="22" t="s">
        <v>4705</v>
      </c>
      <c r="C1388" s="7" t="s">
        <v>4706</v>
      </c>
      <c r="D1388" s="7" t="s">
        <v>4707</v>
      </c>
      <c r="E1388" s="7" t="s">
        <v>4708</v>
      </c>
      <c r="F1388" s="7" t="s">
        <v>4709</v>
      </c>
      <c r="G1388" s="7" t="s">
        <v>4710</v>
      </c>
      <c r="H1388" s="7" t="s">
        <v>4711</v>
      </c>
      <c r="I1388" s="7"/>
      <c r="J1388" s="7"/>
      <c r="K1388" s="7"/>
      <c r="L1388" s="7"/>
      <c r="M1388" s="7"/>
      <c r="N1388" s="7" t="s">
        <v>4712</v>
      </c>
      <c r="O1388" s="7" t="s">
        <v>4713</v>
      </c>
      <c r="P1388" s="7" t="s">
        <v>89</v>
      </c>
      <c r="Q1388" s="7" t="s">
        <v>120</v>
      </c>
      <c r="R1388" s="7" t="s">
        <v>176</v>
      </c>
      <c r="S1388" s="7" t="n">
        <v>0.3</v>
      </c>
      <c r="T1388" s="7" t="n">
        <v>0.2</v>
      </c>
      <c r="U1388" s="7" t="n">
        <v>0.2</v>
      </c>
      <c r="V1388" s="7" t="n">
        <v>0.2</v>
      </c>
      <c r="W1388" s="7" t="s">
        <v>54</v>
      </c>
      <c r="X1388" s="7" t="n">
        <v>3000</v>
      </c>
      <c r="Y1388" s="7" t="n">
        <v>500</v>
      </c>
      <c r="Z1388" s="8" t="s">
        <v>55</v>
      </c>
      <c r="AA1388" s="8" t="n">
        <v>10</v>
      </c>
      <c r="AB1388" s="8" t="n">
        <v>2975.6</v>
      </c>
      <c r="AC1388" s="8"/>
      <c r="AD1388" s="8" t="n">
        <v>3300</v>
      </c>
      <c r="AE1388" s="8"/>
      <c r="AF1388" s="8" t="n">
        <v>3000</v>
      </c>
      <c r="AG1388" s="8" t="n">
        <v>500</v>
      </c>
      <c r="AH1388" s="8" t="n">
        <v>3000</v>
      </c>
      <c r="AI1388" s="8" t="n">
        <v>500</v>
      </c>
      <c r="AJ1388" s="8"/>
    </row>
    <row r="1389" customFormat="false" ht="39.95" hidden="false" customHeight="true" outlineLevel="0" collapsed="false">
      <c r="A1389" s="5" t="s">
        <v>4238</v>
      </c>
      <c r="B1389" s="7" t="s">
        <v>4705</v>
      </c>
      <c r="C1389" s="7" t="s">
        <v>4706</v>
      </c>
      <c r="D1389" s="7" t="s">
        <v>4714</v>
      </c>
      <c r="E1389" s="7" t="s">
        <v>4715</v>
      </c>
      <c r="F1389" s="7" t="s">
        <v>4709</v>
      </c>
      <c r="G1389" s="7" t="s">
        <v>4710</v>
      </c>
      <c r="H1389" s="7" t="s">
        <v>4711</v>
      </c>
      <c r="I1389" s="7"/>
      <c r="J1389" s="7"/>
      <c r="K1389" s="7"/>
      <c r="L1389" s="7"/>
      <c r="M1389" s="7"/>
      <c r="N1389" s="7" t="s">
        <v>4716</v>
      </c>
      <c r="O1389" s="7" t="s">
        <v>4717</v>
      </c>
      <c r="P1389" s="7" t="s">
        <v>80</v>
      </c>
      <c r="Q1389" s="7" t="s">
        <v>120</v>
      </c>
      <c r="R1389" s="7" t="s">
        <v>176</v>
      </c>
      <c r="S1389" s="7" t="n">
        <v>0.3</v>
      </c>
      <c r="T1389" s="7" t="n">
        <v>0.24</v>
      </c>
      <c r="U1389" s="7" t="n">
        <v>0.24</v>
      </c>
      <c r="V1389" s="7" t="n">
        <v>0.24</v>
      </c>
      <c r="W1389" s="7" t="s">
        <v>54</v>
      </c>
      <c r="X1389" s="7" t="n">
        <v>3000</v>
      </c>
      <c r="Y1389" s="7" t="n">
        <v>500</v>
      </c>
      <c r="Z1389" s="8" t="s">
        <v>55</v>
      </c>
      <c r="AA1389" s="8" t="n">
        <v>2</v>
      </c>
      <c r="AB1389" s="8" t="n">
        <v>998.3</v>
      </c>
      <c r="AC1389" s="8"/>
      <c r="AD1389" s="8"/>
      <c r="AE1389" s="8"/>
      <c r="AF1389" s="8"/>
      <c r="AG1389" s="8"/>
      <c r="AH1389" s="8"/>
      <c r="AI1389" s="8"/>
      <c r="AJ1389" s="8"/>
    </row>
    <row r="1390" customFormat="false" ht="39.95" hidden="false" customHeight="true" outlineLevel="0" collapsed="false">
      <c r="A1390" s="5"/>
      <c r="B1390" s="7"/>
      <c r="C1390" s="7"/>
      <c r="D1390" s="7"/>
      <c r="E1390" s="7"/>
      <c r="F1390" s="7"/>
      <c r="G1390" s="7"/>
      <c r="H1390" s="7"/>
      <c r="I1390" s="7"/>
      <c r="J1390" s="7"/>
      <c r="K1390" s="7"/>
      <c r="L1390" s="7"/>
      <c r="M1390" s="7"/>
      <c r="N1390" s="7"/>
      <c r="O1390" s="7"/>
      <c r="P1390" s="7"/>
      <c r="Q1390" s="7"/>
      <c r="R1390" s="7"/>
      <c r="S1390" s="7"/>
      <c r="T1390" s="7"/>
      <c r="U1390" s="7"/>
      <c r="V1390" s="7"/>
      <c r="W1390" s="7"/>
      <c r="X1390" s="7"/>
      <c r="Y1390" s="7"/>
      <c r="Z1390" s="8" t="s">
        <v>56</v>
      </c>
      <c r="AA1390" s="8" t="n">
        <v>9</v>
      </c>
      <c r="AB1390" s="8" t="n">
        <v>1000.2</v>
      </c>
      <c r="AC1390" s="8"/>
      <c r="AD1390" s="8" t="n">
        <v>2000</v>
      </c>
      <c r="AE1390" s="8"/>
      <c r="AF1390" s="8" t="n">
        <v>2000</v>
      </c>
      <c r="AG1390" s="8" t="n">
        <v>500</v>
      </c>
      <c r="AH1390" s="8" t="n">
        <v>2000</v>
      </c>
      <c r="AI1390" s="8" t="n">
        <v>500</v>
      </c>
      <c r="AJ1390" s="8"/>
    </row>
    <row r="1391" customFormat="false" ht="39.95" hidden="false" customHeight="true" outlineLevel="0" collapsed="false">
      <c r="A1391" s="5" t="s">
        <v>4238</v>
      </c>
      <c r="B1391" s="22" t="s">
        <v>4705</v>
      </c>
      <c r="C1391" s="7" t="s">
        <v>4718</v>
      </c>
      <c r="D1391" s="7" t="s">
        <v>4719</v>
      </c>
      <c r="E1391" s="7" t="s">
        <v>4720</v>
      </c>
      <c r="F1391" s="7" t="s">
        <v>4718</v>
      </c>
      <c r="G1391" s="7" t="s">
        <v>4721</v>
      </c>
      <c r="H1391" s="7" t="s">
        <v>4722</v>
      </c>
      <c r="I1391" s="7"/>
      <c r="J1391" s="7"/>
      <c r="K1391" s="7"/>
      <c r="L1391" s="7"/>
      <c r="M1391" s="7"/>
      <c r="N1391" s="7" t="s">
        <v>4723</v>
      </c>
      <c r="O1391" s="7" t="s">
        <v>4723</v>
      </c>
      <c r="P1391" s="7" t="s">
        <v>80</v>
      </c>
      <c r="Q1391" s="7" t="s">
        <v>68</v>
      </c>
      <c r="R1391" s="7" t="s">
        <v>53</v>
      </c>
      <c r="S1391" s="7" t="n">
        <v>0.7</v>
      </c>
      <c r="T1391" s="7" t="n">
        <v>0.7</v>
      </c>
      <c r="U1391" s="7"/>
      <c r="V1391" s="7"/>
      <c r="W1391" s="7" t="s">
        <v>24</v>
      </c>
      <c r="X1391" s="7"/>
      <c r="Y1391" s="7"/>
      <c r="Z1391" s="8" t="s">
        <v>191</v>
      </c>
      <c r="AA1391" s="8" t="s">
        <v>4724</v>
      </c>
      <c r="AB1391" s="8"/>
      <c r="AC1391" s="8"/>
      <c r="AD1391" s="8" t="n">
        <v>2500</v>
      </c>
      <c r="AE1391" s="8"/>
      <c r="AF1391" s="8" t="n">
        <v>1500</v>
      </c>
      <c r="AG1391" s="8"/>
      <c r="AH1391" s="8"/>
      <c r="AI1391" s="8"/>
      <c r="AJ1391" s="8"/>
    </row>
    <row r="1392" customFormat="false" ht="39.95" hidden="false" customHeight="true" outlineLevel="0" collapsed="false">
      <c r="A1392" s="5" t="s">
        <v>4238</v>
      </c>
      <c r="B1392" s="22" t="s">
        <v>4705</v>
      </c>
      <c r="C1392" s="7" t="s">
        <v>4725</v>
      </c>
      <c r="D1392" s="7" t="s">
        <v>4726</v>
      </c>
      <c r="E1392" s="7" t="s">
        <v>4727</v>
      </c>
      <c r="F1392" s="7" t="s">
        <v>4725</v>
      </c>
      <c r="G1392" s="7" t="s">
        <v>4728</v>
      </c>
      <c r="H1392" s="7" t="s">
        <v>4729</v>
      </c>
      <c r="I1392" s="7"/>
      <c r="J1392" s="7"/>
      <c r="K1392" s="7"/>
      <c r="L1392" s="7"/>
      <c r="M1392" s="7"/>
      <c r="N1392" s="7" t="s">
        <v>4730</v>
      </c>
      <c r="O1392" s="7" t="s">
        <v>4731</v>
      </c>
      <c r="P1392" s="7" t="s">
        <v>80</v>
      </c>
      <c r="Q1392" s="7" t="s">
        <v>120</v>
      </c>
      <c r="R1392" s="7" t="s">
        <v>176</v>
      </c>
      <c r="S1392" s="7" t="n">
        <v>0.008</v>
      </c>
      <c r="T1392" s="7" t="n">
        <v>0.006</v>
      </c>
      <c r="U1392" s="7"/>
      <c r="V1392" s="7"/>
      <c r="W1392" s="7" t="s">
        <v>24</v>
      </c>
      <c r="X1392" s="7" t="n">
        <v>100</v>
      </c>
      <c r="Y1392" s="7"/>
      <c r="Z1392" s="8" t="s">
        <v>55</v>
      </c>
      <c r="AA1392" s="8"/>
      <c r="AB1392" s="8"/>
      <c r="AC1392" s="8"/>
      <c r="AD1392" s="8"/>
      <c r="AE1392" s="8"/>
      <c r="AF1392" s="8"/>
      <c r="AG1392" s="8"/>
      <c r="AH1392" s="8"/>
      <c r="AI1392" s="8"/>
      <c r="AJ1392" s="8"/>
    </row>
    <row r="1393" customFormat="false" ht="39.95" hidden="false" customHeight="true" outlineLevel="0" collapsed="false">
      <c r="A1393" s="5" t="s">
        <v>4238</v>
      </c>
      <c r="B1393" s="22" t="s">
        <v>4705</v>
      </c>
      <c r="C1393" s="7" t="s">
        <v>4732</v>
      </c>
      <c r="D1393" s="28" t="s">
        <v>4733</v>
      </c>
      <c r="E1393" s="28" t="s">
        <v>4734</v>
      </c>
      <c r="F1393" s="7" t="s">
        <v>4732</v>
      </c>
      <c r="G1393" s="7" t="s">
        <v>4735</v>
      </c>
      <c r="H1393" s="7" t="s">
        <v>4736</v>
      </c>
      <c r="I1393" s="7"/>
      <c r="J1393" s="7"/>
      <c r="K1393" s="7"/>
      <c r="L1393" s="7"/>
      <c r="M1393" s="7"/>
      <c r="N1393" s="7" t="s">
        <v>4730</v>
      </c>
      <c r="O1393" s="7" t="s">
        <v>4737</v>
      </c>
      <c r="P1393" s="7" t="s">
        <v>80</v>
      </c>
      <c r="Q1393" s="7" t="s">
        <v>120</v>
      </c>
      <c r="R1393" s="7" t="s">
        <v>176</v>
      </c>
      <c r="S1393" s="7" t="n">
        <v>0.009</v>
      </c>
      <c r="T1393" s="7" t="n">
        <v>0.007</v>
      </c>
      <c r="U1393" s="7"/>
      <c r="V1393" s="7"/>
      <c r="W1393" s="7" t="s">
        <v>24</v>
      </c>
      <c r="X1393" s="7" t="n">
        <v>150</v>
      </c>
      <c r="Y1393" s="7"/>
      <c r="Z1393" s="8" t="s">
        <v>55</v>
      </c>
      <c r="AA1393" s="8"/>
      <c r="AB1393" s="8"/>
      <c r="AC1393" s="8"/>
      <c r="AD1393" s="8"/>
      <c r="AE1393" s="8"/>
      <c r="AF1393" s="8"/>
      <c r="AG1393" s="8"/>
      <c r="AH1393" s="8"/>
      <c r="AI1393" s="8"/>
      <c r="AJ1393" s="8"/>
    </row>
    <row r="1394" customFormat="false" ht="39.95" hidden="false" customHeight="true" outlineLevel="0" collapsed="false">
      <c r="A1394" s="5" t="s">
        <v>4238</v>
      </c>
      <c r="B1394" s="22" t="s">
        <v>4705</v>
      </c>
      <c r="C1394" s="7" t="s">
        <v>4738</v>
      </c>
      <c r="D1394" s="7" t="s">
        <v>4739</v>
      </c>
      <c r="E1394" s="7" t="s">
        <v>4740</v>
      </c>
      <c r="F1394" s="7" t="s">
        <v>4738</v>
      </c>
      <c r="G1394" s="7" t="s">
        <v>4741</v>
      </c>
      <c r="H1394" s="7" t="s">
        <v>4742</v>
      </c>
      <c r="I1394" s="7"/>
      <c r="J1394" s="7" t="s">
        <v>136</v>
      </c>
      <c r="K1394" s="7" t="s">
        <v>4743</v>
      </c>
      <c r="L1394" s="7" t="n">
        <v>144</v>
      </c>
      <c r="M1394" s="7" t="n">
        <v>10</v>
      </c>
      <c r="N1394" s="7"/>
      <c r="O1394" s="7"/>
      <c r="P1394" s="7" t="s">
        <v>89</v>
      </c>
      <c r="Q1394" s="7" t="s">
        <v>120</v>
      </c>
      <c r="R1394" s="7" t="s">
        <v>176</v>
      </c>
      <c r="S1394" s="7" t="n">
        <v>4</v>
      </c>
      <c r="T1394" s="7" t="n">
        <v>0.025</v>
      </c>
      <c r="U1394" s="7"/>
      <c r="V1394" s="7"/>
      <c r="W1394" s="7" t="s">
        <v>24</v>
      </c>
      <c r="X1394" s="7" t="n">
        <v>3000</v>
      </c>
      <c r="Y1394" s="7"/>
      <c r="Z1394" s="8" t="s">
        <v>55</v>
      </c>
      <c r="AA1394" s="8"/>
      <c r="AB1394" s="8"/>
      <c r="AC1394" s="8"/>
      <c r="AD1394" s="8"/>
      <c r="AE1394" s="8"/>
      <c r="AF1394" s="8"/>
      <c r="AG1394" s="8"/>
      <c r="AH1394" s="8"/>
      <c r="AI1394" s="8"/>
      <c r="AJ1394" s="8"/>
    </row>
    <row r="1395" customFormat="false" ht="39.95" hidden="false" customHeight="true" outlineLevel="0" collapsed="false">
      <c r="A1395" s="5" t="s">
        <v>4744</v>
      </c>
      <c r="B1395" s="22" t="s">
        <v>4705</v>
      </c>
      <c r="C1395" s="7" t="s">
        <v>4745</v>
      </c>
      <c r="D1395" s="7" t="s">
        <v>4746</v>
      </c>
      <c r="E1395" s="7" t="s">
        <v>4747</v>
      </c>
      <c r="F1395" s="7" t="s">
        <v>4748</v>
      </c>
      <c r="G1395" s="7" t="s">
        <v>4749</v>
      </c>
      <c r="H1395" s="7" t="s">
        <v>4750</v>
      </c>
      <c r="I1395" s="7"/>
      <c r="J1395" s="7"/>
      <c r="K1395" s="7"/>
      <c r="L1395" s="7"/>
      <c r="M1395" s="7"/>
      <c r="N1395" s="7" t="s">
        <v>4751</v>
      </c>
      <c r="O1395" s="7" t="s">
        <v>4752</v>
      </c>
      <c r="P1395" s="7" t="s">
        <v>80</v>
      </c>
      <c r="Q1395" s="7" t="s">
        <v>120</v>
      </c>
      <c r="R1395" s="18" t="s">
        <v>176</v>
      </c>
      <c r="S1395" s="7" t="n">
        <v>0.043</v>
      </c>
      <c r="T1395" s="7" t="n">
        <v>0.037</v>
      </c>
      <c r="U1395" s="7"/>
      <c r="V1395" s="7"/>
      <c r="W1395" s="7" t="s">
        <v>54</v>
      </c>
      <c r="X1395" s="7"/>
      <c r="Y1395" s="7"/>
      <c r="Z1395" s="8" t="s">
        <v>55</v>
      </c>
      <c r="AA1395" s="8"/>
      <c r="AB1395" s="8"/>
      <c r="AC1395" s="8"/>
      <c r="AD1395" s="8" t="n">
        <v>250</v>
      </c>
      <c r="AE1395" s="8" t="n">
        <v>35</v>
      </c>
      <c r="AF1395" s="8" t="n">
        <v>1000</v>
      </c>
      <c r="AG1395" s="8" t="n">
        <v>405</v>
      </c>
      <c r="AH1395" s="8"/>
      <c r="AI1395" s="8"/>
      <c r="AJ1395" s="8"/>
    </row>
    <row r="1396" customFormat="false" ht="39.95" hidden="false" customHeight="true" outlineLevel="0" collapsed="false">
      <c r="A1396" s="5" t="s">
        <v>4744</v>
      </c>
      <c r="B1396" s="119" t="s">
        <v>4753</v>
      </c>
      <c r="C1396" s="28" t="s">
        <v>4754</v>
      </c>
      <c r="D1396" s="48" t="n">
        <v>52.27935</v>
      </c>
      <c r="E1396" s="48" t="n">
        <v>87.028103</v>
      </c>
      <c r="F1396" s="28" t="s">
        <v>4755</v>
      </c>
      <c r="G1396" s="28" t="s">
        <v>4756</v>
      </c>
      <c r="H1396" s="65" t="s">
        <v>4757</v>
      </c>
      <c r="I1396" s="65"/>
      <c r="J1396" s="28" t="s">
        <v>4758</v>
      </c>
      <c r="K1396" s="28" t="s">
        <v>4759</v>
      </c>
      <c r="L1396" s="28" t="n">
        <v>224</v>
      </c>
      <c r="M1396" s="28" t="n">
        <v>28</v>
      </c>
      <c r="N1396" s="28"/>
      <c r="O1396" s="28"/>
      <c r="P1396" s="28" t="s">
        <v>51</v>
      </c>
      <c r="Q1396" s="28" t="s">
        <v>68</v>
      </c>
      <c r="R1396" s="28" t="s">
        <v>53</v>
      </c>
      <c r="S1396" s="120" t="n">
        <v>10.1045</v>
      </c>
      <c r="T1396" s="120" t="n">
        <v>9.33</v>
      </c>
      <c r="U1396" s="120" t="n">
        <v>9.5</v>
      </c>
      <c r="V1396" s="120" t="n">
        <v>9.7</v>
      </c>
      <c r="W1396" s="120" t="s">
        <v>24</v>
      </c>
      <c r="X1396" s="121" t="n">
        <v>1000</v>
      </c>
      <c r="Y1396" s="121"/>
      <c r="Z1396" s="8" t="s">
        <v>3847</v>
      </c>
      <c r="AA1396" s="8" t="n">
        <v>7</v>
      </c>
      <c r="AB1396" s="8" t="n">
        <v>308</v>
      </c>
      <c r="AC1396" s="8"/>
      <c r="AD1396" s="8" t="n">
        <v>322</v>
      </c>
      <c r="AE1396" s="9"/>
      <c r="AF1396" s="9" t="n">
        <v>310</v>
      </c>
      <c r="AG1396" s="9"/>
      <c r="AH1396" s="9" t="n">
        <v>310</v>
      </c>
      <c r="AI1396" s="9"/>
      <c r="AJ1396" s="8" t="n">
        <v>2022</v>
      </c>
    </row>
    <row r="1397" customFormat="false" ht="39.95" hidden="false" customHeight="true" outlineLevel="0" collapsed="false">
      <c r="A1397" s="5" t="s">
        <v>4744</v>
      </c>
      <c r="B1397" s="119" t="s">
        <v>4753</v>
      </c>
      <c r="C1397" s="28" t="s">
        <v>4760</v>
      </c>
      <c r="D1397" s="48" t="n">
        <v>51.767114</v>
      </c>
      <c r="E1397" s="48" t="n">
        <v>86.714121</v>
      </c>
      <c r="F1397" s="28" t="s">
        <v>4761</v>
      </c>
      <c r="G1397" s="28" t="s">
        <v>4762</v>
      </c>
      <c r="H1397" s="65" t="s">
        <v>4763</v>
      </c>
      <c r="I1397" s="65"/>
      <c r="J1397" s="28" t="s">
        <v>4764</v>
      </c>
      <c r="K1397" s="122" t="s">
        <v>4765</v>
      </c>
      <c r="L1397" s="28" t="n">
        <v>2</v>
      </c>
      <c r="M1397" s="28" t="n">
        <v>42</v>
      </c>
      <c r="N1397" s="28"/>
      <c r="O1397" s="28"/>
      <c r="P1397" s="28" t="s">
        <v>51</v>
      </c>
      <c r="Q1397" s="28" t="s">
        <v>68</v>
      </c>
      <c r="R1397" s="28" t="s">
        <v>53</v>
      </c>
      <c r="S1397" s="120" t="n">
        <v>45</v>
      </c>
      <c r="T1397" s="120" t="n">
        <v>4</v>
      </c>
      <c r="U1397" s="120" t="n">
        <v>3</v>
      </c>
      <c r="V1397" s="120" t="n">
        <v>3</v>
      </c>
      <c r="W1397" s="120" t="s">
        <v>24</v>
      </c>
      <c r="X1397" s="121" t="n">
        <v>600</v>
      </c>
      <c r="Y1397" s="121"/>
      <c r="Z1397" s="8" t="s">
        <v>3847</v>
      </c>
      <c r="AA1397" s="8"/>
      <c r="AB1397" s="8" t="n">
        <v>454</v>
      </c>
      <c r="AC1397" s="8"/>
      <c r="AD1397" s="8" t="n">
        <v>500</v>
      </c>
      <c r="AE1397" s="9"/>
      <c r="AF1397" s="9" t="n">
        <v>500</v>
      </c>
      <c r="AG1397" s="9"/>
      <c r="AH1397" s="9" t="n">
        <v>500</v>
      </c>
      <c r="AI1397" s="9"/>
      <c r="AJ1397" s="8" t="n">
        <v>2020</v>
      </c>
    </row>
    <row r="1398" customFormat="false" ht="39.95" hidden="false" customHeight="true" outlineLevel="0" collapsed="false">
      <c r="A1398" s="5" t="s">
        <v>4744</v>
      </c>
      <c r="B1398" s="119" t="s">
        <v>4753</v>
      </c>
      <c r="C1398" s="28" t="s">
        <v>4766</v>
      </c>
      <c r="D1398" s="48" t="n">
        <v>50.741642</v>
      </c>
      <c r="E1398" s="48" t="n">
        <v>86.099386</v>
      </c>
      <c r="F1398" s="28" t="s">
        <v>4767</v>
      </c>
      <c r="G1398" s="28" t="s">
        <v>4768</v>
      </c>
      <c r="H1398" s="65" t="s">
        <v>4769</v>
      </c>
      <c r="I1398" s="65"/>
      <c r="J1398" s="28" t="s">
        <v>4766</v>
      </c>
      <c r="K1398" s="28" t="s">
        <v>4766</v>
      </c>
      <c r="L1398" s="28" t="n">
        <v>602</v>
      </c>
      <c r="M1398" s="28" t="s">
        <v>463</v>
      </c>
      <c r="N1398" s="28"/>
      <c r="O1398" s="28"/>
      <c r="P1398" s="28" t="s">
        <v>51</v>
      </c>
      <c r="Q1398" s="28" t="s">
        <v>68</v>
      </c>
      <c r="R1398" s="28" t="s">
        <v>53</v>
      </c>
      <c r="S1398" s="120" t="n">
        <v>5.1068</v>
      </c>
      <c r="T1398" s="120" t="n">
        <v>3.8</v>
      </c>
      <c r="U1398" s="120" t="n">
        <v>3.8</v>
      </c>
      <c r="V1398" s="120" t="n">
        <v>3.8</v>
      </c>
      <c r="W1398" s="120" t="s">
        <v>24</v>
      </c>
      <c r="X1398" s="121" t="n">
        <v>500</v>
      </c>
      <c r="Y1398" s="121"/>
      <c r="Z1398" s="8" t="s">
        <v>1121</v>
      </c>
      <c r="AA1398" s="8" t="n">
        <v>12</v>
      </c>
      <c r="AB1398" s="8"/>
      <c r="AC1398" s="8"/>
      <c r="AD1398" s="8" t="n">
        <v>200</v>
      </c>
      <c r="AE1398" s="9"/>
      <c r="AF1398" s="9"/>
      <c r="AG1398" s="9"/>
      <c r="AH1398" s="9"/>
      <c r="AI1398" s="9"/>
      <c r="AJ1398" s="8" t="n">
        <v>2022</v>
      </c>
    </row>
    <row r="1399" customFormat="false" ht="39.95" hidden="false" customHeight="true" outlineLevel="0" collapsed="false">
      <c r="A1399" s="5" t="s">
        <v>4744</v>
      </c>
      <c r="B1399" s="28" t="s">
        <v>4753</v>
      </c>
      <c r="C1399" s="28" t="s">
        <v>4770</v>
      </c>
      <c r="D1399" s="48" t="n">
        <v>51.602873</v>
      </c>
      <c r="E1399" s="48" t="n">
        <v>85.79764</v>
      </c>
      <c r="F1399" s="28" t="s">
        <v>4771</v>
      </c>
      <c r="G1399" s="28" t="s">
        <v>4772</v>
      </c>
      <c r="H1399" s="65" t="s">
        <v>4773</v>
      </c>
      <c r="I1399" s="65"/>
      <c r="J1399" s="28" t="s">
        <v>4774</v>
      </c>
      <c r="K1399" s="28" t="s">
        <v>4775</v>
      </c>
      <c r="L1399" s="28" t="n">
        <v>11</v>
      </c>
      <c r="M1399" s="28" t="s">
        <v>4776</v>
      </c>
      <c r="N1399" s="28"/>
      <c r="O1399" s="28"/>
      <c r="P1399" s="28" t="s">
        <v>51</v>
      </c>
      <c r="Q1399" s="28" t="s">
        <v>68</v>
      </c>
      <c r="R1399" s="28" t="s">
        <v>53</v>
      </c>
      <c r="S1399" s="120" t="n">
        <v>52.3</v>
      </c>
      <c r="T1399" s="120" t="n">
        <v>8.2</v>
      </c>
      <c r="U1399" s="120" t="n">
        <v>10.2</v>
      </c>
      <c r="V1399" s="120" t="n">
        <v>12.3</v>
      </c>
      <c r="W1399" s="120" t="s">
        <v>24</v>
      </c>
      <c r="X1399" s="121" t="n">
        <v>500</v>
      </c>
      <c r="Y1399" s="121"/>
      <c r="Z1399" s="8" t="s">
        <v>55</v>
      </c>
      <c r="AA1399" s="8" t="n">
        <v>14</v>
      </c>
      <c r="AB1399" s="8" t="n">
        <v>25.5</v>
      </c>
      <c r="AC1399" s="8"/>
      <c r="AD1399" s="8" t="n">
        <v>78</v>
      </c>
      <c r="AE1399" s="9"/>
      <c r="AF1399" s="9"/>
      <c r="AG1399" s="9"/>
      <c r="AH1399" s="9"/>
      <c r="AI1399" s="9"/>
      <c r="AJ1399" s="8" t="n">
        <v>2020</v>
      </c>
    </row>
    <row r="1400" customFormat="false" ht="39.95" hidden="false" customHeight="true" outlineLevel="0" collapsed="false">
      <c r="A1400" s="5"/>
      <c r="B1400" s="28"/>
      <c r="C1400" s="28"/>
      <c r="D1400" s="48"/>
      <c r="E1400" s="48"/>
      <c r="F1400" s="28"/>
      <c r="G1400" s="28"/>
      <c r="H1400" s="65"/>
      <c r="I1400" s="65"/>
      <c r="J1400" s="28"/>
      <c r="K1400" s="28"/>
      <c r="L1400" s="28"/>
      <c r="M1400" s="28"/>
      <c r="N1400" s="28"/>
      <c r="O1400" s="28"/>
      <c r="P1400" s="28"/>
      <c r="Q1400" s="28"/>
      <c r="R1400" s="28"/>
      <c r="S1400" s="120"/>
      <c r="T1400" s="120"/>
      <c r="U1400" s="120"/>
      <c r="V1400" s="120"/>
      <c r="W1400" s="120"/>
      <c r="X1400" s="121"/>
      <c r="Y1400" s="121"/>
      <c r="Z1400" s="8" t="s">
        <v>1121</v>
      </c>
      <c r="AA1400" s="8" t="n">
        <v>12</v>
      </c>
      <c r="AB1400" s="8"/>
      <c r="AC1400" s="8"/>
      <c r="AD1400" s="8" t="n">
        <v>156</v>
      </c>
      <c r="AE1400" s="9"/>
      <c r="AF1400" s="9"/>
      <c r="AG1400" s="9"/>
      <c r="AH1400" s="9" t="n">
        <v>140</v>
      </c>
      <c r="AI1400" s="9"/>
      <c r="AJ1400" s="8"/>
    </row>
    <row r="1401" customFormat="false" ht="39.95" hidden="false" customHeight="true" outlineLevel="0" collapsed="false">
      <c r="A1401" s="5"/>
      <c r="B1401" s="28"/>
      <c r="C1401" s="28"/>
      <c r="D1401" s="48"/>
      <c r="E1401" s="48"/>
      <c r="F1401" s="28"/>
      <c r="G1401" s="28"/>
      <c r="H1401" s="65"/>
      <c r="I1401" s="65"/>
      <c r="J1401" s="28"/>
      <c r="K1401" s="28"/>
      <c r="L1401" s="28"/>
      <c r="M1401" s="28"/>
      <c r="N1401" s="28"/>
      <c r="O1401" s="28"/>
      <c r="P1401" s="28"/>
      <c r="Q1401" s="28"/>
      <c r="R1401" s="28"/>
      <c r="S1401" s="120"/>
      <c r="T1401" s="120"/>
      <c r="U1401" s="120"/>
      <c r="V1401" s="120"/>
      <c r="W1401" s="120"/>
      <c r="X1401" s="121"/>
      <c r="Y1401" s="121"/>
      <c r="Z1401" s="8" t="s">
        <v>3847</v>
      </c>
      <c r="AA1401" s="8" t="n">
        <v>14</v>
      </c>
      <c r="AB1401" s="8"/>
      <c r="AC1401" s="8"/>
      <c r="AD1401" s="8"/>
      <c r="AE1401" s="9"/>
      <c r="AF1401" s="9" t="n">
        <v>90</v>
      </c>
      <c r="AG1401" s="9"/>
      <c r="AH1401" s="9"/>
      <c r="AI1401" s="9"/>
      <c r="AJ1401" s="8"/>
    </row>
    <row r="1402" customFormat="false" ht="39.95" hidden="false" customHeight="true" outlineLevel="0" collapsed="false">
      <c r="A1402" s="5" t="s">
        <v>4744</v>
      </c>
      <c r="B1402" s="119" t="s">
        <v>4753</v>
      </c>
      <c r="C1402" s="28" t="s">
        <v>4777</v>
      </c>
      <c r="D1402" s="48" t="n">
        <v>51.834526</v>
      </c>
      <c r="E1402" s="48" t="n">
        <v>85.816419</v>
      </c>
      <c r="F1402" s="28" t="s">
        <v>4778</v>
      </c>
      <c r="G1402" s="28" t="s">
        <v>4779</v>
      </c>
      <c r="H1402" s="65" t="s">
        <v>4780</v>
      </c>
      <c r="I1402" s="65"/>
      <c r="J1402" s="28" t="s">
        <v>4781</v>
      </c>
      <c r="K1402" s="28" t="s">
        <v>4782</v>
      </c>
      <c r="L1402" s="28" t="n">
        <v>3</v>
      </c>
      <c r="M1402" s="28" t="s">
        <v>4783</v>
      </c>
      <c r="N1402" s="28"/>
      <c r="O1402" s="28"/>
      <c r="P1402" s="28" t="s">
        <v>51</v>
      </c>
      <c r="Q1402" s="28" t="s">
        <v>68</v>
      </c>
      <c r="R1402" s="28" t="s">
        <v>53</v>
      </c>
      <c r="S1402" s="123" t="n">
        <v>7.2467</v>
      </c>
      <c r="T1402" s="123" t="n">
        <v>7.25</v>
      </c>
      <c r="U1402" s="123" t="n">
        <v>7.25</v>
      </c>
      <c r="V1402" s="120" t="n">
        <v>7.25</v>
      </c>
      <c r="W1402" s="120" t="s">
        <v>24</v>
      </c>
      <c r="X1402" s="121" t="n">
        <v>112.5</v>
      </c>
      <c r="Y1402" s="121"/>
      <c r="Z1402" s="8" t="s">
        <v>3847</v>
      </c>
      <c r="AA1402" s="8" t="s">
        <v>463</v>
      </c>
      <c r="AB1402" s="8" t="n">
        <v>100</v>
      </c>
      <c r="AC1402" s="8"/>
      <c r="AD1402" s="8" t="n">
        <v>112.5</v>
      </c>
      <c r="AE1402" s="9"/>
      <c r="AF1402" s="9" t="n">
        <v>112.5</v>
      </c>
      <c r="AG1402" s="9"/>
      <c r="AH1402" s="9" t="n">
        <v>112.5</v>
      </c>
      <c r="AI1402" s="9"/>
      <c r="AJ1402" s="8" t="n">
        <v>1995</v>
      </c>
    </row>
    <row r="1403" customFormat="false" ht="39.95" hidden="false" customHeight="true" outlineLevel="0" collapsed="false">
      <c r="A1403" s="5" t="s">
        <v>4744</v>
      </c>
      <c r="B1403" s="119" t="s">
        <v>4753</v>
      </c>
      <c r="C1403" s="28" t="s">
        <v>4784</v>
      </c>
      <c r="D1403" s="48" t="n">
        <v>50.164743</v>
      </c>
      <c r="E1403" s="48" t="n">
        <v>85.966632</v>
      </c>
      <c r="F1403" s="28" t="s">
        <v>4785</v>
      </c>
      <c r="G1403" s="28" t="s">
        <v>4786</v>
      </c>
      <c r="H1403" s="65" t="s">
        <v>4787</v>
      </c>
      <c r="I1403" s="65"/>
      <c r="J1403" s="28" t="s">
        <v>4788</v>
      </c>
      <c r="K1403" s="28" t="s">
        <v>4789</v>
      </c>
      <c r="L1403" s="28" t="n">
        <v>209</v>
      </c>
      <c r="M1403" s="28" t="n">
        <v>73</v>
      </c>
      <c r="N1403" s="28"/>
      <c r="O1403" s="28"/>
      <c r="P1403" s="28" t="s">
        <v>80</v>
      </c>
      <c r="Q1403" s="28" t="s">
        <v>68</v>
      </c>
      <c r="R1403" s="28" t="s">
        <v>53</v>
      </c>
      <c r="S1403" s="123" t="n">
        <v>5.3</v>
      </c>
      <c r="T1403" s="28" t="n">
        <v>2.09</v>
      </c>
      <c r="U1403" s="28" t="n">
        <v>2.09</v>
      </c>
      <c r="V1403" s="28" t="n">
        <v>2.09</v>
      </c>
      <c r="W1403" s="120" t="s">
        <v>24</v>
      </c>
      <c r="X1403" s="121" t="n">
        <v>200</v>
      </c>
      <c r="Y1403" s="121"/>
      <c r="Z1403" s="8" t="s">
        <v>56</v>
      </c>
      <c r="AA1403" s="8" t="n">
        <v>14</v>
      </c>
      <c r="AB1403" s="8" t="n">
        <v>200</v>
      </c>
      <c r="AC1403" s="8"/>
      <c r="AD1403" s="8" t="n">
        <v>200</v>
      </c>
      <c r="AE1403" s="8"/>
      <c r="AF1403" s="8" t="n">
        <v>200</v>
      </c>
      <c r="AG1403" s="8"/>
      <c r="AH1403" s="8" t="n">
        <v>200</v>
      </c>
      <c r="AI1403" s="8"/>
      <c r="AJ1403" s="8"/>
    </row>
    <row r="1404" customFormat="false" ht="39.95" hidden="false" customHeight="true" outlineLevel="0" collapsed="false">
      <c r="A1404" s="5" t="s">
        <v>4744</v>
      </c>
      <c r="B1404" s="119" t="s">
        <v>4790</v>
      </c>
      <c r="C1404" s="28" t="s">
        <v>4791</v>
      </c>
      <c r="D1404" s="48" t="s">
        <v>4792</v>
      </c>
      <c r="E1404" s="48" t="s">
        <v>4793</v>
      </c>
      <c r="F1404" s="28" t="s">
        <v>4794</v>
      </c>
      <c r="G1404" s="28" t="s">
        <v>4795</v>
      </c>
      <c r="H1404" s="65" t="s">
        <v>4796</v>
      </c>
      <c r="I1404" s="65"/>
      <c r="J1404" s="28" t="s">
        <v>4797</v>
      </c>
      <c r="K1404" s="28" t="s">
        <v>4798</v>
      </c>
      <c r="L1404" s="28" t="n">
        <v>128</v>
      </c>
      <c r="M1404" s="28" t="n">
        <v>8</v>
      </c>
      <c r="N1404" s="28"/>
      <c r="O1404" s="28"/>
      <c r="P1404" s="28" t="s">
        <v>51</v>
      </c>
      <c r="Q1404" s="28" t="s">
        <v>68</v>
      </c>
      <c r="R1404" s="28" t="s">
        <v>176</v>
      </c>
      <c r="S1404" s="120" t="n">
        <v>2.5</v>
      </c>
      <c r="T1404" s="120" t="n">
        <v>1.85</v>
      </c>
      <c r="U1404" s="120" t="n">
        <v>0.5</v>
      </c>
      <c r="V1404" s="120" t="n">
        <v>1</v>
      </c>
      <c r="W1404" s="120" t="s">
        <v>24</v>
      </c>
      <c r="X1404" s="121" t="n">
        <v>500</v>
      </c>
      <c r="Y1404" s="121"/>
      <c r="Z1404" s="8" t="s">
        <v>55</v>
      </c>
      <c r="AA1404" s="8" t="n">
        <v>12</v>
      </c>
      <c r="AB1404" s="8" t="n">
        <v>200</v>
      </c>
      <c r="AC1404" s="8"/>
      <c r="AD1404" s="8" t="n">
        <v>200</v>
      </c>
      <c r="AE1404" s="9"/>
      <c r="AF1404" s="9" t="n">
        <v>250</v>
      </c>
      <c r="AG1404" s="9"/>
      <c r="AH1404" s="9" t="n">
        <v>600</v>
      </c>
      <c r="AI1404" s="9"/>
      <c r="AJ1404" s="8" t="n">
        <v>2012</v>
      </c>
    </row>
    <row r="1405" customFormat="false" ht="39.95" hidden="false" customHeight="true" outlineLevel="0" collapsed="false">
      <c r="A1405" s="5" t="s">
        <v>4744</v>
      </c>
      <c r="B1405" s="119" t="s">
        <v>4799</v>
      </c>
      <c r="C1405" s="28" t="s">
        <v>4800</v>
      </c>
      <c r="D1405" s="48" t="n">
        <v>55.22113</v>
      </c>
      <c r="E1405" s="48" t="n">
        <v>88.51819</v>
      </c>
      <c r="F1405" s="28" t="s">
        <v>4801</v>
      </c>
      <c r="G1405" s="28" t="s">
        <v>4802</v>
      </c>
      <c r="H1405" s="65" t="s">
        <v>4803</v>
      </c>
      <c r="I1405" s="65"/>
      <c r="J1405" s="28" t="s">
        <v>4804</v>
      </c>
      <c r="K1405" s="28" t="s">
        <v>4804</v>
      </c>
      <c r="L1405" s="28" t="n">
        <v>28</v>
      </c>
      <c r="M1405" s="28" t="n">
        <v>1</v>
      </c>
      <c r="N1405" s="28"/>
      <c r="O1405" s="28"/>
      <c r="P1405" s="28" t="s">
        <v>51</v>
      </c>
      <c r="Q1405" s="28" t="s">
        <v>68</v>
      </c>
      <c r="R1405" s="28" t="s">
        <v>176</v>
      </c>
      <c r="S1405" s="120" t="n">
        <v>2.7</v>
      </c>
      <c r="T1405" s="120" t="n">
        <v>2.2</v>
      </c>
      <c r="U1405" s="120" t="n">
        <v>2.2</v>
      </c>
      <c r="V1405" s="120" t="n">
        <v>2.2</v>
      </c>
      <c r="W1405" s="120" t="s">
        <v>24</v>
      </c>
      <c r="X1405" s="121"/>
      <c r="Y1405" s="121"/>
      <c r="Z1405" s="8" t="s">
        <v>4805</v>
      </c>
      <c r="AA1405" s="8" t="s">
        <v>4806</v>
      </c>
      <c r="AB1405" s="8" t="n">
        <v>320</v>
      </c>
      <c r="AC1405" s="8"/>
      <c r="AD1405" s="8" t="n">
        <v>252</v>
      </c>
      <c r="AE1405" s="9"/>
      <c r="AF1405" s="9"/>
      <c r="AG1405" s="9"/>
      <c r="AH1405" s="9"/>
      <c r="AI1405" s="9"/>
      <c r="AJ1405" s="8" t="n">
        <v>2019</v>
      </c>
    </row>
    <row r="1406" customFormat="false" ht="39.95" hidden="false" customHeight="true" outlineLevel="0" collapsed="false">
      <c r="A1406" s="5" t="s">
        <v>4744</v>
      </c>
      <c r="B1406" s="119" t="s">
        <v>4799</v>
      </c>
      <c r="C1406" s="28" t="s">
        <v>4807</v>
      </c>
      <c r="D1406" s="48" t="n">
        <v>54.192643</v>
      </c>
      <c r="E1406" s="48" t="n">
        <v>90.857607</v>
      </c>
      <c r="F1406" s="28" t="s">
        <v>4808</v>
      </c>
      <c r="G1406" s="28" t="s">
        <v>4809</v>
      </c>
      <c r="H1406" s="65" t="s">
        <v>4810</v>
      </c>
      <c r="I1406" s="65"/>
      <c r="J1406" s="28" t="s">
        <v>4811</v>
      </c>
      <c r="K1406" s="28" t="s">
        <v>4812</v>
      </c>
      <c r="L1406" s="28" t="n">
        <v>83</v>
      </c>
      <c r="M1406" s="28" t="n">
        <v>4</v>
      </c>
      <c r="N1406" s="28"/>
      <c r="O1406" s="28"/>
      <c r="P1406" s="28" t="s">
        <v>51</v>
      </c>
      <c r="Q1406" s="28" t="s">
        <v>68</v>
      </c>
      <c r="R1406" s="28" t="s">
        <v>53</v>
      </c>
      <c r="S1406" s="120" t="n">
        <v>2.9</v>
      </c>
      <c r="T1406" s="120" t="n">
        <v>2.65</v>
      </c>
      <c r="U1406" s="120" t="n">
        <v>1</v>
      </c>
      <c r="V1406" s="120" t="n">
        <v>1</v>
      </c>
      <c r="W1406" s="120" t="s">
        <v>24</v>
      </c>
      <c r="X1406" s="121"/>
      <c r="Y1406" s="121"/>
      <c r="Z1406" s="8" t="s">
        <v>55</v>
      </c>
      <c r="AA1406" s="8" t="n">
        <v>13</v>
      </c>
      <c r="AB1406" s="8" t="n">
        <v>376</v>
      </c>
      <c r="AC1406" s="8"/>
      <c r="AD1406" s="8" t="n">
        <v>400</v>
      </c>
      <c r="AE1406" s="9"/>
      <c r="AF1406" s="9" t="n">
        <v>800</v>
      </c>
      <c r="AG1406" s="9"/>
      <c r="AH1406" s="9"/>
      <c r="AI1406" s="9"/>
      <c r="AJ1406" s="8" t="n">
        <v>2011</v>
      </c>
    </row>
    <row r="1407" customFormat="false" ht="39.95" hidden="false" customHeight="true" outlineLevel="0" collapsed="false">
      <c r="A1407" s="5" t="s">
        <v>4744</v>
      </c>
      <c r="B1407" s="119" t="s">
        <v>4799</v>
      </c>
      <c r="C1407" s="28" t="s">
        <v>4813</v>
      </c>
      <c r="D1407" s="48" t="s">
        <v>4814</v>
      </c>
      <c r="E1407" s="48" t="s">
        <v>4815</v>
      </c>
      <c r="F1407" s="28" t="s">
        <v>4816</v>
      </c>
      <c r="G1407" s="28" t="s">
        <v>4817</v>
      </c>
      <c r="H1407" s="65" t="s">
        <v>4818</v>
      </c>
      <c r="I1407" s="65"/>
      <c r="J1407" s="28" t="s">
        <v>4819</v>
      </c>
      <c r="K1407" s="28" t="s">
        <v>4820</v>
      </c>
      <c r="L1407" s="28" t="n">
        <v>61</v>
      </c>
      <c r="M1407" s="28" t="n">
        <v>57</v>
      </c>
      <c r="N1407" s="28"/>
      <c r="O1407" s="28"/>
      <c r="P1407" s="28" t="s">
        <v>295</v>
      </c>
      <c r="Q1407" s="28" t="s">
        <v>68</v>
      </c>
      <c r="R1407" s="28" t="s">
        <v>53</v>
      </c>
      <c r="S1407" s="120" t="n">
        <v>8</v>
      </c>
      <c r="T1407" s="120" t="n">
        <v>8</v>
      </c>
      <c r="U1407" s="120" t="n">
        <v>2</v>
      </c>
      <c r="V1407" s="120" t="n">
        <v>2</v>
      </c>
      <c r="W1407" s="120" t="s">
        <v>24</v>
      </c>
      <c r="X1407" s="121" t="n">
        <v>200</v>
      </c>
      <c r="Y1407" s="121"/>
      <c r="Z1407" s="8" t="s">
        <v>55</v>
      </c>
      <c r="AA1407" s="8" t="n">
        <v>17</v>
      </c>
      <c r="AB1407" s="8"/>
      <c r="AC1407" s="8"/>
      <c r="AD1407" s="8" t="n">
        <v>200</v>
      </c>
      <c r="AE1407" s="9"/>
      <c r="AF1407" s="9" t="n">
        <v>200</v>
      </c>
      <c r="AG1407" s="9"/>
      <c r="AH1407" s="9" t="n">
        <v>200</v>
      </c>
      <c r="AI1407" s="9"/>
      <c r="AJ1407" s="8"/>
    </row>
    <row r="1408" customFormat="false" ht="39.95" hidden="false" customHeight="true" outlineLevel="0" collapsed="false">
      <c r="A1408" s="5" t="s">
        <v>4744</v>
      </c>
      <c r="B1408" s="119" t="s">
        <v>4799</v>
      </c>
      <c r="C1408" s="28" t="s">
        <v>4821</v>
      </c>
      <c r="D1408" s="48" t="n">
        <v>52.35451</v>
      </c>
      <c r="E1408" s="48" t="n">
        <v>90.03185</v>
      </c>
      <c r="F1408" s="28" t="s">
        <v>4816</v>
      </c>
      <c r="G1408" s="28" t="s">
        <v>4822</v>
      </c>
      <c r="H1408" s="65" t="s">
        <v>4823</v>
      </c>
      <c r="I1408" s="65"/>
      <c r="J1408" s="28" t="s">
        <v>4824</v>
      </c>
      <c r="K1408" s="28" t="s">
        <v>4825</v>
      </c>
      <c r="L1408" s="28" t="n">
        <v>5</v>
      </c>
      <c r="M1408" s="28" t="n">
        <v>8</v>
      </c>
      <c r="N1408" s="28"/>
      <c r="O1408" s="28"/>
      <c r="P1408" s="28" t="s">
        <v>51</v>
      </c>
      <c r="Q1408" s="28" t="s">
        <v>68</v>
      </c>
      <c r="R1408" s="28" t="s">
        <v>53</v>
      </c>
      <c r="S1408" s="120" t="n">
        <v>16</v>
      </c>
      <c r="T1408" s="120" t="n">
        <v>15.7</v>
      </c>
      <c r="U1408" s="120" t="n">
        <v>15.7</v>
      </c>
      <c r="V1408" s="120" t="n">
        <v>15.7</v>
      </c>
      <c r="W1408" s="120" t="s">
        <v>24</v>
      </c>
      <c r="X1408" s="121" t="n">
        <v>800</v>
      </c>
      <c r="Y1408" s="121"/>
      <c r="Z1408" s="8" t="s">
        <v>4826</v>
      </c>
      <c r="AA1408" s="8" t="s">
        <v>4827</v>
      </c>
      <c r="AB1408" s="8" t="n">
        <v>103.8</v>
      </c>
      <c r="AC1408" s="8"/>
      <c r="AD1408" s="8"/>
      <c r="AE1408" s="9"/>
      <c r="AF1408" s="9" t="n">
        <v>989</v>
      </c>
      <c r="AG1408" s="9"/>
      <c r="AH1408" s="9" t="n">
        <v>1000</v>
      </c>
      <c r="AI1408" s="9"/>
      <c r="AJ1408" s="8" t="n">
        <v>2019</v>
      </c>
    </row>
    <row r="1409" customFormat="false" ht="39.95" hidden="false" customHeight="true" outlineLevel="0" collapsed="false">
      <c r="A1409" s="5" t="s">
        <v>4744</v>
      </c>
      <c r="B1409" s="119" t="s">
        <v>4799</v>
      </c>
      <c r="C1409" s="28" t="s">
        <v>4828</v>
      </c>
      <c r="D1409" s="48" t="n">
        <v>55.00032</v>
      </c>
      <c r="E1409" s="48" t="s">
        <v>4829</v>
      </c>
      <c r="F1409" s="28" t="s">
        <v>4830</v>
      </c>
      <c r="G1409" s="28" t="s">
        <v>4831</v>
      </c>
      <c r="H1409" s="65" t="s">
        <v>4832</v>
      </c>
      <c r="I1409" s="65"/>
      <c r="J1409" s="28" t="s">
        <v>4833</v>
      </c>
      <c r="K1409" s="28" t="s">
        <v>4834</v>
      </c>
      <c r="L1409" s="28" t="n">
        <v>102</v>
      </c>
      <c r="M1409" s="28" t="n">
        <v>1</v>
      </c>
      <c r="N1409" s="28"/>
      <c r="O1409" s="28"/>
      <c r="P1409" s="28" t="s">
        <v>51</v>
      </c>
      <c r="Q1409" s="28" t="s">
        <v>68</v>
      </c>
      <c r="R1409" s="28" t="s">
        <v>53</v>
      </c>
      <c r="S1409" s="120" t="n">
        <v>2.6</v>
      </c>
      <c r="T1409" s="120" t="n">
        <v>2</v>
      </c>
      <c r="U1409" s="120" t="n">
        <v>2</v>
      </c>
      <c r="V1409" s="120" t="n">
        <v>1</v>
      </c>
      <c r="W1409" s="120" t="s">
        <v>24</v>
      </c>
      <c r="X1409" s="121" t="n">
        <v>600</v>
      </c>
      <c r="Y1409" s="121"/>
      <c r="Z1409" s="8" t="s">
        <v>55</v>
      </c>
      <c r="AA1409" s="8" t="s">
        <v>4835</v>
      </c>
      <c r="AB1409" s="8"/>
      <c r="AC1409" s="8"/>
      <c r="AD1409" s="8"/>
      <c r="AE1409" s="9"/>
      <c r="AF1409" s="9"/>
      <c r="AG1409" s="9"/>
      <c r="AH1409" s="9" t="n">
        <v>300</v>
      </c>
      <c r="AI1409" s="9"/>
      <c r="AJ1409" s="8" t="n">
        <v>2022</v>
      </c>
    </row>
    <row r="1410" customFormat="false" ht="39.95" hidden="false" customHeight="true" outlineLevel="0" collapsed="false">
      <c r="A1410" s="5" t="s">
        <v>4744</v>
      </c>
      <c r="B1410" s="119" t="s">
        <v>4799</v>
      </c>
      <c r="C1410" s="28" t="s">
        <v>4836</v>
      </c>
      <c r="D1410" s="50" t="n">
        <v>52.8031</v>
      </c>
      <c r="E1410" s="50" t="n">
        <v>89.4301</v>
      </c>
      <c r="F1410" s="28" t="s">
        <v>4816</v>
      </c>
      <c r="G1410" s="28" t="s">
        <v>4837</v>
      </c>
      <c r="H1410" s="65" t="s">
        <v>4823</v>
      </c>
      <c r="I1410" s="65"/>
      <c r="J1410" s="28" t="s">
        <v>4838</v>
      </c>
      <c r="K1410" s="28" t="s">
        <v>4839</v>
      </c>
      <c r="L1410" s="28" t="n">
        <v>113</v>
      </c>
      <c r="M1410" s="28" t="n">
        <v>39</v>
      </c>
      <c r="N1410" s="28"/>
      <c r="O1410" s="28"/>
      <c r="P1410" s="28" t="s">
        <v>51</v>
      </c>
      <c r="Q1410" s="28" t="s">
        <v>68</v>
      </c>
      <c r="R1410" s="28" t="s">
        <v>53</v>
      </c>
      <c r="S1410" s="120" t="n">
        <v>26.3</v>
      </c>
      <c r="T1410" s="120" t="n">
        <v>4.5</v>
      </c>
      <c r="U1410" s="120" t="n">
        <v>4.5</v>
      </c>
      <c r="V1410" s="120" t="n">
        <v>4.5</v>
      </c>
      <c r="W1410" s="120" t="s">
        <v>24</v>
      </c>
      <c r="X1410" s="121"/>
      <c r="Y1410" s="121"/>
      <c r="Z1410" s="8" t="s">
        <v>3847</v>
      </c>
      <c r="AA1410" s="8" t="n">
        <v>7</v>
      </c>
      <c r="AB1410" s="8" t="n">
        <v>446.8</v>
      </c>
      <c r="AC1410" s="8"/>
      <c r="AD1410" s="8"/>
      <c r="AE1410" s="9"/>
      <c r="AF1410" s="9"/>
      <c r="AG1410" s="9"/>
      <c r="AH1410" s="9"/>
      <c r="AI1410" s="9"/>
      <c r="AJ1410" s="8"/>
    </row>
    <row r="1411" customFormat="false" ht="39.95" hidden="false" customHeight="true" outlineLevel="0" collapsed="false">
      <c r="A1411" s="5" t="s">
        <v>4744</v>
      </c>
      <c r="B1411" s="119" t="s">
        <v>4799</v>
      </c>
      <c r="C1411" s="28" t="s">
        <v>4840</v>
      </c>
      <c r="D1411" s="48" t="s">
        <v>4841</v>
      </c>
      <c r="E1411" s="48" t="s">
        <v>4842</v>
      </c>
      <c r="F1411" s="28" t="s">
        <v>4816</v>
      </c>
      <c r="G1411" s="28" t="s">
        <v>4837</v>
      </c>
      <c r="H1411" s="65" t="s">
        <v>4823</v>
      </c>
      <c r="I1411" s="65"/>
      <c r="J1411" s="28" t="s">
        <v>4838</v>
      </c>
      <c r="K1411" s="28" t="s">
        <v>4843</v>
      </c>
      <c r="L1411" s="28" t="n">
        <v>11</v>
      </c>
      <c r="M1411" s="28" t="n">
        <v>2</v>
      </c>
      <c r="N1411" s="28"/>
      <c r="O1411" s="28"/>
      <c r="P1411" s="28" t="s">
        <v>51</v>
      </c>
      <c r="Q1411" s="28" t="s">
        <v>68</v>
      </c>
      <c r="R1411" s="28" t="s">
        <v>53</v>
      </c>
      <c r="S1411" s="120" t="n">
        <v>2.5</v>
      </c>
      <c r="T1411" s="120" t="n">
        <v>2.5</v>
      </c>
      <c r="U1411" s="120" t="n">
        <v>2.5</v>
      </c>
      <c r="V1411" s="120" t="n">
        <v>2.5</v>
      </c>
      <c r="W1411" s="120" t="s">
        <v>24</v>
      </c>
      <c r="X1411" s="121"/>
      <c r="Y1411" s="121"/>
      <c r="Z1411" s="8" t="s">
        <v>4844</v>
      </c>
      <c r="AA1411" s="8" t="n">
        <v>13.11</v>
      </c>
      <c r="AB1411" s="8"/>
      <c r="AC1411" s="8"/>
      <c r="AD1411" s="8"/>
      <c r="AE1411" s="9"/>
      <c r="AF1411" s="9"/>
      <c r="AG1411" s="9"/>
      <c r="AH1411" s="9"/>
      <c r="AI1411" s="9"/>
      <c r="AJ1411" s="8" t="n">
        <v>2021</v>
      </c>
    </row>
    <row r="1412" customFormat="false" ht="39.95" hidden="false" customHeight="true" outlineLevel="0" collapsed="false">
      <c r="A1412" s="5" t="s">
        <v>4744</v>
      </c>
      <c r="B1412" s="119" t="s">
        <v>4799</v>
      </c>
      <c r="C1412" s="28" t="s">
        <v>4845</v>
      </c>
      <c r="D1412" s="50" t="n">
        <v>55.017</v>
      </c>
      <c r="E1412" s="50" t="n">
        <v>89.5467</v>
      </c>
      <c r="F1412" s="28" t="s">
        <v>4830</v>
      </c>
      <c r="G1412" s="28" t="s">
        <v>4846</v>
      </c>
      <c r="H1412" s="65" t="s">
        <v>4832</v>
      </c>
      <c r="I1412" s="65"/>
      <c r="J1412" s="28" t="s">
        <v>4847</v>
      </c>
      <c r="K1412" s="28" t="s">
        <v>4848</v>
      </c>
      <c r="L1412" s="28" t="n">
        <v>23</v>
      </c>
      <c r="M1412" s="28" t="n">
        <v>47</v>
      </c>
      <c r="N1412" s="28"/>
      <c r="O1412" s="28"/>
      <c r="P1412" s="28" t="s">
        <v>51</v>
      </c>
      <c r="Q1412" s="28" t="s">
        <v>68</v>
      </c>
      <c r="R1412" s="28" t="s">
        <v>53</v>
      </c>
      <c r="S1412" s="120" t="n">
        <v>3.5</v>
      </c>
      <c r="T1412" s="120" t="n">
        <v>3.5</v>
      </c>
      <c r="U1412" s="120" t="n">
        <v>3.5</v>
      </c>
      <c r="V1412" s="120" t="n">
        <v>3.5</v>
      </c>
      <c r="W1412" s="120" t="s">
        <v>24</v>
      </c>
      <c r="X1412" s="121"/>
      <c r="Y1412" s="121"/>
      <c r="Z1412" s="8"/>
      <c r="AA1412" s="8"/>
      <c r="AB1412" s="8"/>
      <c r="AC1412" s="8"/>
      <c r="AD1412" s="8"/>
      <c r="AE1412" s="9"/>
      <c r="AF1412" s="9"/>
      <c r="AG1412" s="9"/>
      <c r="AH1412" s="9"/>
      <c r="AI1412" s="9"/>
      <c r="AJ1412" s="8" t="n">
        <v>2021</v>
      </c>
    </row>
    <row r="1413" customFormat="false" ht="39.95" hidden="false" customHeight="true" outlineLevel="0" collapsed="false">
      <c r="A1413" s="5" t="s">
        <v>4744</v>
      </c>
      <c r="B1413" s="119" t="s">
        <v>4799</v>
      </c>
      <c r="C1413" s="28" t="s">
        <v>4849</v>
      </c>
      <c r="D1413" s="50" t="n">
        <v>54.3429</v>
      </c>
      <c r="E1413" s="50" t="n">
        <v>89.9624</v>
      </c>
      <c r="F1413" s="28" t="s">
        <v>4808</v>
      </c>
      <c r="G1413" s="28" t="s">
        <v>4809</v>
      </c>
      <c r="H1413" s="65" t="s">
        <v>4810</v>
      </c>
      <c r="I1413" s="65"/>
      <c r="J1413" s="33" t="s">
        <v>4850</v>
      </c>
      <c r="K1413" s="33" t="s">
        <v>4850</v>
      </c>
      <c r="L1413" s="28" t="n">
        <v>93</v>
      </c>
      <c r="M1413" s="28" t="n">
        <v>38</v>
      </c>
      <c r="N1413" s="28"/>
      <c r="O1413" s="28"/>
      <c r="P1413" s="28" t="s">
        <v>51</v>
      </c>
      <c r="Q1413" s="28" t="s">
        <v>68</v>
      </c>
      <c r="R1413" s="28" t="s">
        <v>53</v>
      </c>
      <c r="S1413" s="120" t="n">
        <v>5.4</v>
      </c>
      <c r="T1413" s="120" t="n">
        <v>3.7</v>
      </c>
      <c r="U1413" s="120" t="n">
        <v>3.7</v>
      </c>
      <c r="V1413" s="120" t="n">
        <v>3.7</v>
      </c>
      <c r="W1413" s="120" t="s">
        <v>24</v>
      </c>
      <c r="X1413" s="121"/>
      <c r="Y1413" s="121"/>
      <c r="Z1413" s="8" t="s">
        <v>4844</v>
      </c>
      <c r="AA1413" s="8" t="s">
        <v>4851</v>
      </c>
      <c r="AB1413" s="8" t="n">
        <v>121</v>
      </c>
      <c r="AC1413" s="8"/>
      <c r="AD1413" s="8"/>
      <c r="AE1413" s="9"/>
      <c r="AF1413" s="9"/>
      <c r="AG1413" s="9"/>
      <c r="AH1413" s="9"/>
      <c r="AI1413" s="9"/>
      <c r="AJ1413" s="8"/>
    </row>
    <row r="1414" customFormat="false" ht="39.95" hidden="false" customHeight="true" outlineLevel="0" collapsed="false">
      <c r="A1414" s="5" t="s">
        <v>4744</v>
      </c>
      <c r="B1414" s="119" t="s">
        <v>4799</v>
      </c>
      <c r="C1414" s="28" t="s">
        <v>4852</v>
      </c>
      <c r="D1414" s="50" t="n">
        <v>53.0423</v>
      </c>
      <c r="E1414" s="50" t="n">
        <v>90.9133</v>
      </c>
      <c r="F1414" s="28" t="s">
        <v>4853</v>
      </c>
      <c r="G1414" s="28" t="s">
        <v>4854</v>
      </c>
      <c r="H1414" s="65" t="s">
        <v>4855</v>
      </c>
      <c r="I1414" s="65"/>
      <c r="J1414" s="33" t="s">
        <v>4852</v>
      </c>
      <c r="K1414" s="33" t="s">
        <v>4856</v>
      </c>
      <c r="L1414" s="28" t="n">
        <v>6</v>
      </c>
      <c r="M1414" s="28" t="n">
        <v>39</v>
      </c>
      <c r="N1414" s="28"/>
      <c r="O1414" s="28"/>
      <c r="P1414" s="28" t="s">
        <v>51</v>
      </c>
      <c r="Q1414" s="28" t="s">
        <v>68</v>
      </c>
      <c r="R1414" s="28" t="s">
        <v>53</v>
      </c>
      <c r="S1414" s="120" t="n">
        <v>50.9</v>
      </c>
      <c r="T1414" s="120" t="n">
        <v>0.1</v>
      </c>
      <c r="U1414" s="120" t="n">
        <v>0.1</v>
      </c>
      <c r="V1414" s="120" t="n">
        <v>0.1</v>
      </c>
      <c r="W1414" s="120" t="s">
        <v>24</v>
      </c>
      <c r="X1414" s="121"/>
      <c r="Y1414" s="121"/>
      <c r="Z1414" s="8" t="s">
        <v>55</v>
      </c>
      <c r="AA1414" s="8" t="n">
        <v>13</v>
      </c>
      <c r="AB1414" s="8"/>
      <c r="AC1414" s="8"/>
      <c r="AD1414" s="8" t="n">
        <v>0.1</v>
      </c>
      <c r="AE1414" s="9"/>
      <c r="AF1414" s="9"/>
      <c r="AG1414" s="9"/>
      <c r="AH1414" s="9"/>
      <c r="AI1414" s="9"/>
      <c r="AJ1414" s="8"/>
    </row>
    <row r="1415" customFormat="false" ht="39.95" hidden="false" customHeight="true" outlineLevel="0" collapsed="false">
      <c r="A1415" s="5" t="s">
        <v>4744</v>
      </c>
      <c r="B1415" s="119" t="s">
        <v>4857</v>
      </c>
      <c r="C1415" s="33" t="s">
        <v>4858</v>
      </c>
      <c r="D1415" s="48" t="n">
        <v>52.942861</v>
      </c>
      <c r="E1415" s="48" t="n">
        <v>81.299357</v>
      </c>
      <c r="F1415" s="28" t="s">
        <v>4859</v>
      </c>
      <c r="G1415" s="122" t="s">
        <v>4860</v>
      </c>
      <c r="H1415" s="124" t="s">
        <v>4861</v>
      </c>
      <c r="I1415" s="124"/>
      <c r="J1415" s="28" t="s">
        <v>4862</v>
      </c>
      <c r="K1415" s="28" t="s">
        <v>4863</v>
      </c>
      <c r="L1415" s="28" t="n">
        <v>79</v>
      </c>
      <c r="M1415" s="28" t="n">
        <v>19</v>
      </c>
      <c r="N1415" s="28"/>
      <c r="O1415" s="28"/>
      <c r="P1415" s="28" t="s">
        <v>89</v>
      </c>
      <c r="Q1415" s="28" t="s">
        <v>68</v>
      </c>
      <c r="R1415" s="28" t="s">
        <v>53</v>
      </c>
      <c r="S1415" s="120" t="n">
        <v>3.4</v>
      </c>
      <c r="T1415" s="120" t="n">
        <v>3</v>
      </c>
      <c r="U1415" s="120" t="n">
        <v>3</v>
      </c>
      <c r="V1415" s="120" t="n">
        <v>3</v>
      </c>
      <c r="W1415" s="120" t="s">
        <v>24</v>
      </c>
      <c r="X1415" s="121" t="n">
        <v>1000</v>
      </c>
      <c r="Y1415" s="125"/>
      <c r="Z1415" s="8" t="s">
        <v>55</v>
      </c>
      <c r="AA1415" s="8" t="n">
        <v>12.13</v>
      </c>
      <c r="AB1415" s="8" t="n">
        <v>181</v>
      </c>
      <c r="AC1415" s="8"/>
      <c r="AD1415" s="8" t="n">
        <v>652</v>
      </c>
      <c r="AE1415" s="9"/>
      <c r="AF1415" s="9" t="n">
        <v>500</v>
      </c>
      <c r="AG1415" s="9"/>
      <c r="AH1415" s="9" t="n">
        <v>500</v>
      </c>
      <c r="AI1415" s="9"/>
      <c r="AJ1415" s="8" t="n">
        <v>2022</v>
      </c>
    </row>
    <row r="1416" customFormat="false" ht="39.95" hidden="false" customHeight="true" outlineLevel="0" collapsed="false">
      <c r="A1416" s="5" t="s">
        <v>4744</v>
      </c>
      <c r="B1416" s="119" t="s">
        <v>4857</v>
      </c>
      <c r="C1416" s="33" t="s">
        <v>4864</v>
      </c>
      <c r="D1416" s="48" t="n">
        <v>51.544393</v>
      </c>
      <c r="E1416" s="48" t="n">
        <v>80.257354</v>
      </c>
      <c r="F1416" s="33" t="s">
        <v>1472</v>
      </c>
      <c r="G1416" s="28" t="s">
        <v>4865</v>
      </c>
      <c r="H1416" s="124" t="s">
        <v>4866</v>
      </c>
      <c r="I1416" s="124"/>
      <c r="J1416" s="28"/>
      <c r="K1416" s="28"/>
      <c r="L1416" s="28"/>
      <c r="M1416" s="28"/>
      <c r="N1416" s="28" t="s">
        <v>4867</v>
      </c>
      <c r="O1416" s="28" t="s">
        <v>4868</v>
      </c>
      <c r="P1416" s="28" t="s">
        <v>89</v>
      </c>
      <c r="Q1416" s="28" t="s">
        <v>68</v>
      </c>
      <c r="R1416" s="28" t="s">
        <v>53</v>
      </c>
      <c r="S1416" s="120" t="n">
        <v>10</v>
      </c>
      <c r="T1416" s="120" t="n">
        <v>8</v>
      </c>
      <c r="U1416" s="120" t="n">
        <v>8</v>
      </c>
      <c r="V1416" s="120" t="n">
        <v>8</v>
      </c>
      <c r="W1416" s="120" t="s">
        <v>24</v>
      </c>
      <c r="X1416" s="121" t="n">
        <v>2500</v>
      </c>
      <c r="Y1416" s="121"/>
      <c r="Z1416" s="8" t="s">
        <v>55</v>
      </c>
      <c r="AA1416" s="8" t="n">
        <v>12</v>
      </c>
      <c r="AB1416" s="8" t="n">
        <v>1356</v>
      </c>
      <c r="AC1416" s="8"/>
      <c r="AD1416" s="8"/>
      <c r="AE1416" s="9"/>
      <c r="AF1416" s="9" t="n">
        <v>1000</v>
      </c>
      <c r="AG1416" s="9"/>
      <c r="AH1416" s="9" t="n">
        <v>1000</v>
      </c>
      <c r="AI1416" s="9"/>
      <c r="AJ1416" s="8"/>
    </row>
    <row r="1417" customFormat="false" ht="39.95" hidden="false" customHeight="true" outlineLevel="0" collapsed="false">
      <c r="A1417" s="5" t="s">
        <v>4744</v>
      </c>
      <c r="B1417" s="28" t="s">
        <v>4857</v>
      </c>
      <c r="C1417" s="28" t="s">
        <v>4869</v>
      </c>
      <c r="D1417" s="48" t="n">
        <v>53.187523</v>
      </c>
      <c r="E1417" s="48" t="n">
        <v>83.897218</v>
      </c>
      <c r="F1417" s="28" t="s">
        <v>4870</v>
      </c>
      <c r="G1417" s="28" t="s">
        <v>4871</v>
      </c>
      <c r="H1417" s="124" t="s">
        <v>4872</v>
      </c>
      <c r="I1417" s="124"/>
      <c r="J1417" s="28" t="s">
        <v>1265</v>
      </c>
      <c r="K1417" s="28" t="s">
        <v>1265</v>
      </c>
      <c r="L1417" s="28" t="s">
        <v>4873</v>
      </c>
      <c r="M1417" s="28"/>
      <c r="N1417" s="28"/>
      <c r="O1417" s="28"/>
      <c r="P1417" s="28" t="s">
        <v>89</v>
      </c>
      <c r="Q1417" s="28" t="s">
        <v>68</v>
      </c>
      <c r="R1417" s="28" t="s">
        <v>53</v>
      </c>
      <c r="S1417" s="120" t="n">
        <v>14.5</v>
      </c>
      <c r="T1417" s="120" t="n">
        <v>12.5</v>
      </c>
      <c r="U1417" s="120" t="n">
        <v>12.5</v>
      </c>
      <c r="V1417" s="120" t="n">
        <v>12.5</v>
      </c>
      <c r="W1417" s="120" t="s">
        <v>24</v>
      </c>
      <c r="X1417" s="126" t="n">
        <v>2500</v>
      </c>
      <c r="Y1417" s="121"/>
      <c r="Z1417" s="8" t="s">
        <v>55</v>
      </c>
      <c r="AA1417" s="104" t="n">
        <v>13</v>
      </c>
      <c r="AB1417" s="104" t="n">
        <v>2104</v>
      </c>
      <c r="AC1417" s="104"/>
      <c r="AD1417" s="104" t="n">
        <v>481</v>
      </c>
      <c r="AE1417" s="105"/>
      <c r="AF1417" s="105" t="n">
        <v>400</v>
      </c>
      <c r="AG1417" s="105"/>
      <c r="AH1417" s="105" t="n">
        <v>400</v>
      </c>
      <c r="AI1417" s="105"/>
      <c r="AJ1417" s="104" t="n">
        <v>2022</v>
      </c>
    </row>
    <row r="1418" customFormat="false" ht="39.95" hidden="false" customHeight="true" outlineLevel="0" collapsed="false">
      <c r="A1418" s="5"/>
      <c r="B1418" s="28"/>
      <c r="C1418" s="28"/>
      <c r="D1418" s="48"/>
      <c r="E1418" s="48"/>
      <c r="F1418" s="28"/>
      <c r="G1418" s="28"/>
      <c r="H1418" s="124"/>
      <c r="I1418" s="124"/>
      <c r="J1418" s="28"/>
      <c r="K1418" s="28"/>
      <c r="L1418" s="28"/>
      <c r="M1418" s="28"/>
      <c r="N1418" s="28"/>
      <c r="O1418" s="28"/>
      <c r="P1418" s="28"/>
      <c r="Q1418" s="28"/>
      <c r="R1418" s="28"/>
      <c r="S1418" s="120"/>
      <c r="T1418" s="120"/>
      <c r="U1418" s="120"/>
      <c r="V1418" s="120"/>
      <c r="W1418" s="120"/>
      <c r="X1418" s="8" t="n">
        <v>250</v>
      </c>
      <c r="Y1418" s="121"/>
      <c r="Z1418" s="8" t="s">
        <v>56</v>
      </c>
      <c r="AA1418" s="8" t="n">
        <v>12</v>
      </c>
      <c r="AB1418" s="8" t="n">
        <v>217</v>
      </c>
      <c r="AC1418" s="8"/>
      <c r="AD1418" s="8"/>
      <c r="AE1418" s="8"/>
      <c r="AF1418" s="8"/>
      <c r="AG1418" s="8"/>
      <c r="AH1418" s="8"/>
      <c r="AI1418" s="8"/>
      <c r="AJ1418" s="8"/>
    </row>
    <row r="1419" customFormat="false" ht="39.95" hidden="false" customHeight="true" outlineLevel="0" collapsed="false">
      <c r="A1419" s="5"/>
      <c r="B1419" s="28"/>
      <c r="C1419" s="28"/>
      <c r="D1419" s="48"/>
      <c r="E1419" s="48"/>
      <c r="F1419" s="28"/>
      <c r="G1419" s="28"/>
      <c r="H1419" s="124"/>
      <c r="I1419" s="124"/>
      <c r="J1419" s="28"/>
      <c r="K1419" s="28"/>
      <c r="L1419" s="28"/>
      <c r="M1419" s="28"/>
      <c r="N1419" s="28"/>
      <c r="O1419" s="28"/>
      <c r="P1419" s="28"/>
      <c r="Q1419" s="28"/>
      <c r="R1419" s="28"/>
      <c r="S1419" s="120"/>
      <c r="T1419" s="120"/>
      <c r="U1419" s="120"/>
      <c r="V1419" s="120"/>
      <c r="W1419" s="120"/>
      <c r="X1419" s="11" t="n">
        <v>250</v>
      </c>
      <c r="Y1419" s="121"/>
      <c r="Z1419" s="11" t="s">
        <v>1121</v>
      </c>
      <c r="AA1419" s="11" t="n">
        <v>11</v>
      </c>
      <c r="AB1419" s="11" t="n">
        <v>301</v>
      </c>
      <c r="AC1419" s="11"/>
      <c r="AD1419" s="11" t="n">
        <v>56</v>
      </c>
      <c r="AE1419" s="127"/>
      <c r="AF1419" s="127"/>
      <c r="AG1419" s="127"/>
      <c r="AH1419" s="127"/>
      <c r="AI1419" s="127"/>
      <c r="AJ1419" s="11"/>
    </row>
    <row r="1420" customFormat="false" ht="39.95" hidden="false" customHeight="true" outlineLevel="0" collapsed="false">
      <c r="A1420" s="5" t="s">
        <v>4744</v>
      </c>
      <c r="B1420" s="119" t="s">
        <v>4857</v>
      </c>
      <c r="C1420" s="28" t="s">
        <v>4874</v>
      </c>
      <c r="D1420" s="48" t="n">
        <v>51.800503</v>
      </c>
      <c r="E1420" s="48" t="n">
        <v>79.900369</v>
      </c>
      <c r="F1420" s="28" t="s">
        <v>4875</v>
      </c>
      <c r="G1420" s="28" t="s">
        <v>4876</v>
      </c>
      <c r="H1420" s="124" t="s">
        <v>4877</v>
      </c>
      <c r="I1420" s="124"/>
      <c r="J1420" s="28" t="s">
        <v>4878</v>
      </c>
      <c r="K1420" s="28" t="s">
        <v>4879</v>
      </c>
      <c r="L1420" s="28" t="n">
        <v>23</v>
      </c>
      <c r="M1420" s="28" t="s">
        <v>4880</v>
      </c>
      <c r="N1420" s="28"/>
      <c r="O1420" s="28"/>
      <c r="P1420" s="28" t="s">
        <v>89</v>
      </c>
      <c r="Q1420" s="28" t="s">
        <v>68</v>
      </c>
      <c r="R1420" s="28" t="s">
        <v>53</v>
      </c>
      <c r="S1420" s="120" t="n">
        <v>14.8</v>
      </c>
      <c r="T1420" s="120" t="n">
        <v>12.98</v>
      </c>
      <c r="U1420" s="120" t="n">
        <v>12.98</v>
      </c>
      <c r="V1420" s="120" t="n">
        <v>12.98</v>
      </c>
      <c r="W1420" s="120" t="s">
        <v>24</v>
      </c>
      <c r="X1420" s="121" t="n">
        <v>3400</v>
      </c>
      <c r="Y1420" s="121"/>
      <c r="Z1420" s="8" t="s">
        <v>55</v>
      </c>
      <c r="AA1420" s="8" t="n">
        <v>12</v>
      </c>
      <c r="AB1420" s="8" t="n">
        <v>1500</v>
      </c>
      <c r="AC1420" s="8"/>
      <c r="AD1420" s="8" t="n">
        <v>1200</v>
      </c>
      <c r="AE1420" s="9"/>
      <c r="AF1420" s="9" t="n">
        <v>1000</v>
      </c>
      <c r="AG1420" s="9"/>
      <c r="AH1420" s="9" t="n">
        <v>1000</v>
      </c>
      <c r="AI1420" s="9"/>
      <c r="AJ1420" s="8" t="n">
        <v>2022</v>
      </c>
    </row>
    <row r="1421" customFormat="false" ht="39.95" hidden="false" customHeight="true" outlineLevel="0" collapsed="false">
      <c r="A1421" s="5" t="s">
        <v>4744</v>
      </c>
      <c r="B1421" s="119" t="s">
        <v>4857</v>
      </c>
      <c r="C1421" s="33" t="s">
        <v>4881</v>
      </c>
      <c r="D1421" s="48" t="n">
        <v>53.871432</v>
      </c>
      <c r="E1421" s="48" t="n">
        <v>83.338201</v>
      </c>
      <c r="F1421" s="33" t="s">
        <v>4882</v>
      </c>
      <c r="G1421" s="28" t="s">
        <v>4883</v>
      </c>
      <c r="H1421" s="124" t="s">
        <v>4884</v>
      </c>
      <c r="I1421" s="124"/>
      <c r="J1421" s="28"/>
      <c r="K1421" s="28"/>
      <c r="L1421" s="28"/>
      <c r="M1421" s="28"/>
      <c r="N1421" s="28" t="s">
        <v>4885</v>
      </c>
      <c r="O1421" s="28" t="s">
        <v>4886</v>
      </c>
      <c r="P1421" s="28" t="s">
        <v>89</v>
      </c>
      <c r="Q1421" s="28" t="s">
        <v>68</v>
      </c>
      <c r="R1421" s="28" t="s">
        <v>53</v>
      </c>
      <c r="S1421" s="120" t="n">
        <v>12.6</v>
      </c>
      <c r="T1421" s="120" t="n">
        <v>10.2</v>
      </c>
      <c r="U1421" s="120" t="n">
        <v>10.2</v>
      </c>
      <c r="V1421" s="120" t="n">
        <v>10.2</v>
      </c>
      <c r="W1421" s="120" t="s">
        <v>24</v>
      </c>
      <c r="X1421" s="121" t="n">
        <v>3000</v>
      </c>
      <c r="Y1421" s="121"/>
      <c r="Z1421" s="8" t="s">
        <v>55</v>
      </c>
      <c r="AA1421" s="8" t="n">
        <v>13</v>
      </c>
      <c r="AB1421" s="8" t="n">
        <v>1725</v>
      </c>
      <c r="AC1421" s="8"/>
      <c r="AD1421" s="8" t="n">
        <v>1937</v>
      </c>
      <c r="AE1421" s="9"/>
      <c r="AF1421" s="9" t="n">
        <v>1000</v>
      </c>
      <c r="AG1421" s="9"/>
      <c r="AH1421" s="9" t="n">
        <v>1000</v>
      </c>
      <c r="AI1421" s="9"/>
      <c r="AJ1421" s="8"/>
    </row>
    <row r="1422" customFormat="false" ht="39.95" hidden="false" customHeight="true" outlineLevel="0" collapsed="false">
      <c r="A1422" s="5" t="s">
        <v>4744</v>
      </c>
      <c r="B1422" s="119" t="s">
        <v>4857</v>
      </c>
      <c r="C1422" s="33" t="s">
        <v>4887</v>
      </c>
      <c r="D1422" s="48" t="n">
        <v>52.035687</v>
      </c>
      <c r="E1422" s="48" t="n">
        <v>79.284889</v>
      </c>
      <c r="F1422" s="28" t="s">
        <v>4888</v>
      </c>
      <c r="G1422" s="28" t="s">
        <v>4889</v>
      </c>
      <c r="H1422" s="65" t="s">
        <v>4890</v>
      </c>
      <c r="I1422" s="65"/>
      <c r="J1422" s="28" t="s">
        <v>4891</v>
      </c>
      <c r="K1422" s="28" t="s">
        <v>4892</v>
      </c>
      <c r="L1422" s="28" t="s">
        <v>4893</v>
      </c>
      <c r="M1422" s="28"/>
      <c r="N1422" s="28"/>
      <c r="O1422" s="28"/>
      <c r="P1422" s="28" t="s">
        <v>51</v>
      </c>
      <c r="Q1422" s="28" t="s">
        <v>68</v>
      </c>
      <c r="R1422" s="28" t="s">
        <v>53</v>
      </c>
      <c r="S1422" s="120" t="n">
        <v>12.7</v>
      </c>
      <c r="T1422" s="120" t="n">
        <v>11.6</v>
      </c>
      <c r="U1422" s="120" t="n">
        <v>11.6</v>
      </c>
      <c r="V1422" s="120" t="n">
        <v>11.6</v>
      </c>
      <c r="W1422" s="120" t="s">
        <v>24</v>
      </c>
      <c r="X1422" s="121" t="n">
        <v>4000</v>
      </c>
      <c r="Y1422" s="121"/>
      <c r="Z1422" s="8" t="s">
        <v>55</v>
      </c>
      <c r="AA1422" s="8" t="n">
        <v>12</v>
      </c>
      <c r="AB1422" s="8" t="n">
        <v>3991</v>
      </c>
      <c r="AC1422" s="8"/>
      <c r="AD1422" s="8" t="n">
        <v>2755</v>
      </c>
      <c r="AE1422" s="9"/>
      <c r="AF1422" s="9" t="n">
        <v>3000</v>
      </c>
      <c r="AG1422" s="9"/>
      <c r="AH1422" s="9" t="n">
        <v>3000</v>
      </c>
      <c r="AI1422" s="9"/>
      <c r="AJ1422" s="8" t="n">
        <v>2022</v>
      </c>
    </row>
    <row r="1423" customFormat="false" ht="39.95" hidden="false" customHeight="true" outlineLevel="0" collapsed="false">
      <c r="A1423" s="5" t="s">
        <v>4744</v>
      </c>
      <c r="B1423" s="28" t="s">
        <v>4857</v>
      </c>
      <c r="C1423" s="33" t="s">
        <v>2241</v>
      </c>
      <c r="D1423" s="48" t="n">
        <v>53.074207</v>
      </c>
      <c r="E1423" s="48" t="n">
        <v>84.504247</v>
      </c>
      <c r="F1423" s="33" t="s">
        <v>4894</v>
      </c>
      <c r="G1423" s="28" t="s">
        <v>4895</v>
      </c>
      <c r="H1423" s="65" t="s">
        <v>4896</v>
      </c>
      <c r="I1423" s="65"/>
      <c r="J1423" s="28" t="s">
        <v>2246</v>
      </c>
      <c r="K1423" s="28" t="s">
        <v>2246</v>
      </c>
      <c r="L1423" s="28" t="n">
        <v>43</v>
      </c>
      <c r="M1423" s="28" t="n">
        <v>16</v>
      </c>
      <c r="N1423" s="28"/>
      <c r="O1423" s="28"/>
      <c r="P1423" s="28" t="s">
        <v>89</v>
      </c>
      <c r="Q1423" s="28" t="s">
        <v>68</v>
      </c>
      <c r="R1423" s="28" t="s">
        <v>53</v>
      </c>
      <c r="S1423" s="120" t="n">
        <v>13.3</v>
      </c>
      <c r="T1423" s="120" t="n">
        <v>13</v>
      </c>
      <c r="U1423" s="120" t="n">
        <v>13</v>
      </c>
      <c r="V1423" s="120" t="n">
        <v>13</v>
      </c>
      <c r="W1423" s="120" t="s">
        <v>24</v>
      </c>
      <c r="X1423" s="121" t="n">
        <v>3500</v>
      </c>
      <c r="Y1423" s="121"/>
      <c r="Z1423" s="8" t="s">
        <v>55</v>
      </c>
      <c r="AA1423" s="8" t="n">
        <v>13</v>
      </c>
      <c r="AB1423" s="8" t="n">
        <v>444</v>
      </c>
      <c r="AC1423" s="8"/>
      <c r="AD1423" s="8" t="n">
        <v>885</v>
      </c>
      <c r="AE1423" s="9"/>
      <c r="AF1423" s="9" t="n">
        <v>500</v>
      </c>
      <c r="AG1423" s="9"/>
      <c r="AH1423" s="9" t="n">
        <v>500</v>
      </c>
      <c r="AI1423" s="9"/>
      <c r="AJ1423" s="8" t="n">
        <v>2022</v>
      </c>
    </row>
    <row r="1424" customFormat="false" ht="39.95" hidden="false" customHeight="true" outlineLevel="0" collapsed="false">
      <c r="A1424" s="5"/>
      <c r="B1424" s="28"/>
      <c r="C1424" s="33"/>
      <c r="D1424" s="48"/>
      <c r="E1424" s="48"/>
      <c r="F1424" s="33"/>
      <c r="G1424" s="28"/>
      <c r="H1424" s="65"/>
      <c r="I1424" s="65"/>
      <c r="J1424" s="28"/>
      <c r="K1424" s="28"/>
      <c r="L1424" s="28"/>
      <c r="M1424" s="28"/>
      <c r="N1424" s="28"/>
      <c r="O1424" s="28"/>
      <c r="P1424" s="28"/>
      <c r="Q1424" s="28"/>
      <c r="R1424" s="28"/>
      <c r="S1424" s="120"/>
      <c r="T1424" s="120"/>
      <c r="U1424" s="120"/>
      <c r="V1424" s="120"/>
      <c r="W1424" s="120"/>
      <c r="X1424" s="121"/>
      <c r="Y1424" s="121"/>
      <c r="Z1424" s="8" t="s">
        <v>56</v>
      </c>
      <c r="AA1424" s="8" t="n">
        <v>12</v>
      </c>
      <c r="AB1424" s="8" t="n">
        <v>597</v>
      </c>
      <c r="AC1424" s="8"/>
      <c r="AD1424" s="8" t="n">
        <v>809</v>
      </c>
      <c r="AE1424" s="9"/>
      <c r="AF1424" s="9" t="n">
        <v>400</v>
      </c>
      <c r="AG1424" s="9"/>
      <c r="AH1424" s="9" t="n">
        <v>400</v>
      </c>
      <c r="AI1424" s="9"/>
      <c r="AJ1424" s="8"/>
    </row>
    <row r="1425" customFormat="false" ht="39.95" hidden="false" customHeight="true" outlineLevel="0" collapsed="false">
      <c r="A1425" s="5" t="s">
        <v>4744</v>
      </c>
      <c r="B1425" s="28" t="s">
        <v>4857</v>
      </c>
      <c r="C1425" s="28" t="s">
        <v>4897</v>
      </c>
      <c r="D1425" s="48" t="n">
        <v>53.16</v>
      </c>
      <c r="E1425" s="48" t="n">
        <v>83.55</v>
      </c>
      <c r="F1425" s="28" t="s">
        <v>4898</v>
      </c>
      <c r="G1425" s="28" t="s">
        <v>4899</v>
      </c>
      <c r="H1425" s="65" t="s">
        <v>4900</v>
      </c>
      <c r="I1425" s="65"/>
      <c r="J1425" s="28" t="s">
        <v>1265</v>
      </c>
      <c r="K1425" s="28" t="s">
        <v>1265</v>
      </c>
      <c r="L1425" s="28" t="s">
        <v>4901</v>
      </c>
      <c r="M1425" s="28"/>
      <c r="N1425" s="28"/>
      <c r="O1425" s="28"/>
      <c r="P1425" s="28" t="s">
        <v>51</v>
      </c>
      <c r="Q1425" s="28" t="s">
        <v>138</v>
      </c>
      <c r="R1425" s="28" t="s">
        <v>53</v>
      </c>
      <c r="S1425" s="120" t="n">
        <v>11.66</v>
      </c>
      <c r="T1425" s="120" t="n">
        <v>3.14</v>
      </c>
      <c r="U1425" s="120" t="n">
        <v>3.1</v>
      </c>
      <c r="V1425" s="120" t="n">
        <v>3.1</v>
      </c>
      <c r="W1425" s="120" t="s">
        <v>25</v>
      </c>
      <c r="X1425" s="121"/>
      <c r="Y1425" s="126" t="n">
        <v>400</v>
      </c>
      <c r="Z1425" s="8" t="s">
        <v>56</v>
      </c>
      <c r="AA1425" s="104" t="n">
        <v>12</v>
      </c>
      <c r="AB1425" s="104"/>
      <c r="AC1425" s="104" t="n">
        <v>383</v>
      </c>
      <c r="AD1425" s="104"/>
      <c r="AE1425" s="105"/>
      <c r="AF1425" s="105"/>
      <c r="AG1425" s="105" t="n">
        <v>400</v>
      </c>
      <c r="AH1425" s="105"/>
      <c r="AI1425" s="105" t="n">
        <v>400</v>
      </c>
      <c r="AJ1425" s="104" t="n">
        <v>2011</v>
      </c>
    </row>
    <row r="1426" customFormat="false" ht="39.95" hidden="false" customHeight="true" outlineLevel="0" collapsed="false">
      <c r="A1426" s="5"/>
      <c r="B1426" s="28"/>
      <c r="C1426" s="28"/>
      <c r="D1426" s="48"/>
      <c r="E1426" s="48"/>
      <c r="F1426" s="28"/>
      <c r="G1426" s="28"/>
      <c r="H1426" s="65"/>
      <c r="I1426" s="65"/>
      <c r="J1426" s="28"/>
      <c r="K1426" s="28"/>
      <c r="L1426" s="28"/>
      <c r="M1426" s="28"/>
      <c r="N1426" s="28"/>
      <c r="O1426" s="28"/>
      <c r="P1426" s="28"/>
      <c r="Q1426" s="28"/>
      <c r="R1426" s="28"/>
      <c r="S1426" s="120"/>
      <c r="T1426" s="120"/>
      <c r="U1426" s="120"/>
      <c r="V1426" s="120"/>
      <c r="W1426" s="120"/>
      <c r="X1426" s="121"/>
      <c r="Y1426" s="8" t="n">
        <v>6600</v>
      </c>
      <c r="Z1426" s="8" t="s">
        <v>55</v>
      </c>
      <c r="AA1426" s="8" t="s">
        <v>4902</v>
      </c>
      <c r="AB1426" s="8"/>
      <c r="AC1426" s="8" t="n">
        <v>7115</v>
      </c>
      <c r="AD1426" s="8"/>
      <c r="AE1426" s="8" t="n">
        <v>7000</v>
      </c>
      <c r="AF1426" s="8"/>
      <c r="AG1426" s="8" t="n">
        <v>6600</v>
      </c>
      <c r="AH1426" s="8"/>
      <c r="AI1426" s="8" t="n">
        <v>6600</v>
      </c>
      <c r="AJ1426" s="8"/>
    </row>
    <row r="1427" customFormat="false" ht="39.95" hidden="false" customHeight="true" outlineLevel="0" collapsed="false">
      <c r="A1427" s="5" t="s">
        <v>4744</v>
      </c>
      <c r="B1427" s="28" t="s">
        <v>4857</v>
      </c>
      <c r="C1427" s="28" t="s">
        <v>4903</v>
      </c>
      <c r="D1427" s="48" t="n">
        <v>52.722271</v>
      </c>
      <c r="E1427" s="48" t="n">
        <v>84.592965</v>
      </c>
      <c r="F1427" s="28" t="s">
        <v>4904</v>
      </c>
      <c r="G1427" s="28" t="s">
        <v>4905</v>
      </c>
      <c r="H1427" s="124" t="s">
        <v>4906</v>
      </c>
      <c r="I1427" s="124"/>
      <c r="J1427" s="28" t="s">
        <v>4253</v>
      </c>
      <c r="K1427" s="28" t="s">
        <v>4907</v>
      </c>
      <c r="L1427" s="28" t="n">
        <v>1</v>
      </c>
      <c r="M1427" s="28" t="n">
        <v>49</v>
      </c>
      <c r="N1427" s="28"/>
      <c r="O1427" s="28"/>
      <c r="P1427" s="28" t="s">
        <v>89</v>
      </c>
      <c r="Q1427" s="28" t="s">
        <v>68</v>
      </c>
      <c r="R1427" s="28" t="s">
        <v>53</v>
      </c>
      <c r="S1427" s="120" t="n">
        <v>10</v>
      </c>
      <c r="T1427" s="120" t="n">
        <v>5</v>
      </c>
      <c r="U1427" s="120" t="n">
        <v>5</v>
      </c>
      <c r="V1427" s="120" t="n">
        <v>5</v>
      </c>
      <c r="W1427" s="120" t="s">
        <v>24</v>
      </c>
      <c r="X1427" s="121" t="n">
        <v>1000</v>
      </c>
      <c r="Y1427" s="121"/>
      <c r="Z1427" s="8" t="s">
        <v>55</v>
      </c>
      <c r="AA1427" s="8" t="n">
        <v>13</v>
      </c>
      <c r="AB1427" s="8" t="n">
        <v>254</v>
      </c>
      <c r="AC1427" s="8"/>
      <c r="AD1427" s="8"/>
      <c r="AE1427" s="8"/>
      <c r="AF1427" s="8" t="n">
        <v>200</v>
      </c>
      <c r="AG1427" s="8"/>
      <c r="AH1427" s="8" t="n">
        <v>200</v>
      </c>
      <c r="AI1427" s="8"/>
      <c r="AJ1427" s="8"/>
    </row>
    <row r="1428" customFormat="false" ht="39.95" hidden="false" customHeight="true" outlineLevel="0" collapsed="false">
      <c r="A1428" s="5"/>
      <c r="B1428" s="28"/>
      <c r="C1428" s="28"/>
      <c r="D1428" s="48"/>
      <c r="E1428" s="48"/>
      <c r="F1428" s="28"/>
      <c r="G1428" s="28"/>
      <c r="H1428" s="124"/>
      <c r="I1428" s="124"/>
      <c r="J1428" s="28"/>
      <c r="K1428" s="28"/>
      <c r="L1428" s="28"/>
      <c r="M1428" s="28"/>
      <c r="N1428" s="28"/>
      <c r="O1428" s="28"/>
      <c r="P1428" s="28"/>
      <c r="Q1428" s="28"/>
      <c r="R1428" s="28"/>
      <c r="S1428" s="120"/>
      <c r="T1428" s="120"/>
      <c r="U1428" s="120"/>
      <c r="V1428" s="120"/>
      <c r="W1428" s="120"/>
      <c r="X1428" s="8" t="n">
        <v>400</v>
      </c>
      <c r="Y1428" s="121"/>
      <c r="Z1428" s="8" t="s">
        <v>1121</v>
      </c>
      <c r="AA1428" s="8" t="n">
        <v>11</v>
      </c>
      <c r="AB1428" s="8" t="n">
        <v>100</v>
      </c>
      <c r="AC1428" s="8"/>
      <c r="AD1428" s="8"/>
      <c r="AE1428" s="8"/>
      <c r="AF1428" s="8"/>
      <c r="AG1428" s="8"/>
      <c r="AH1428" s="8"/>
      <c r="AI1428" s="8"/>
      <c r="AJ1428" s="8"/>
    </row>
    <row r="1429" customFormat="false" ht="39.95" hidden="false" customHeight="true" outlineLevel="0" collapsed="false">
      <c r="A1429" s="5" t="s">
        <v>4744</v>
      </c>
      <c r="B1429" s="119" t="s">
        <v>4908</v>
      </c>
      <c r="C1429" s="28" t="s">
        <v>4909</v>
      </c>
      <c r="D1429" s="48" t="n">
        <v>56.69178</v>
      </c>
      <c r="E1429" s="48" t="n">
        <v>96.00925</v>
      </c>
      <c r="F1429" s="28" t="s">
        <v>4910</v>
      </c>
      <c r="G1429" s="28" t="s">
        <v>4911</v>
      </c>
      <c r="H1429" s="65" t="s">
        <v>4912</v>
      </c>
      <c r="I1429" s="65"/>
      <c r="J1429" s="28" t="s">
        <v>4913</v>
      </c>
      <c r="K1429" s="28" t="s">
        <v>4914</v>
      </c>
      <c r="L1429" s="28" t="n">
        <v>13</v>
      </c>
      <c r="M1429" s="28" t="s">
        <v>4456</v>
      </c>
      <c r="N1429" s="28"/>
      <c r="O1429" s="28"/>
      <c r="P1429" s="28" t="s">
        <v>51</v>
      </c>
      <c r="Q1429" s="28" t="s">
        <v>68</v>
      </c>
      <c r="R1429" s="28" t="s">
        <v>53</v>
      </c>
      <c r="S1429" s="120" t="n">
        <v>3</v>
      </c>
      <c r="T1429" s="120" t="n">
        <v>3</v>
      </c>
      <c r="U1429" s="120" t="n">
        <v>0.5</v>
      </c>
      <c r="V1429" s="120" t="n">
        <v>1</v>
      </c>
      <c r="W1429" s="120" t="s">
        <v>24</v>
      </c>
      <c r="X1429" s="121" t="n">
        <v>840</v>
      </c>
      <c r="Y1429" s="121"/>
      <c r="Z1429" s="8" t="s">
        <v>55</v>
      </c>
      <c r="AA1429" s="8" t="n">
        <v>16</v>
      </c>
      <c r="AB1429" s="8"/>
      <c r="AC1429" s="8"/>
      <c r="AD1429" s="8"/>
      <c r="AE1429" s="9"/>
      <c r="AF1429" s="9"/>
      <c r="AG1429" s="9"/>
      <c r="AH1429" s="9" t="n">
        <v>600</v>
      </c>
      <c r="AI1429" s="9"/>
      <c r="AJ1429" s="8" t="n">
        <v>2019</v>
      </c>
    </row>
    <row r="1430" customFormat="false" ht="39.95" hidden="false" customHeight="true" outlineLevel="0" collapsed="false">
      <c r="A1430" s="5" t="s">
        <v>4744</v>
      </c>
      <c r="B1430" s="119" t="s">
        <v>4908</v>
      </c>
      <c r="C1430" s="28" t="s">
        <v>4909</v>
      </c>
      <c r="D1430" s="50" t="n">
        <v>56.8069</v>
      </c>
      <c r="E1430" s="50" t="n">
        <v>96.1913</v>
      </c>
      <c r="F1430" s="28" t="s">
        <v>4910</v>
      </c>
      <c r="G1430" s="28" t="s">
        <v>4911</v>
      </c>
      <c r="H1430" s="65" t="s">
        <v>4912</v>
      </c>
      <c r="I1430" s="65"/>
      <c r="J1430" s="28" t="s">
        <v>4914</v>
      </c>
      <c r="K1430" s="28" t="s">
        <v>4914</v>
      </c>
      <c r="L1430" s="28" t="n">
        <v>12</v>
      </c>
      <c r="M1430" s="28" t="s">
        <v>4915</v>
      </c>
      <c r="N1430" s="28"/>
      <c r="O1430" s="28"/>
      <c r="P1430" s="28" t="s">
        <v>51</v>
      </c>
      <c r="Q1430" s="28" t="s">
        <v>68</v>
      </c>
      <c r="R1430" s="28" t="s">
        <v>53</v>
      </c>
      <c r="S1430" s="120" t="n">
        <v>17</v>
      </c>
      <c r="T1430" s="120" t="n">
        <v>15.6</v>
      </c>
      <c r="U1430" s="120" t="n">
        <v>0</v>
      </c>
      <c r="V1430" s="120" t="n">
        <v>0</v>
      </c>
      <c r="W1430" s="120" t="s">
        <v>24</v>
      </c>
      <c r="X1430" s="121" t="n">
        <v>2000</v>
      </c>
      <c r="Y1430" s="121"/>
      <c r="Z1430" s="8" t="s">
        <v>55</v>
      </c>
      <c r="AA1430" s="8" t="n">
        <v>16</v>
      </c>
      <c r="AB1430" s="8" t="n">
        <v>840</v>
      </c>
      <c r="AC1430" s="8"/>
      <c r="AD1430" s="8" t="n">
        <v>1000</v>
      </c>
      <c r="AE1430" s="9"/>
      <c r="AF1430" s="9" t="n">
        <v>2400</v>
      </c>
      <c r="AG1430" s="9"/>
      <c r="AH1430" s="9"/>
      <c r="AI1430" s="9"/>
      <c r="AJ1430" s="8" t="n">
        <v>2006</v>
      </c>
    </row>
    <row r="1431" customFormat="false" ht="39.95" hidden="false" customHeight="true" outlineLevel="0" collapsed="false">
      <c r="A1431" s="5" t="s">
        <v>4744</v>
      </c>
      <c r="B1431" s="119" t="s">
        <v>4908</v>
      </c>
      <c r="C1431" s="28" t="s">
        <v>4916</v>
      </c>
      <c r="D1431" s="48" t="n">
        <v>56.62162</v>
      </c>
      <c r="E1431" s="48" t="n">
        <v>90.61192</v>
      </c>
      <c r="F1431" s="28" t="s">
        <v>4917</v>
      </c>
      <c r="G1431" s="28" t="s">
        <v>4918</v>
      </c>
      <c r="H1431" s="65" t="s">
        <v>4919</v>
      </c>
      <c r="I1431" s="65"/>
      <c r="J1431" s="28" t="s">
        <v>4920</v>
      </c>
      <c r="K1431" s="28" t="s">
        <v>4921</v>
      </c>
      <c r="L1431" s="28" t="n">
        <v>44</v>
      </c>
      <c r="M1431" s="28" t="n">
        <v>73</v>
      </c>
      <c r="N1431" s="28"/>
      <c r="O1431" s="28"/>
      <c r="P1431" s="28" t="s">
        <v>51</v>
      </c>
      <c r="Q1431" s="28" t="s">
        <v>68</v>
      </c>
      <c r="R1431" s="28" t="s">
        <v>176</v>
      </c>
      <c r="S1431" s="28" t="n">
        <v>5</v>
      </c>
      <c r="T1431" s="28" t="n">
        <v>4.2</v>
      </c>
      <c r="U1431" s="28" t="n">
        <v>0.6</v>
      </c>
      <c r="V1431" s="28" t="n">
        <v>0.6</v>
      </c>
      <c r="W1431" s="28" t="s">
        <v>24</v>
      </c>
      <c r="X1431" s="121" t="n">
        <v>1500</v>
      </c>
      <c r="Y1431" s="121"/>
      <c r="Z1431" s="8" t="s">
        <v>4805</v>
      </c>
      <c r="AA1431" s="7" t="s">
        <v>4922</v>
      </c>
      <c r="AB1431" s="7" t="n">
        <v>230</v>
      </c>
      <c r="AC1431" s="7"/>
      <c r="AD1431" s="7" t="n">
        <v>230</v>
      </c>
      <c r="AE1431" s="56"/>
      <c r="AF1431" s="56" t="n">
        <v>230</v>
      </c>
      <c r="AG1431" s="56"/>
      <c r="AH1431" s="56" t="n">
        <v>230</v>
      </c>
      <c r="AI1431" s="56"/>
      <c r="AJ1431" s="7" t="n">
        <v>1974</v>
      </c>
    </row>
    <row r="1432" customFormat="false" ht="39.95" hidden="false" customHeight="true" outlineLevel="0" collapsed="false">
      <c r="A1432" s="5" t="s">
        <v>4744</v>
      </c>
      <c r="B1432" s="119" t="s">
        <v>4908</v>
      </c>
      <c r="C1432" s="28" t="s">
        <v>3742</v>
      </c>
      <c r="D1432" s="50" t="n">
        <v>56.1639</v>
      </c>
      <c r="E1432" s="50" t="n">
        <v>90.0229</v>
      </c>
      <c r="F1432" s="28" t="s">
        <v>4923</v>
      </c>
      <c r="G1432" s="28" t="s">
        <v>4924</v>
      </c>
      <c r="H1432" s="65" t="s">
        <v>4925</v>
      </c>
      <c r="I1432" s="65"/>
      <c r="J1432" s="28" t="s">
        <v>4926</v>
      </c>
      <c r="K1432" s="28" t="s">
        <v>4927</v>
      </c>
      <c r="L1432" s="28" t="n">
        <v>24</v>
      </c>
      <c r="M1432" s="28" t="s">
        <v>4928</v>
      </c>
      <c r="N1432" s="28"/>
      <c r="O1432" s="28"/>
      <c r="P1432" s="28" t="s">
        <v>51</v>
      </c>
      <c r="Q1432" s="28" t="s">
        <v>68</v>
      </c>
      <c r="R1432" s="28" t="s">
        <v>53</v>
      </c>
      <c r="S1432" s="123" t="n">
        <v>2</v>
      </c>
      <c r="T1432" s="28" t="n">
        <v>1.52</v>
      </c>
      <c r="U1432" s="28" t="n">
        <v>1.52</v>
      </c>
      <c r="V1432" s="28" t="n">
        <v>1.52</v>
      </c>
      <c r="W1432" s="28" t="s">
        <v>24</v>
      </c>
      <c r="X1432" s="121" t="n">
        <v>180</v>
      </c>
      <c r="Y1432" s="121"/>
      <c r="Z1432" s="8" t="s">
        <v>56</v>
      </c>
      <c r="AA1432" s="8" t="n">
        <v>10</v>
      </c>
      <c r="AB1432" s="8" t="n">
        <v>90</v>
      </c>
      <c r="AC1432" s="8"/>
      <c r="AD1432" s="8" t="n">
        <v>70</v>
      </c>
      <c r="AE1432" s="8"/>
      <c r="AF1432" s="8" t="n">
        <v>70</v>
      </c>
      <c r="AG1432" s="8"/>
      <c r="AH1432" s="8" t="n">
        <v>70</v>
      </c>
      <c r="AI1432" s="8"/>
      <c r="AJ1432" s="8" t="n">
        <v>2022</v>
      </c>
    </row>
    <row r="1433" customFormat="false" ht="39.95" hidden="false" customHeight="true" outlineLevel="0" collapsed="false">
      <c r="A1433" s="5" t="s">
        <v>4744</v>
      </c>
      <c r="B1433" s="119" t="s">
        <v>4908</v>
      </c>
      <c r="C1433" s="28" t="s">
        <v>4929</v>
      </c>
      <c r="D1433" s="50" t="n">
        <v>57.1989</v>
      </c>
      <c r="E1433" s="50" t="n">
        <v>93.145</v>
      </c>
      <c r="F1433" s="28" t="s">
        <v>4930</v>
      </c>
      <c r="G1433" s="28" t="s">
        <v>4931</v>
      </c>
      <c r="H1433" s="65" t="s">
        <v>4932</v>
      </c>
      <c r="I1433" s="65"/>
      <c r="J1433" s="28" t="s">
        <v>4933</v>
      </c>
      <c r="K1433" s="28" t="s">
        <v>4934</v>
      </c>
      <c r="L1433" s="28" t="n">
        <v>96</v>
      </c>
      <c r="M1433" s="28" t="n">
        <v>11</v>
      </c>
      <c r="N1433" s="28"/>
      <c r="O1433" s="28"/>
      <c r="P1433" s="28" t="s">
        <v>51</v>
      </c>
      <c r="Q1433" s="28" t="s">
        <v>68</v>
      </c>
      <c r="R1433" s="28" t="s">
        <v>53</v>
      </c>
      <c r="S1433" s="120" t="n">
        <v>2.9</v>
      </c>
      <c r="T1433" s="120" t="n">
        <v>2.34</v>
      </c>
      <c r="U1433" s="120" t="n">
        <v>0.7</v>
      </c>
      <c r="V1433" s="120" t="n">
        <v>0.8</v>
      </c>
      <c r="W1433" s="120" t="s">
        <v>24</v>
      </c>
      <c r="X1433" s="121" t="n">
        <v>500</v>
      </c>
      <c r="Y1433" s="121"/>
      <c r="Z1433" s="8" t="s">
        <v>56</v>
      </c>
      <c r="AA1433" s="8" t="n">
        <v>10</v>
      </c>
      <c r="AB1433" s="8" t="n">
        <v>384.7</v>
      </c>
      <c r="AC1433" s="8"/>
      <c r="AD1433" s="8" t="n">
        <v>1182.7</v>
      </c>
      <c r="AE1433" s="9"/>
      <c r="AF1433" s="9"/>
      <c r="AG1433" s="9"/>
      <c r="AH1433" s="9"/>
      <c r="AI1433" s="9"/>
      <c r="AJ1433" s="8" t="n">
        <v>2014</v>
      </c>
    </row>
    <row r="1434" customFormat="false" ht="39.95" hidden="false" customHeight="true" outlineLevel="0" collapsed="false">
      <c r="A1434" s="5" t="s">
        <v>4744</v>
      </c>
      <c r="B1434" s="28" t="s">
        <v>4908</v>
      </c>
      <c r="C1434" s="28" t="s">
        <v>4929</v>
      </c>
      <c r="D1434" s="50" t="n">
        <v>57.215</v>
      </c>
      <c r="E1434" s="50" t="n">
        <v>93.1456</v>
      </c>
      <c r="F1434" s="28"/>
      <c r="G1434" s="28"/>
      <c r="H1434" s="65"/>
      <c r="I1434" s="65"/>
      <c r="J1434" s="28" t="s">
        <v>4933</v>
      </c>
      <c r="K1434" s="28" t="s">
        <v>4934</v>
      </c>
      <c r="L1434" s="28" t="n">
        <v>57</v>
      </c>
      <c r="M1434" s="28" t="n">
        <v>11</v>
      </c>
      <c r="N1434" s="28"/>
      <c r="O1434" s="28"/>
      <c r="P1434" s="28" t="s">
        <v>51</v>
      </c>
      <c r="Q1434" s="28" t="s">
        <v>68</v>
      </c>
      <c r="R1434" s="28" t="s">
        <v>53</v>
      </c>
      <c r="S1434" s="120" t="n">
        <v>5</v>
      </c>
      <c r="T1434" s="120" t="n">
        <v>4.2</v>
      </c>
      <c r="U1434" s="120" t="n">
        <v>0.5</v>
      </c>
      <c r="V1434" s="120" t="n">
        <v>0.4</v>
      </c>
      <c r="W1434" s="120" t="s">
        <v>24</v>
      </c>
      <c r="X1434" s="121" t="n">
        <v>1200</v>
      </c>
      <c r="Y1434" s="121"/>
      <c r="Z1434" s="8" t="s">
        <v>3847</v>
      </c>
      <c r="AA1434" s="8" t="n">
        <v>6</v>
      </c>
      <c r="AB1434" s="8" t="n">
        <v>1145.8</v>
      </c>
      <c r="AC1434" s="8"/>
      <c r="AD1434" s="8" t="n">
        <v>1066.1</v>
      </c>
      <c r="AE1434" s="9"/>
      <c r="AF1434" s="9" t="n">
        <v>540</v>
      </c>
      <c r="AG1434" s="9"/>
      <c r="AH1434" s="9" t="n">
        <v>450</v>
      </c>
      <c r="AI1434" s="9"/>
      <c r="AJ1434" s="8" t="n">
        <v>2014</v>
      </c>
    </row>
    <row r="1435" customFormat="false" ht="39.95" hidden="false" customHeight="true" outlineLevel="0" collapsed="false">
      <c r="A1435" s="5"/>
      <c r="B1435" s="28"/>
      <c r="C1435" s="28"/>
      <c r="D1435" s="50"/>
      <c r="E1435" s="50"/>
      <c r="F1435" s="28"/>
      <c r="G1435" s="28"/>
      <c r="H1435" s="65"/>
      <c r="I1435" s="65"/>
      <c r="J1435" s="28"/>
      <c r="K1435" s="28"/>
      <c r="L1435" s="28"/>
      <c r="M1435" s="28"/>
      <c r="N1435" s="28"/>
      <c r="O1435" s="28"/>
      <c r="P1435" s="28"/>
      <c r="Q1435" s="28"/>
      <c r="R1435" s="28"/>
      <c r="S1435" s="120"/>
      <c r="T1435" s="120"/>
      <c r="U1435" s="120"/>
      <c r="V1435" s="120"/>
      <c r="W1435" s="120"/>
      <c r="X1435" s="121"/>
      <c r="Y1435" s="121"/>
      <c r="Z1435" s="8" t="s">
        <v>56</v>
      </c>
      <c r="AA1435" s="8" t="n">
        <v>10</v>
      </c>
      <c r="AB1435" s="8" t="n">
        <v>44</v>
      </c>
      <c r="AC1435" s="8"/>
      <c r="AD1435" s="8"/>
      <c r="AE1435" s="9"/>
      <c r="AF1435" s="9" t="n">
        <v>1060</v>
      </c>
      <c r="AG1435" s="9"/>
      <c r="AH1435" s="9" t="n">
        <v>1000</v>
      </c>
      <c r="AI1435" s="9"/>
      <c r="AJ1435" s="8"/>
    </row>
    <row r="1436" customFormat="false" ht="39.95" hidden="false" customHeight="true" outlineLevel="0" collapsed="false">
      <c r="A1436" s="5"/>
      <c r="B1436" s="28"/>
      <c r="C1436" s="28"/>
      <c r="D1436" s="50"/>
      <c r="E1436" s="50"/>
      <c r="F1436" s="28"/>
      <c r="G1436" s="28"/>
      <c r="H1436" s="65"/>
      <c r="I1436" s="65"/>
      <c r="J1436" s="28"/>
      <c r="K1436" s="28"/>
      <c r="L1436" s="28"/>
      <c r="M1436" s="28"/>
      <c r="N1436" s="28"/>
      <c r="O1436" s="28"/>
      <c r="P1436" s="28"/>
      <c r="Q1436" s="28"/>
      <c r="R1436" s="28"/>
      <c r="S1436" s="120"/>
      <c r="T1436" s="120"/>
      <c r="U1436" s="120"/>
      <c r="V1436" s="120"/>
      <c r="W1436" s="120"/>
      <c r="X1436" s="121"/>
      <c r="Y1436" s="121"/>
      <c r="Z1436" s="8" t="s">
        <v>55</v>
      </c>
      <c r="AA1436" s="8" t="n">
        <v>13</v>
      </c>
      <c r="AB1436" s="8" t="n">
        <v>36.6</v>
      </c>
      <c r="AC1436" s="8"/>
      <c r="AD1436" s="8"/>
      <c r="AE1436" s="9"/>
      <c r="AF1436" s="9" t="n">
        <v>180</v>
      </c>
      <c r="AG1436" s="9"/>
      <c r="AH1436" s="9" t="n">
        <v>110</v>
      </c>
      <c r="AI1436" s="9"/>
      <c r="AJ1436" s="8"/>
    </row>
    <row r="1437" customFormat="false" ht="39.95" hidden="false" customHeight="true" outlineLevel="0" collapsed="false">
      <c r="A1437" s="5" t="s">
        <v>4744</v>
      </c>
      <c r="B1437" s="119" t="s">
        <v>4908</v>
      </c>
      <c r="C1437" s="28" t="s">
        <v>4935</v>
      </c>
      <c r="D1437" s="48" t="s">
        <v>4936</v>
      </c>
      <c r="E1437" s="48" t="s">
        <v>4937</v>
      </c>
      <c r="F1437" s="28" t="s">
        <v>4938</v>
      </c>
      <c r="G1437" s="28" t="s">
        <v>4939</v>
      </c>
      <c r="H1437" s="65" t="s">
        <v>4940</v>
      </c>
      <c r="I1437" s="65"/>
      <c r="J1437" s="28" t="s">
        <v>4941</v>
      </c>
      <c r="K1437" s="28" t="s">
        <v>4942</v>
      </c>
      <c r="L1437" s="28" t="n">
        <v>19</v>
      </c>
      <c r="M1437" s="28" t="n">
        <v>11</v>
      </c>
      <c r="N1437" s="28"/>
      <c r="O1437" s="28"/>
      <c r="P1437" s="28" t="s">
        <v>51</v>
      </c>
      <c r="Q1437" s="28" t="s">
        <v>68</v>
      </c>
      <c r="R1437" s="28" t="s">
        <v>53</v>
      </c>
      <c r="S1437" s="120" t="n">
        <v>5.6</v>
      </c>
      <c r="T1437" s="120" t="n">
        <v>5</v>
      </c>
      <c r="U1437" s="120" t="n">
        <v>1.8</v>
      </c>
      <c r="V1437" s="120" t="n">
        <v>1.8</v>
      </c>
      <c r="W1437" s="120" t="s">
        <v>24</v>
      </c>
      <c r="X1437" s="121" t="n">
        <v>250</v>
      </c>
      <c r="Y1437" s="121"/>
      <c r="Z1437" s="8" t="s">
        <v>3847</v>
      </c>
      <c r="AA1437" s="8" t="n">
        <v>7</v>
      </c>
      <c r="AB1437" s="8" t="n">
        <v>398.95</v>
      </c>
      <c r="AC1437" s="8"/>
      <c r="AD1437" s="8" t="n">
        <v>200</v>
      </c>
      <c r="AE1437" s="9"/>
      <c r="AF1437" s="9" t="n">
        <v>200</v>
      </c>
      <c r="AG1437" s="9"/>
      <c r="AH1437" s="9" t="n">
        <v>200</v>
      </c>
      <c r="AI1437" s="9"/>
      <c r="AJ1437" s="8" t="n">
        <v>2014</v>
      </c>
    </row>
    <row r="1438" customFormat="false" ht="39.95" hidden="false" customHeight="true" outlineLevel="0" collapsed="false">
      <c r="A1438" s="5" t="s">
        <v>4744</v>
      </c>
      <c r="B1438" s="119" t="s">
        <v>4908</v>
      </c>
      <c r="C1438" s="28" t="s">
        <v>4943</v>
      </c>
      <c r="D1438" s="48" t="s">
        <v>4944</v>
      </c>
      <c r="E1438" s="48" t="s">
        <v>4945</v>
      </c>
      <c r="F1438" s="28" t="s">
        <v>4946</v>
      </c>
      <c r="G1438" s="28" t="s">
        <v>4947</v>
      </c>
      <c r="H1438" s="65" t="s">
        <v>4948</v>
      </c>
      <c r="I1438" s="65"/>
      <c r="J1438" s="28" t="s">
        <v>4949</v>
      </c>
      <c r="K1438" s="28" t="s">
        <v>4950</v>
      </c>
      <c r="L1438" s="28" t="n">
        <v>101</v>
      </c>
      <c r="M1438" s="28" t="n">
        <v>33</v>
      </c>
      <c r="N1438" s="28"/>
      <c r="O1438" s="28"/>
      <c r="P1438" s="28" t="s">
        <v>51</v>
      </c>
      <c r="Q1438" s="28" t="s">
        <v>68</v>
      </c>
      <c r="R1438" s="28" t="s">
        <v>53</v>
      </c>
      <c r="S1438" s="120" t="n">
        <v>4.25</v>
      </c>
      <c r="T1438" s="120" t="n">
        <v>3.25</v>
      </c>
      <c r="U1438" s="120" t="n">
        <v>3.3</v>
      </c>
      <c r="V1438" s="120" t="n">
        <v>3.3</v>
      </c>
      <c r="W1438" s="120" t="s">
        <v>24</v>
      </c>
      <c r="X1438" s="121" t="n">
        <v>600</v>
      </c>
      <c r="Y1438" s="121"/>
      <c r="Z1438" s="8" t="s">
        <v>3847</v>
      </c>
      <c r="AA1438" s="8" t="n">
        <v>7</v>
      </c>
      <c r="AB1438" s="8" t="n">
        <v>130</v>
      </c>
      <c r="AC1438" s="8"/>
      <c r="AD1438" s="8" t="n">
        <v>120</v>
      </c>
      <c r="AE1438" s="9"/>
      <c r="AF1438" s="9" t="n">
        <v>120</v>
      </c>
      <c r="AG1438" s="9"/>
      <c r="AH1438" s="9" t="n">
        <v>120</v>
      </c>
      <c r="AI1438" s="9"/>
      <c r="AJ1438" s="8" t="n">
        <v>2019</v>
      </c>
    </row>
    <row r="1439" customFormat="false" ht="39.95" hidden="false" customHeight="true" outlineLevel="0" collapsed="false">
      <c r="A1439" s="5" t="s">
        <v>4744</v>
      </c>
      <c r="B1439" s="119" t="s">
        <v>4908</v>
      </c>
      <c r="C1439" s="28" t="s">
        <v>4951</v>
      </c>
      <c r="D1439" s="48" t="s">
        <v>4952</v>
      </c>
      <c r="E1439" s="48" t="s">
        <v>4953</v>
      </c>
      <c r="F1439" s="28" t="s">
        <v>4954</v>
      </c>
      <c r="G1439" s="28" t="s">
        <v>4955</v>
      </c>
      <c r="H1439" s="65" t="s">
        <v>4956</v>
      </c>
      <c r="I1439" s="65"/>
      <c r="J1439" s="28" t="s">
        <v>4957</v>
      </c>
      <c r="K1439" s="28" t="s">
        <v>4957</v>
      </c>
      <c r="L1439" s="28" t="n">
        <v>128</v>
      </c>
      <c r="M1439" s="28" t="n">
        <v>12</v>
      </c>
      <c r="N1439" s="28"/>
      <c r="O1439" s="28"/>
      <c r="P1439" s="28" t="s">
        <v>51</v>
      </c>
      <c r="Q1439" s="28" t="s">
        <v>68</v>
      </c>
      <c r="R1439" s="28" t="s">
        <v>53</v>
      </c>
      <c r="S1439" s="123" t="n">
        <v>4.2</v>
      </c>
      <c r="T1439" s="28" t="n">
        <v>4</v>
      </c>
      <c r="U1439" s="28" t="n">
        <v>4</v>
      </c>
      <c r="V1439" s="28" t="n">
        <v>4</v>
      </c>
      <c r="W1439" s="28" t="s">
        <v>24</v>
      </c>
      <c r="X1439" s="121" t="n">
        <v>800</v>
      </c>
      <c r="Y1439" s="121"/>
      <c r="Z1439" s="8" t="s">
        <v>55</v>
      </c>
      <c r="AA1439" s="8" t="n">
        <v>13</v>
      </c>
      <c r="AB1439" s="8" t="n">
        <v>850</v>
      </c>
      <c r="AC1439" s="8"/>
      <c r="AD1439" s="8" t="n">
        <v>450</v>
      </c>
      <c r="AE1439" s="8"/>
      <c r="AF1439" s="8" t="n">
        <v>850</v>
      </c>
      <c r="AG1439" s="8"/>
      <c r="AH1439" s="8" t="n">
        <v>500</v>
      </c>
      <c r="AI1439" s="8"/>
      <c r="AJ1439" s="8" t="n">
        <v>2019</v>
      </c>
    </row>
    <row r="1440" customFormat="false" ht="39.95" hidden="false" customHeight="true" outlineLevel="0" collapsed="false">
      <c r="A1440" s="5" t="s">
        <v>4744</v>
      </c>
      <c r="B1440" s="119" t="s">
        <v>4908</v>
      </c>
      <c r="C1440" s="28" t="s">
        <v>4958</v>
      </c>
      <c r="D1440" s="48" t="n">
        <v>56.44043</v>
      </c>
      <c r="E1440" s="48" t="n">
        <v>96.47146</v>
      </c>
      <c r="F1440" s="28" t="s">
        <v>4959</v>
      </c>
      <c r="G1440" s="28" t="s">
        <v>4960</v>
      </c>
      <c r="H1440" s="65" t="s">
        <v>4961</v>
      </c>
      <c r="I1440" s="65"/>
      <c r="J1440" s="28"/>
      <c r="K1440" s="28"/>
      <c r="L1440" s="28"/>
      <c r="M1440" s="28"/>
      <c r="N1440" s="28" t="s">
        <v>4962</v>
      </c>
      <c r="O1440" s="28" t="s">
        <v>4963</v>
      </c>
      <c r="P1440" s="28" t="s">
        <v>51</v>
      </c>
      <c r="Q1440" s="28" t="s">
        <v>68</v>
      </c>
      <c r="R1440" s="28" t="s">
        <v>53</v>
      </c>
      <c r="S1440" s="120" t="n">
        <v>8.24</v>
      </c>
      <c r="T1440" s="120" t="n">
        <v>7.56</v>
      </c>
      <c r="U1440" s="120" t="n">
        <v>7.56</v>
      </c>
      <c r="V1440" s="120" t="n">
        <v>7.56</v>
      </c>
      <c r="W1440" s="120" t="s">
        <v>24</v>
      </c>
      <c r="X1440" s="121" t="n">
        <v>1200</v>
      </c>
      <c r="Y1440" s="121"/>
      <c r="Z1440" s="8" t="s">
        <v>55</v>
      </c>
      <c r="AA1440" s="8" t="n">
        <v>16</v>
      </c>
      <c r="AB1440" s="8" t="n">
        <v>980.9</v>
      </c>
      <c r="AC1440" s="8"/>
      <c r="AD1440" s="8" t="n">
        <v>1500</v>
      </c>
      <c r="AE1440" s="9"/>
      <c r="AF1440" s="9" t="n">
        <v>1200</v>
      </c>
      <c r="AG1440" s="9"/>
      <c r="AH1440" s="9" t="n">
        <v>1200</v>
      </c>
      <c r="AI1440" s="9"/>
      <c r="AJ1440" s="8" t="n">
        <v>1979</v>
      </c>
    </row>
    <row r="1441" customFormat="false" ht="39.95" hidden="false" customHeight="true" outlineLevel="0" collapsed="false">
      <c r="A1441" s="5" t="s">
        <v>4744</v>
      </c>
      <c r="B1441" s="28" t="s">
        <v>4908</v>
      </c>
      <c r="C1441" s="28" t="s">
        <v>4964</v>
      </c>
      <c r="D1441" s="48" t="s">
        <v>4965</v>
      </c>
      <c r="E1441" s="48" t="s">
        <v>4966</v>
      </c>
      <c r="F1441" s="28" t="s">
        <v>4967</v>
      </c>
      <c r="G1441" s="28" t="s">
        <v>4968</v>
      </c>
      <c r="H1441" s="65" t="s">
        <v>4969</v>
      </c>
      <c r="I1441" s="65"/>
      <c r="J1441" s="28" t="s">
        <v>4970</v>
      </c>
      <c r="K1441" s="28" t="s">
        <v>4971</v>
      </c>
      <c r="L1441" s="28" t="n">
        <v>2</v>
      </c>
      <c r="M1441" s="28" t="n">
        <v>13</v>
      </c>
      <c r="N1441" s="28"/>
      <c r="O1441" s="28"/>
      <c r="P1441" s="28" t="s">
        <v>51</v>
      </c>
      <c r="Q1441" s="28" t="s">
        <v>68</v>
      </c>
      <c r="R1441" s="28" t="s">
        <v>53</v>
      </c>
      <c r="S1441" s="120" t="n">
        <v>50</v>
      </c>
      <c r="T1441" s="120" t="n">
        <v>48.16</v>
      </c>
      <c r="U1441" s="120" t="n">
        <v>8.9</v>
      </c>
      <c r="V1441" s="120" t="n">
        <v>10.9</v>
      </c>
      <c r="W1441" s="120" t="s">
        <v>24</v>
      </c>
      <c r="X1441" s="121" t="n">
        <v>5000</v>
      </c>
      <c r="Y1441" s="121"/>
      <c r="Z1441" s="8" t="s">
        <v>55</v>
      </c>
      <c r="AA1441" s="8" t="n">
        <v>9</v>
      </c>
      <c r="AB1441" s="8" t="n">
        <v>1720</v>
      </c>
      <c r="AC1441" s="8"/>
      <c r="AD1441" s="8" t="n">
        <v>2453</v>
      </c>
      <c r="AE1441" s="9"/>
      <c r="AF1441" s="9" t="n">
        <v>1452</v>
      </c>
      <c r="AG1441" s="9"/>
      <c r="AH1441" s="9" t="n">
        <v>2400</v>
      </c>
      <c r="AI1441" s="9"/>
      <c r="AJ1441" s="8" t="n">
        <v>1994</v>
      </c>
    </row>
    <row r="1442" customFormat="false" ht="39.95" hidden="false" customHeight="true" outlineLevel="0" collapsed="false">
      <c r="A1442" s="5"/>
      <c r="B1442" s="28"/>
      <c r="C1442" s="28"/>
      <c r="D1442" s="48"/>
      <c r="E1442" s="48"/>
      <c r="F1442" s="28"/>
      <c r="G1442" s="28"/>
      <c r="H1442" s="65"/>
      <c r="I1442" s="65"/>
      <c r="J1442" s="28"/>
      <c r="K1442" s="28"/>
      <c r="L1442" s="28"/>
      <c r="M1442" s="28"/>
      <c r="N1442" s="28"/>
      <c r="O1442" s="28"/>
      <c r="P1442" s="28"/>
      <c r="Q1442" s="28"/>
      <c r="R1442" s="28"/>
      <c r="S1442" s="120"/>
      <c r="T1442" s="120"/>
      <c r="U1442" s="120"/>
      <c r="V1442" s="120"/>
      <c r="W1442" s="120"/>
      <c r="X1442" s="121"/>
      <c r="Y1442" s="121"/>
      <c r="Z1442" s="8" t="s">
        <v>56</v>
      </c>
      <c r="AA1442" s="8" t="n">
        <v>10</v>
      </c>
      <c r="AB1442" s="8" t="n">
        <v>466</v>
      </c>
      <c r="AC1442" s="8"/>
      <c r="AD1442" s="8" t="n">
        <v>1793</v>
      </c>
      <c r="AE1442" s="9"/>
      <c r="AF1442" s="9" t="n">
        <v>1035</v>
      </c>
      <c r="AG1442" s="9"/>
      <c r="AH1442" s="9" t="n">
        <v>800</v>
      </c>
      <c r="AI1442" s="9"/>
      <c r="AJ1442" s="8" t="n">
        <v>1994</v>
      </c>
    </row>
    <row r="1443" customFormat="false" ht="39.95" hidden="false" customHeight="true" outlineLevel="0" collapsed="false">
      <c r="A1443" s="5"/>
      <c r="B1443" s="28"/>
      <c r="C1443" s="28"/>
      <c r="D1443" s="48"/>
      <c r="E1443" s="48"/>
      <c r="F1443" s="28"/>
      <c r="G1443" s="28"/>
      <c r="H1443" s="65"/>
      <c r="I1443" s="65"/>
      <c r="J1443" s="28"/>
      <c r="K1443" s="28"/>
      <c r="L1443" s="28"/>
      <c r="M1443" s="28"/>
      <c r="N1443" s="28"/>
      <c r="O1443" s="28"/>
      <c r="P1443" s="28"/>
      <c r="Q1443" s="28"/>
      <c r="R1443" s="28"/>
      <c r="S1443" s="120"/>
      <c r="T1443" s="120"/>
      <c r="U1443" s="120"/>
      <c r="V1443" s="120"/>
      <c r="W1443" s="120"/>
      <c r="X1443" s="8"/>
      <c r="Y1443" s="121"/>
      <c r="Z1443" s="8" t="s">
        <v>3847</v>
      </c>
      <c r="AA1443" s="8" t="n">
        <v>6</v>
      </c>
      <c r="AB1443" s="8"/>
      <c r="AC1443" s="8"/>
      <c r="AD1443" s="8"/>
      <c r="AE1443" s="9"/>
      <c r="AF1443" s="9" t="n">
        <v>328</v>
      </c>
      <c r="AG1443" s="9"/>
      <c r="AH1443" s="9" t="n">
        <v>344</v>
      </c>
      <c r="AI1443" s="9"/>
      <c r="AJ1443" s="8" t="n">
        <v>1994</v>
      </c>
    </row>
    <row r="1444" customFormat="false" ht="39.95" hidden="false" customHeight="true" outlineLevel="0" collapsed="false">
      <c r="A1444" s="5" t="s">
        <v>4744</v>
      </c>
      <c r="B1444" s="28" t="s">
        <v>4908</v>
      </c>
      <c r="C1444" s="28" t="s">
        <v>4972</v>
      </c>
      <c r="D1444" s="48" t="s">
        <v>4973</v>
      </c>
      <c r="E1444" s="48" t="s">
        <v>4974</v>
      </c>
      <c r="F1444" s="28" t="s">
        <v>4975</v>
      </c>
      <c r="G1444" s="28" t="s">
        <v>4976</v>
      </c>
      <c r="H1444" s="65" t="s">
        <v>4977</v>
      </c>
      <c r="I1444" s="65"/>
      <c r="J1444" s="28" t="s">
        <v>4978</v>
      </c>
      <c r="K1444" s="28" t="s">
        <v>4979</v>
      </c>
      <c r="L1444" s="28" t="n">
        <v>154</v>
      </c>
      <c r="M1444" s="28" t="s">
        <v>4980</v>
      </c>
      <c r="N1444" s="28"/>
      <c r="O1444" s="28"/>
      <c r="P1444" s="28" t="s">
        <v>51</v>
      </c>
      <c r="Q1444" s="28" t="s">
        <v>68</v>
      </c>
      <c r="R1444" s="28" t="s">
        <v>53</v>
      </c>
      <c r="S1444" s="120" t="n">
        <v>11.683</v>
      </c>
      <c r="T1444" s="120" t="n">
        <v>10.35</v>
      </c>
      <c r="U1444" s="120" t="n">
        <v>10.35</v>
      </c>
      <c r="V1444" s="120" t="n">
        <v>10.35</v>
      </c>
      <c r="W1444" s="120" t="s">
        <v>24</v>
      </c>
      <c r="X1444" s="121" t="n">
        <v>580</v>
      </c>
      <c r="Y1444" s="121"/>
      <c r="Z1444" s="8" t="s">
        <v>55</v>
      </c>
      <c r="AA1444" s="8" t="n">
        <v>13</v>
      </c>
      <c r="AB1444" s="8" t="n">
        <v>390</v>
      </c>
      <c r="AC1444" s="8"/>
      <c r="AD1444" s="8" t="n">
        <v>400</v>
      </c>
      <c r="AE1444" s="9"/>
      <c r="AF1444" s="9" t="n">
        <v>200</v>
      </c>
      <c r="AG1444" s="9"/>
      <c r="AH1444" s="9" t="n">
        <v>200</v>
      </c>
      <c r="AI1444" s="9"/>
      <c r="AJ1444" s="8" t="n">
        <v>2019</v>
      </c>
    </row>
    <row r="1445" customFormat="false" ht="39.95" hidden="false" customHeight="true" outlineLevel="0" collapsed="false">
      <c r="A1445" s="5"/>
      <c r="B1445" s="28"/>
      <c r="C1445" s="28"/>
      <c r="D1445" s="48"/>
      <c r="E1445" s="48"/>
      <c r="F1445" s="28"/>
      <c r="G1445" s="28"/>
      <c r="H1445" s="65"/>
      <c r="I1445" s="65"/>
      <c r="J1445" s="28"/>
      <c r="K1445" s="28"/>
      <c r="L1445" s="28"/>
      <c r="M1445" s="28"/>
      <c r="N1445" s="28"/>
      <c r="O1445" s="28"/>
      <c r="P1445" s="28"/>
      <c r="Q1445" s="28"/>
      <c r="R1445" s="28"/>
      <c r="S1445" s="120"/>
      <c r="T1445" s="120"/>
      <c r="U1445" s="120"/>
      <c r="V1445" s="120"/>
      <c r="W1445" s="120"/>
      <c r="X1445" s="121"/>
      <c r="Y1445" s="121"/>
      <c r="Z1445" s="8" t="s">
        <v>56</v>
      </c>
      <c r="AA1445" s="8" t="n">
        <v>10</v>
      </c>
      <c r="AB1445" s="8" t="n">
        <v>120</v>
      </c>
      <c r="AC1445" s="8"/>
      <c r="AD1445" s="8" t="n">
        <v>300</v>
      </c>
      <c r="AE1445" s="9"/>
      <c r="AF1445" s="9" t="n">
        <v>250</v>
      </c>
      <c r="AG1445" s="9"/>
      <c r="AH1445" s="9" t="n">
        <v>300</v>
      </c>
      <c r="AI1445" s="9"/>
      <c r="AJ1445" s="8"/>
    </row>
    <row r="1446" customFormat="false" ht="39.95" hidden="false" customHeight="true" outlineLevel="0" collapsed="false">
      <c r="A1446" s="5"/>
      <c r="B1446" s="28"/>
      <c r="C1446" s="28"/>
      <c r="D1446" s="48"/>
      <c r="E1446" s="48"/>
      <c r="F1446" s="28"/>
      <c r="G1446" s="28"/>
      <c r="H1446" s="65"/>
      <c r="I1446" s="65"/>
      <c r="J1446" s="28"/>
      <c r="K1446" s="28"/>
      <c r="L1446" s="28"/>
      <c r="M1446" s="28"/>
      <c r="N1446" s="28"/>
      <c r="O1446" s="28"/>
      <c r="P1446" s="28"/>
      <c r="Q1446" s="28"/>
      <c r="R1446" s="28"/>
      <c r="S1446" s="120"/>
      <c r="T1446" s="120"/>
      <c r="U1446" s="120"/>
      <c r="V1446" s="120"/>
      <c r="W1446" s="120"/>
      <c r="X1446" s="121"/>
      <c r="Y1446" s="121"/>
      <c r="Z1446" s="8" t="s">
        <v>1121</v>
      </c>
      <c r="AA1446" s="8"/>
      <c r="AB1446" s="8"/>
      <c r="AC1446" s="8"/>
      <c r="AD1446" s="8"/>
      <c r="AE1446" s="9"/>
      <c r="AF1446" s="9"/>
      <c r="AG1446" s="9"/>
      <c r="AH1446" s="9"/>
      <c r="AI1446" s="9"/>
      <c r="AJ1446" s="8"/>
    </row>
    <row r="1447" customFormat="false" ht="39.95" hidden="false" customHeight="true" outlineLevel="0" collapsed="false">
      <c r="A1447" s="5"/>
      <c r="B1447" s="28"/>
      <c r="C1447" s="28"/>
      <c r="D1447" s="48"/>
      <c r="E1447" s="48"/>
      <c r="F1447" s="28"/>
      <c r="G1447" s="28"/>
      <c r="H1447" s="65"/>
      <c r="I1447" s="65"/>
      <c r="J1447" s="28"/>
      <c r="K1447" s="28"/>
      <c r="L1447" s="28"/>
      <c r="M1447" s="28"/>
      <c r="N1447" s="28"/>
      <c r="O1447" s="28"/>
      <c r="P1447" s="28"/>
      <c r="Q1447" s="28"/>
      <c r="R1447" s="28"/>
      <c r="S1447" s="120"/>
      <c r="T1447" s="120"/>
      <c r="U1447" s="120"/>
      <c r="V1447" s="120"/>
      <c r="W1447" s="120"/>
      <c r="X1447" s="121"/>
      <c r="Y1447" s="121"/>
      <c r="Z1447" s="8" t="s">
        <v>3847</v>
      </c>
      <c r="AA1447" s="8" t="n">
        <v>6</v>
      </c>
      <c r="AB1447" s="8" t="n">
        <v>37</v>
      </c>
      <c r="AC1447" s="8"/>
      <c r="AD1447" s="8" t="n">
        <v>50</v>
      </c>
      <c r="AE1447" s="9"/>
      <c r="AF1447" s="9" t="n">
        <v>80</v>
      </c>
      <c r="AG1447" s="9"/>
      <c r="AH1447" s="9" t="n">
        <v>80</v>
      </c>
      <c r="AI1447" s="9"/>
      <c r="AJ1447" s="8"/>
    </row>
    <row r="1448" customFormat="false" ht="39.95" hidden="false" customHeight="true" outlineLevel="0" collapsed="false">
      <c r="A1448" s="5" t="s">
        <v>4744</v>
      </c>
      <c r="B1448" s="28" t="s">
        <v>4908</v>
      </c>
      <c r="C1448" s="28" t="s">
        <v>4981</v>
      </c>
      <c r="D1448" s="50" t="n">
        <v>53.3034</v>
      </c>
      <c r="E1448" s="50" t="n">
        <v>92.4328</v>
      </c>
      <c r="F1448" s="28" t="s">
        <v>4982</v>
      </c>
      <c r="G1448" s="28" t="s">
        <v>4983</v>
      </c>
      <c r="H1448" s="65" t="s">
        <v>4984</v>
      </c>
      <c r="I1448" s="65"/>
      <c r="J1448" s="28" t="s">
        <v>4161</v>
      </c>
      <c r="K1448" s="28" t="s">
        <v>4985</v>
      </c>
      <c r="L1448" s="33" t="n">
        <v>61</v>
      </c>
      <c r="M1448" s="28" t="s">
        <v>4986</v>
      </c>
      <c r="N1448" s="28"/>
      <c r="O1448" s="28"/>
      <c r="P1448" s="28" t="s">
        <v>51</v>
      </c>
      <c r="Q1448" s="28" t="s">
        <v>68</v>
      </c>
      <c r="R1448" s="28" t="s">
        <v>53</v>
      </c>
      <c r="S1448" s="120" t="n">
        <v>122</v>
      </c>
      <c r="T1448" s="120" t="n">
        <v>90</v>
      </c>
      <c r="U1448" s="120" t="n">
        <v>90</v>
      </c>
      <c r="V1448" s="120" t="n">
        <v>90</v>
      </c>
      <c r="W1448" s="120" t="s">
        <v>24</v>
      </c>
      <c r="X1448" s="121" t="n">
        <v>10000</v>
      </c>
      <c r="Y1448" s="121"/>
      <c r="Z1448" s="8" t="s">
        <v>55</v>
      </c>
      <c r="AA1448" s="7" t="s">
        <v>4987</v>
      </c>
      <c r="AB1448" s="7" t="n">
        <v>4500</v>
      </c>
      <c r="AC1448" s="57"/>
      <c r="AD1448" s="7" t="n">
        <v>10000</v>
      </c>
      <c r="AE1448" s="128"/>
      <c r="AF1448" s="56" t="n">
        <v>4000</v>
      </c>
      <c r="AG1448" s="56"/>
      <c r="AH1448" s="56" t="n">
        <v>4000</v>
      </c>
      <c r="AI1448" s="9"/>
      <c r="AJ1448" s="7" t="n">
        <v>2019</v>
      </c>
    </row>
    <row r="1449" customFormat="false" ht="39.95" hidden="false" customHeight="true" outlineLevel="0" collapsed="false">
      <c r="A1449" s="5"/>
      <c r="B1449" s="28"/>
      <c r="C1449" s="28"/>
      <c r="D1449" s="50"/>
      <c r="E1449" s="50"/>
      <c r="F1449" s="28"/>
      <c r="G1449" s="28"/>
      <c r="H1449" s="65"/>
      <c r="I1449" s="65"/>
      <c r="J1449" s="28"/>
      <c r="K1449" s="28"/>
      <c r="L1449" s="33"/>
      <c r="M1449" s="28"/>
      <c r="N1449" s="28"/>
      <c r="O1449" s="28"/>
      <c r="P1449" s="28"/>
      <c r="Q1449" s="28"/>
      <c r="R1449" s="28"/>
      <c r="S1449" s="120"/>
      <c r="T1449" s="120"/>
      <c r="U1449" s="120"/>
      <c r="V1449" s="120"/>
      <c r="W1449" s="120"/>
      <c r="X1449" s="121"/>
      <c r="Y1449" s="121"/>
      <c r="Z1449" s="8" t="s">
        <v>56</v>
      </c>
      <c r="AA1449" s="7" t="n">
        <v>10</v>
      </c>
      <c r="AB1449" s="7" t="n">
        <v>1200</v>
      </c>
      <c r="AC1449" s="57"/>
      <c r="AD1449" s="7" t="n">
        <v>1400</v>
      </c>
      <c r="AE1449" s="128"/>
      <c r="AF1449" s="56" t="n">
        <v>1000</v>
      </c>
      <c r="AG1449" s="56"/>
      <c r="AH1449" s="56" t="n">
        <v>1000</v>
      </c>
      <c r="AI1449" s="9"/>
      <c r="AJ1449" s="8"/>
    </row>
    <row r="1450" customFormat="false" ht="39.95" hidden="false" customHeight="true" outlineLevel="0" collapsed="false">
      <c r="A1450" s="5"/>
      <c r="B1450" s="28"/>
      <c r="C1450" s="28"/>
      <c r="D1450" s="50"/>
      <c r="E1450" s="50"/>
      <c r="F1450" s="28"/>
      <c r="G1450" s="28"/>
      <c r="H1450" s="65"/>
      <c r="I1450" s="65"/>
      <c r="J1450" s="28"/>
      <c r="K1450" s="28"/>
      <c r="L1450" s="33"/>
      <c r="M1450" s="28"/>
      <c r="N1450" s="28"/>
      <c r="O1450" s="28"/>
      <c r="P1450" s="28"/>
      <c r="Q1450" s="28"/>
      <c r="R1450" s="28"/>
      <c r="S1450" s="120"/>
      <c r="T1450" s="120"/>
      <c r="U1450" s="120"/>
      <c r="V1450" s="120"/>
      <c r="W1450" s="120"/>
      <c r="X1450" s="121"/>
      <c r="Y1450" s="121"/>
      <c r="Z1450" s="8" t="s">
        <v>1121</v>
      </c>
      <c r="AA1450" s="7" t="n">
        <v>12</v>
      </c>
      <c r="AB1450" s="57"/>
      <c r="AC1450" s="57"/>
      <c r="AD1450" s="57"/>
      <c r="AE1450" s="128"/>
      <c r="AF1450" s="56" t="n">
        <v>150</v>
      </c>
      <c r="AG1450" s="56"/>
      <c r="AH1450" s="56"/>
      <c r="AI1450" s="9"/>
      <c r="AJ1450" s="8"/>
    </row>
    <row r="1451" customFormat="false" ht="39.95" hidden="false" customHeight="true" outlineLevel="0" collapsed="false">
      <c r="A1451" s="5"/>
      <c r="B1451" s="28"/>
      <c r="C1451" s="28"/>
      <c r="D1451" s="50"/>
      <c r="E1451" s="50"/>
      <c r="F1451" s="28"/>
      <c r="G1451" s="28"/>
      <c r="H1451" s="65"/>
      <c r="I1451" s="65"/>
      <c r="J1451" s="28"/>
      <c r="K1451" s="28"/>
      <c r="L1451" s="33"/>
      <c r="M1451" s="28"/>
      <c r="N1451" s="28"/>
      <c r="O1451" s="28"/>
      <c r="P1451" s="28"/>
      <c r="Q1451" s="28"/>
      <c r="R1451" s="28"/>
      <c r="S1451" s="120"/>
      <c r="T1451" s="120"/>
      <c r="U1451" s="120"/>
      <c r="V1451" s="120"/>
      <c r="W1451" s="120"/>
      <c r="X1451" s="121"/>
      <c r="Y1451" s="121"/>
      <c r="Z1451" s="8" t="s">
        <v>3847</v>
      </c>
      <c r="AA1451" s="8" t="s">
        <v>4988</v>
      </c>
      <c r="AB1451" s="7" t="n">
        <v>2500</v>
      </c>
      <c r="AC1451" s="57"/>
      <c r="AD1451" s="7" t="n">
        <v>1600</v>
      </c>
      <c r="AE1451" s="128"/>
      <c r="AF1451" s="56" t="n">
        <v>2800</v>
      </c>
      <c r="AG1451" s="56"/>
      <c r="AH1451" s="56" t="n">
        <v>3000</v>
      </c>
      <c r="AI1451" s="9"/>
      <c r="AJ1451" s="8"/>
    </row>
    <row r="1452" customFormat="false" ht="39.95" hidden="false" customHeight="true" outlineLevel="0" collapsed="false">
      <c r="A1452" s="5" t="s">
        <v>4744</v>
      </c>
      <c r="B1452" s="119" t="s">
        <v>4908</v>
      </c>
      <c r="C1452" s="28" t="s">
        <v>4989</v>
      </c>
      <c r="D1452" s="48" t="n">
        <v>56.09415</v>
      </c>
      <c r="E1452" s="48" t="n">
        <v>96.08398</v>
      </c>
      <c r="F1452" s="28" t="s">
        <v>4990</v>
      </c>
      <c r="G1452" s="28"/>
      <c r="H1452" s="65" t="s">
        <v>4991</v>
      </c>
      <c r="I1452" s="65"/>
      <c r="J1452" s="28" t="s">
        <v>4992</v>
      </c>
      <c r="K1452" s="28" t="s">
        <v>4992</v>
      </c>
      <c r="L1452" s="28" t="s">
        <v>4993</v>
      </c>
      <c r="M1452" s="28"/>
      <c r="N1452" s="28"/>
      <c r="O1452" s="28"/>
      <c r="P1452" s="28" t="s">
        <v>51</v>
      </c>
      <c r="Q1452" s="28" t="s">
        <v>68</v>
      </c>
      <c r="R1452" s="28" t="s">
        <v>53</v>
      </c>
      <c r="S1452" s="120" t="n">
        <v>4.4</v>
      </c>
      <c r="T1452" s="120" t="n">
        <v>4.4</v>
      </c>
      <c r="U1452" s="120" t="n">
        <v>4.4</v>
      </c>
      <c r="V1452" s="120" t="n">
        <v>4.4</v>
      </c>
      <c r="W1452" s="120" t="s">
        <v>24</v>
      </c>
      <c r="X1452" s="121" t="n">
        <v>880</v>
      </c>
      <c r="Y1452" s="121"/>
      <c r="Z1452" s="8" t="s">
        <v>55</v>
      </c>
      <c r="AA1452" s="8" t="n">
        <v>16</v>
      </c>
      <c r="AB1452" s="8" t="n">
        <v>800</v>
      </c>
      <c r="AC1452" s="8"/>
      <c r="AD1452" s="8" t="n">
        <v>800</v>
      </c>
      <c r="AE1452" s="9"/>
      <c r="AF1452" s="9" t="n">
        <v>800</v>
      </c>
      <c r="AG1452" s="9"/>
      <c r="AH1452" s="9" t="n">
        <v>800</v>
      </c>
      <c r="AI1452" s="9"/>
      <c r="AJ1452" s="8" t="n">
        <v>2022</v>
      </c>
    </row>
    <row r="1453" customFormat="false" ht="39.95" hidden="false" customHeight="true" outlineLevel="0" collapsed="false">
      <c r="A1453" s="5" t="s">
        <v>4744</v>
      </c>
      <c r="B1453" s="119" t="s">
        <v>4908</v>
      </c>
      <c r="C1453" s="28" t="s">
        <v>4989</v>
      </c>
      <c r="D1453" s="48" t="n">
        <v>56.21742</v>
      </c>
      <c r="E1453" s="48" t="n">
        <v>96.09418</v>
      </c>
      <c r="F1453" s="28" t="s">
        <v>4990</v>
      </c>
      <c r="G1453" s="28"/>
      <c r="H1453" s="65" t="s">
        <v>4991</v>
      </c>
      <c r="I1453" s="65"/>
      <c r="J1453" s="28"/>
      <c r="K1453" s="28"/>
      <c r="L1453" s="28"/>
      <c r="M1453" s="28"/>
      <c r="N1453" s="28" t="s">
        <v>4994</v>
      </c>
      <c r="O1453" s="28" t="s">
        <v>4995</v>
      </c>
      <c r="P1453" s="28" t="s">
        <v>51</v>
      </c>
      <c r="Q1453" s="28" t="s">
        <v>68</v>
      </c>
      <c r="R1453" s="28" t="s">
        <v>53</v>
      </c>
      <c r="S1453" s="120" t="n">
        <v>3.16</v>
      </c>
      <c r="T1453" s="120" t="n">
        <v>2.8</v>
      </c>
      <c r="U1453" s="120" t="n">
        <v>2.8</v>
      </c>
      <c r="V1453" s="120" t="n">
        <v>2.8</v>
      </c>
      <c r="W1453" s="120" t="s">
        <v>24</v>
      </c>
      <c r="X1453" s="121" t="n">
        <v>200</v>
      </c>
      <c r="Y1453" s="121"/>
      <c r="Z1453" s="8" t="s">
        <v>55</v>
      </c>
      <c r="AA1453" s="8" t="n">
        <v>16</v>
      </c>
      <c r="AB1453" s="8" t="n">
        <v>200</v>
      </c>
      <c r="AC1453" s="8"/>
      <c r="AD1453" s="8" t="n">
        <v>200</v>
      </c>
      <c r="AE1453" s="9"/>
      <c r="AF1453" s="9" t="n">
        <v>200</v>
      </c>
      <c r="AG1453" s="9"/>
      <c r="AH1453" s="9" t="n">
        <v>200</v>
      </c>
      <c r="AI1453" s="9"/>
      <c r="AJ1453" s="8"/>
    </row>
    <row r="1454" customFormat="false" ht="39.95" hidden="false" customHeight="true" outlineLevel="0" collapsed="false">
      <c r="A1454" s="5" t="s">
        <v>4744</v>
      </c>
      <c r="B1454" s="119" t="s">
        <v>4908</v>
      </c>
      <c r="C1454" s="28" t="s">
        <v>4989</v>
      </c>
      <c r="D1454" s="48" t="n">
        <v>56.23293</v>
      </c>
      <c r="E1454" s="48" t="n">
        <v>96.09942</v>
      </c>
      <c r="F1454" s="28" t="s">
        <v>4990</v>
      </c>
      <c r="G1454" s="28"/>
      <c r="H1454" s="65" t="s">
        <v>4991</v>
      </c>
      <c r="I1454" s="65"/>
      <c r="J1454" s="28"/>
      <c r="K1454" s="28"/>
      <c r="L1454" s="28"/>
      <c r="M1454" s="28"/>
      <c r="N1454" s="28" t="s">
        <v>4994</v>
      </c>
      <c r="O1454" s="28" t="s">
        <v>4996</v>
      </c>
      <c r="P1454" s="28" t="s">
        <v>51</v>
      </c>
      <c r="Q1454" s="28" t="s">
        <v>68</v>
      </c>
      <c r="R1454" s="28" t="s">
        <v>53</v>
      </c>
      <c r="S1454" s="120" t="n">
        <v>26.4</v>
      </c>
      <c r="T1454" s="120" t="n">
        <v>3</v>
      </c>
      <c r="U1454" s="120" t="n">
        <v>3</v>
      </c>
      <c r="V1454" s="120" t="n">
        <v>3</v>
      </c>
      <c r="W1454" s="120" t="s">
        <v>24</v>
      </c>
      <c r="X1454" s="121" t="n">
        <v>280</v>
      </c>
      <c r="Y1454" s="121"/>
      <c r="Z1454" s="8" t="s">
        <v>55</v>
      </c>
      <c r="AA1454" s="8" t="n">
        <v>16</v>
      </c>
      <c r="AB1454" s="8" t="n">
        <v>280</v>
      </c>
      <c r="AC1454" s="8"/>
      <c r="AD1454" s="8" t="n">
        <v>200</v>
      </c>
      <c r="AE1454" s="9"/>
      <c r="AF1454" s="9" t="n">
        <v>200</v>
      </c>
      <c r="AG1454" s="9"/>
      <c r="AH1454" s="9" t="n">
        <v>200</v>
      </c>
      <c r="AI1454" s="9"/>
      <c r="AJ1454" s="8"/>
    </row>
    <row r="1455" customFormat="false" ht="39.95" hidden="false" customHeight="true" outlineLevel="0" collapsed="false">
      <c r="A1455" s="5" t="s">
        <v>4744</v>
      </c>
      <c r="B1455" s="119" t="s">
        <v>4908</v>
      </c>
      <c r="C1455" s="28" t="s">
        <v>4997</v>
      </c>
      <c r="D1455" s="48" t="n">
        <v>55.54138</v>
      </c>
      <c r="E1455" s="48" t="n">
        <v>95.56573</v>
      </c>
      <c r="F1455" s="28" t="s">
        <v>4998</v>
      </c>
      <c r="G1455" s="28" t="s">
        <v>4999</v>
      </c>
      <c r="H1455" s="65" t="s">
        <v>5000</v>
      </c>
      <c r="I1455" s="65"/>
      <c r="J1455" s="28" t="s">
        <v>5001</v>
      </c>
      <c r="K1455" s="28" t="s">
        <v>5002</v>
      </c>
      <c r="L1455" s="28" t="n">
        <v>48</v>
      </c>
      <c r="M1455" s="28" t="s">
        <v>5003</v>
      </c>
      <c r="N1455" s="28"/>
      <c r="O1455" s="28"/>
      <c r="P1455" s="28" t="s">
        <v>51</v>
      </c>
      <c r="Q1455" s="28" t="s">
        <v>68</v>
      </c>
      <c r="R1455" s="28" t="s">
        <v>53</v>
      </c>
      <c r="S1455" s="120" t="n">
        <v>2.0254</v>
      </c>
      <c r="T1455" s="120" t="n">
        <v>0.6</v>
      </c>
      <c r="U1455" s="120" t="n">
        <v>0.9</v>
      </c>
      <c r="V1455" s="120" t="n">
        <v>0.9</v>
      </c>
      <c r="W1455" s="120" t="s">
        <v>24</v>
      </c>
      <c r="X1455" s="121" t="n">
        <v>100</v>
      </c>
      <c r="Y1455" s="121"/>
      <c r="Z1455" s="8" t="s">
        <v>3847</v>
      </c>
      <c r="AA1455" s="8" t="n">
        <v>7</v>
      </c>
      <c r="AB1455" s="8"/>
      <c r="AC1455" s="8"/>
      <c r="AD1455" s="8"/>
      <c r="AE1455" s="9"/>
      <c r="AF1455" s="9" t="n">
        <v>100</v>
      </c>
      <c r="AG1455" s="9"/>
      <c r="AH1455" s="9" t="n">
        <v>100</v>
      </c>
      <c r="AI1455" s="9"/>
      <c r="AJ1455" s="8" t="n">
        <v>2021</v>
      </c>
    </row>
    <row r="1456" customFormat="false" ht="39.95" hidden="false" customHeight="true" outlineLevel="0" collapsed="false">
      <c r="A1456" s="5" t="s">
        <v>4744</v>
      </c>
      <c r="B1456" s="119" t="s">
        <v>4908</v>
      </c>
      <c r="C1456" s="28" t="s">
        <v>5004</v>
      </c>
      <c r="D1456" s="48" t="n">
        <v>57.5137</v>
      </c>
      <c r="E1456" s="48" t="n">
        <v>93.1671</v>
      </c>
      <c r="F1456" s="28" t="s">
        <v>5005</v>
      </c>
      <c r="G1456" s="28" t="s">
        <v>5006</v>
      </c>
      <c r="H1456" s="65" t="s">
        <v>5007</v>
      </c>
      <c r="I1456" s="65"/>
      <c r="J1456" s="28" t="s">
        <v>5008</v>
      </c>
      <c r="K1456" s="28" t="s">
        <v>5009</v>
      </c>
      <c r="L1456" s="28" t="n">
        <v>3</v>
      </c>
      <c r="M1456" s="28" t="n">
        <v>2</v>
      </c>
      <c r="N1456" s="28"/>
      <c r="O1456" s="28"/>
      <c r="P1456" s="28" t="s">
        <v>51</v>
      </c>
      <c r="Q1456" s="28" t="s">
        <v>68</v>
      </c>
      <c r="R1456" s="28" t="s">
        <v>176</v>
      </c>
      <c r="S1456" s="120" t="n">
        <v>2</v>
      </c>
      <c r="T1456" s="120" t="n">
        <v>1.8</v>
      </c>
      <c r="U1456" s="120" t="n">
        <v>0.5</v>
      </c>
      <c r="V1456" s="120" t="n">
        <v>1</v>
      </c>
      <c r="W1456" s="120" t="s">
        <v>24</v>
      </c>
      <c r="X1456" s="121" t="n">
        <v>800</v>
      </c>
      <c r="Y1456" s="121"/>
      <c r="Z1456" s="8" t="s">
        <v>55</v>
      </c>
      <c r="AA1456" s="8" t="n">
        <v>11</v>
      </c>
      <c r="AB1456" s="8" t="n">
        <v>20</v>
      </c>
      <c r="AC1456" s="8"/>
      <c r="AD1456" s="8"/>
      <c r="AE1456" s="9"/>
      <c r="AF1456" s="9"/>
      <c r="AG1456" s="9"/>
      <c r="AH1456" s="9"/>
      <c r="AI1456" s="9"/>
      <c r="AJ1456" s="8" t="n">
        <v>2018</v>
      </c>
    </row>
    <row r="1457" customFormat="false" ht="39.95" hidden="false" customHeight="true" outlineLevel="0" collapsed="false">
      <c r="A1457" s="5" t="s">
        <v>4744</v>
      </c>
      <c r="B1457" s="16" t="s">
        <v>4908</v>
      </c>
      <c r="C1457" s="8" t="s">
        <v>5004</v>
      </c>
      <c r="D1457" s="8"/>
      <c r="E1457" s="8"/>
      <c r="F1457" s="8" t="s">
        <v>5005</v>
      </c>
      <c r="G1457" s="8"/>
      <c r="H1457" s="8"/>
      <c r="I1457" s="8"/>
      <c r="J1457" s="8"/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 t="s">
        <v>5010</v>
      </c>
      <c r="AA1457" s="8" t="n">
        <v>9</v>
      </c>
      <c r="AB1457" s="8" t="n">
        <v>200</v>
      </c>
      <c r="AC1457" s="8"/>
      <c r="AD1457" s="8" t="n">
        <v>120</v>
      </c>
      <c r="AE1457" s="9"/>
      <c r="AF1457" s="9" t="n">
        <v>200</v>
      </c>
      <c r="AG1457" s="9"/>
      <c r="AH1457" s="9" t="n">
        <v>200</v>
      </c>
      <c r="AI1457" s="9"/>
      <c r="AJ1457" s="8"/>
    </row>
    <row r="1458" customFormat="false" ht="39.95" hidden="false" customHeight="true" outlineLevel="0" collapsed="false">
      <c r="A1458" s="5" t="s">
        <v>4744</v>
      </c>
      <c r="B1458" s="119" t="s">
        <v>4908</v>
      </c>
      <c r="C1458" s="28" t="s">
        <v>5011</v>
      </c>
      <c r="D1458" s="48" t="n">
        <v>57.5809</v>
      </c>
      <c r="E1458" s="48" t="n">
        <v>93.3168</v>
      </c>
      <c r="F1458" s="28" t="s">
        <v>5005</v>
      </c>
      <c r="G1458" s="28" t="s">
        <v>5006</v>
      </c>
      <c r="H1458" s="65" t="s">
        <v>5007</v>
      </c>
      <c r="I1458" s="65"/>
      <c r="J1458" s="28" t="s">
        <v>5008</v>
      </c>
      <c r="K1458" s="28" t="s">
        <v>5012</v>
      </c>
      <c r="L1458" s="28" t="n">
        <v>5</v>
      </c>
      <c r="M1458" s="28" t="n">
        <v>6</v>
      </c>
      <c r="N1458" s="28"/>
      <c r="O1458" s="28"/>
      <c r="P1458" s="28" t="s">
        <v>51</v>
      </c>
      <c r="Q1458" s="28" t="s">
        <v>68</v>
      </c>
      <c r="R1458" s="28" t="s">
        <v>53</v>
      </c>
      <c r="S1458" s="120" t="n">
        <v>3.027</v>
      </c>
      <c r="T1458" s="120" t="n">
        <v>2</v>
      </c>
      <c r="U1458" s="120" t="n">
        <v>1.8</v>
      </c>
      <c r="V1458" s="120" t="n">
        <v>1.5</v>
      </c>
      <c r="W1458" s="120" t="s">
        <v>24</v>
      </c>
      <c r="X1458" s="121" t="n">
        <v>1000</v>
      </c>
      <c r="Y1458" s="121"/>
      <c r="Z1458" s="8" t="s">
        <v>55</v>
      </c>
      <c r="AA1458" s="8" t="n">
        <v>11</v>
      </c>
      <c r="AB1458" s="8" t="n">
        <v>56</v>
      </c>
      <c r="AC1458" s="8"/>
      <c r="AD1458" s="8" t="n">
        <v>30</v>
      </c>
      <c r="AE1458" s="9"/>
      <c r="AF1458" s="9" t="n">
        <v>150</v>
      </c>
      <c r="AG1458" s="9"/>
      <c r="AH1458" s="9" t="n">
        <v>100</v>
      </c>
      <c r="AI1458" s="9"/>
      <c r="AJ1458" s="8" t="n">
        <v>2018</v>
      </c>
    </row>
    <row r="1459" customFormat="false" ht="39.95" hidden="false" customHeight="true" outlineLevel="0" collapsed="false">
      <c r="A1459" s="5" t="s">
        <v>4744</v>
      </c>
      <c r="B1459" s="16" t="s">
        <v>4908</v>
      </c>
      <c r="C1459" s="8" t="s">
        <v>5011</v>
      </c>
      <c r="D1459" s="8"/>
      <c r="E1459" s="8"/>
      <c r="F1459" s="8" t="s">
        <v>5005</v>
      </c>
      <c r="G1459" s="8"/>
      <c r="H1459" s="8"/>
      <c r="I1459" s="8"/>
      <c r="J1459" s="8"/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 t="s">
        <v>5010</v>
      </c>
      <c r="AA1459" s="8" t="n">
        <v>9</v>
      </c>
      <c r="AB1459" s="8"/>
      <c r="AC1459" s="8"/>
      <c r="AD1459" s="8" t="n">
        <v>550</v>
      </c>
      <c r="AE1459" s="9"/>
      <c r="AF1459" s="9" t="n">
        <v>300</v>
      </c>
      <c r="AG1459" s="9"/>
      <c r="AH1459" s="9"/>
      <c r="AI1459" s="9"/>
      <c r="AJ1459" s="8"/>
    </row>
    <row r="1460" customFormat="false" ht="39.95" hidden="false" customHeight="true" outlineLevel="0" collapsed="false">
      <c r="A1460" s="5" t="s">
        <v>4744</v>
      </c>
      <c r="B1460" s="28" t="s">
        <v>4908</v>
      </c>
      <c r="C1460" s="28" t="s">
        <v>5013</v>
      </c>
      <c r="D1460" s="50" t="n">
        <v>56.2793</v>
      </c>
      <c r="E1460" s="50" t="n">
        <v>95.007</v>
      </c>
      <c r="F1460" s="28" t="s">
        <v>5014</v>
      </c>
      <c r="G1460" s="28" t="s">
        <v>5015</v>
      </c>
      <c r="H1460" s="65" t="s">
        <v>5016</v>
      </c>
      <c r="I1460" s="65"/>
      <c r="J1460" s="28" t="s">
        <v>5017</v>
      </c>
      <c r="K1460" s="28" t="s">
        <v>5018</v>
      </c>
      <c r="L1460" s="28" t="n">
        <v>74</v>
      </c>
      <c r="M1460" s="28" t="s">
        <v>5019</v>
      </c>
      <c r="N1460" s="28"/>
      <c r="O1460" s="28"/>
      <c r="P1460" s="28" t="s">
        <v>51</v>
      </c>
      <c r="Q1460" s="28" t="s">
        <v>68</v>
      </c>
      <c r="R1460" s="28" t="s">
        <v>53</v>
      </c>
      <c r="S1460" s="120" t="n">
        <v>4.4</v>
      </c>
      <c r="T1460" s="120" t="n">
        <v>0.9</v>
      </c>
      <c r="U1460" s="120" t="n">
        <v>1</v>
      </c>
      <c r="V1460" s="120" t="n">
        <v>1.2</v>
      </c>
      <c r="W1460" s="120" t="s">
        <v>24</v>
      </c>
      <c r="X1460" s="121" t="n">
        <v>380</v>
      </c>
      <c r="Y1460" s="121"/>
      <c r="Z1460" s="8" t="s">
        <v>56</v>
      </c>
      <c r="AA1460" s="8" t="n">
        <v>11.1</v>
      </c>
      <c r="AB1460" s="8"/>
      <c r="AC1460" s="8"/>
      <c r="AD1460" s="8"/>
      <c r="AE1460" s="9"/>
      <c r="AF1460" s="9"/>
      <c r="AG1460" s="9"/>
      <c r="AH1460" s="9" t="n">
        <v>300</v>
      </c>
      <c r="AI1460" s="9"/>
      <c r="AJ1460" s="8" t="n">
        <v>2015</v>
      </c>
    </row>
    <row r="1461" customFormat="false" ht="39.95" hidden="false" customHeight="true" outlineLevel="0" collapsed="false">
      <c r="A1461" s="5"/>
      <c r="B1461" s="28"/>
      <c r="C1461" s="28"/>
      <c r="D1461" s="50"/>
      <c r="E1461" s="50"/>
      <c r="F1461" s="28"/>
      <c r="G1461" s="28"/>
      <c r="H1461" s="65"/>
      <c r="I1461" s="65"/>
      <c r="J1461" s="28"/>
      <c r="K1461" s="28"/>
      <c r="L1461" s="28"/>
      <c r="M1461" s="28"/>
      <c r="N1461" s="28"/>
      <c r="O1461" s="28"/>
      <c r="P1461" s="28"/>
      <c r="Q1461" s="28"/>
      <c r="R1461" s="28"/>
      <c r="S1461" s="120"/>
      <c r="T1461" s="120"/>
      <c r="U1461" s="120"/>
      <c r="V1461" s="120"/>
      <c r="W1461" s="120"/>
      <c r="X1461" s="121"/>
      <c r="Y1461" s="121"/>
      <c r="Z1461" s="8" t="s">
        <v>55</v>
      </c>
      <c r="AA1461" s="8" t="n">
        <v>16</v>
      </c>
      <c r="AB1461" s="8"/>
      <c r="AC1461" s="8"/>
      <c r="AD1461" s="8" t="n">
        <v>300</v>
      </c>
      <c r="AE1461" s="9"/>
      <c r="AF1461" s="9"/>
      <c r="AG1461" s="9"/>
      <c r="AH1461" s="9" t="n">
        <v>300</v>
      </c>
      <c r="AI1461" s="9"/>
      <c r="AJ1461" s="8"/>
    </row>
    <row r="1462" customFormat="false" ht="39.95" hidden="false" customHeight="true" outlineLevel="0" collapsed="false">
      <c r="A1462" s="5" t="s">
        <v>4744</v>
      </c>
      <c r="B1462" s="119" t="s">
        <v>4908</v>
      </c>
      <c r="C1462" s="28" t="s">
        <v>5020</v>
      </c>
      <c r="D1462" s="50" t="n">
        <v>56.2804</v>
      </c>
      <c r="E1462" s="50" t="n">
        <v>91.5154</v>
      </c>
      <c r="F1462" s="28" t="s">
        <v>5021</v>
      </c>
      <c r="G1462" s="28" t="s">
        <v>5022</v>
      </c>
      <c r="H1462" s="65" t="s">
        <v>5023</v>
      </c>
      <c r="I1462" s="65"/>
      <c r="J1462" s="28" t="s">
        <v>5024</v>
      </c>
      <c r="K1462" s="28" t="s">
        <v>5025</v>
      </c>
      <c r="L1462" s="28" t="n">
        <v>156</v>
      </c>
      <c r="M1462" s="28" t="n">
        <v>18</v>
      </c>
      <c r="N1462" s="28"/>
      <c r="O1462" s="28"/>
      <c r="P1462" s="28" t="s">
        <v>51</v>
      </c>
      <c r="Q1462" s="28" t="s">
        <v>68</v>
      </c>
      <c r="R1462" s="28" t="s">
        <v>53</v>
      </c>
      <c r="S1462" s="120" t="n">
        <v>2.82</v>
      </c>
      <c r="T1462" s="120" t="n">
        <v>2</v>
      </c>
      <c r="U1462" s="120" t="n">
        <v>2</v>
      </c>
      <c r="V1462" s="120" t="n">
        <v>2</v>
      </c>
      <c r="W1462" s="120" t="s">
        <v>24</v>
      </c>
      <c r="X1462" s="121" t="n">
        <v>200</v>
      </c>
      <c r="Y1462" s="121"/>
      <c r="Z1462" s="8" t="s">
        <v>3847</v>
      </c>
      <c r="AA1462" s="8" t="n">
        <v>6</v>
      </c>
      <c r="AB1462" s="8" t="n">
        <v>57</v>
      </c>
      <c r="AC1462" s="8"/>
      <c r="AD1462" s="8" t="n">
        <v>50</v>
      </c>
      <c r="AE1462" s="9"/>
      <c r="AF1462" s="9" t="n">
        <v>50</v>
      </c>
      <c r="AG1462" s="9"/>
      <c r="AH1462" s="9" t="n">
        <v>50</v>
      </c>
      <c r="AI1462" s="9"/>
      <c r="AJ1462" s="8" t="n">
        <v>2022</v>
      </c>
    </row>
    <row r="1463" customFormat="false" ht="39.95" hidden="false" customHeight="true" outlineLevel="0" collapsed="false">
      <c r="A1463" s="5" t="s">
        <v>4744</v>
      </c>
      <c r="B1463" s="119" t="s">
        <v>4908</v>
      </c>
      <c r="C1463" s="28" t="s">
        <v>5026</v>
      </c>
      <c r="D1463" s="48" t="n">
        <v>56.1304</v>
      </c>
      <c r="E1463" s="48" t="n">
        <v>91.1172</v>
      </c>
      <c r="F1463" s="28" t="s">
        <v>5021</v>
      </c>
      <c r="G1463" s="28" t="s">
        <v>5022</v>
      </c>
      <c r="H1463" s="65" t="s">
        <v>5023</v>
      </c>
      <c r="I1463" s="65"/>
      <c r="J1463" s="28"/>
      <c r="K1463" s="28"/>
      <c r="L1463" s="28"/>
      <c r="M1463" s="28"/>
      <c r="N1463" s="28" t="s">
        <v>5027</v>
      </c>
      <c r="O1463" s="28" t="s">
        <v>5028</v>
      </c>
      <c r="P1463" s="28" t="s">
        <v>295</v>
      </c>
      <c r="Q1463" s="28" t="s">
        <v>68</v>
      </c>
      <c r="R1463" s="28" t="s">
        <v>53</v>
      </c>
      <c r="S1463" s="120" t="n">
        <v>1.5</v>
      </c>
      <c r="T1463" s="120" t="n">
        <v>1.5</v>
      </c>
      <c r="U1463" s="120" t="n">
        <v>1.5</v>
      </c>
      <c r="V1463" s="120" t="n">
        <v>1.5</v>
      </c>
      <c r="W1463" s="120" t="s">
        <v>24</v>
      </c>
      <c r="X1463" s="121" t="n">
        <v>200</v>
      </c>
      <c r="Y1463" s="121"/>
      <c r="Z1463" s="8" t="s">
        <v>56</v>
      </c>
      <c r="AA1463" s="8" t="n">
        <v>10</v>
      </c>
      <c r="AB1463" s="8" t="n">
        <v>114.8</v>
      </c>
      <c r="AC1463" s="8"/>
      <c r="AD1463" s="8" t="n">
        <v>100</v>
      </c>
      <c r="AE1463" s="9"/>
      <c r="AF1463" s="9" t="n">
        <v>100</v>
      </c>
      <c r="AG1463" s="9"/>
      <c r="AH1463" s="9" t="n">
        <v>100</v>
      </c>
      <c r="AI1463" s="9"/>
      <c r="AJ1463" s="8"/>
    </row>
    <row r="1464" customFormat="false" ht="39.95" hidden="false" customHeight="true" outlineLevel="0" collapsed="false">
      <c r="A1464" s="5" t="s">
        <v>4744</v>
      </c>
      <c r="B1464" s="119" t="s">
        <v>4908</v>
      </c>
      <c r="C1464" s="28" t="s">
        <v>5029</v>
      </c>
      <c r="D1464" s="48" t="n">
        <v>55.4736</v>
      </c>
      <c r="E1464" s="48" t="n">
        <v>93.1129</v>
      </c>
      <c r="F1464" s="28" t="s">
        <v>5030</v>
      </c>
      <c r="G1464" s="28" t="s">
        <v>5031</v>
      </c>
      <c r="H1464" s="65" t="s">
        <v>5032</v>
      </c>
      <c r="I1464" s="65"/>
      <c r="J1464" s="28" t="s">
        <v>5033</v>
      </c>
      <c r="K1464" s="28" t="s">
        <v>5033</v>
      </c>
      <c r="L1464" s="28" t="s">
        <v>5034</v>
      </c>
      <c r="M1464" s="28"/>
      <c r="N1464" s="28"/>
      <c r="O1464" s="28"/>
      <c r="P1464" s="28" t="s">
        <v>51</v>
      </c>
      <c r="Q1464" s="28" t="s">
        <v>68</v>
      </c>
      <c r="R1464" s="28" t="s">
        <v>53</v>
      </c>
      <c r="S1464" s="120" t="n">
        <v>2.6</v>
      </c>
      <c r="T1464" s="120" t="n">
        <v>1</v>
      </c>
      <c r="U1464" s="120" t="n">
        <v>1</v>
      </c>
      <c r="V1464" s="120" t="n">
        <v>0.9</v>
      </c>
      <c r="W1464" s="120" t="s">
        <v>24</v>
      </c>
      <c r="X1464" s="121" t="n">
        <v>800</v>
      </c>
      <c r="Y1464" s="121"/>
      <c r="Z1464" s="8" t="s">
        <v>55</v>
      </c>
      <c r="AA1464" s="8" t="n">
        <v>17</v>
      </c>
      <c r="AB1464" s="8"/>
      <c r="AC1464" s="8"/>
      <c r="AD1464" s="8" t="n">
        <v>140</v>
      </c>
      <c r="AE1464" s="9"/>
      <c r="AF1464" s="9"/>
      <c r="AG1464" s="9"/>
      <c r="AH1464" s="9" t="n">
        <v>200</v>
      </c>
      <c r="AI1464" s="9"/>
      <c r="AJ1464" s="8" t="n">
        <v>2022</v>
      </c>
    </row>
    <row r="1465" customFormat="false" ht="39.95" hidden="false" customHeight="true" outlineLevel="0" collapsed="false">
      <c r="A1465" s="5" t="s">
        <v>4744</v>
      </c>
      <c r="B1465" s="119" t="s">
        <v>4908</v>
      </c>
      <c r="C1465" s="28" t="s">
        <v>5035</v>
      </c>
      <c r="D1465" s="50" t="n">
        <v>55.699</v>
      </c>
      <c r="E1465" s="50" t="n">
        <v>93.721</v>
      </c>
      <c r="F1465" s="28" t="s">
        <v>5036</v>
      </c>
      <c r="G1465" s="28" t="s">
        <v>5037</v>
      </c>
      <c r="H1465" s="65" t="s">
        <v>5038</v>
      </c>
      <c r="I1465" s="65"/>
      <c r="J1465" s="28" t="s">
        <v>5039</v>
      </c>
      <c r="K1465" s="28" t="s">
        <v>4384</v>
      </c>
      <c r="L1465" s="28" t="n">
        <v>222</v>
      </c>
      <c r="M1465" s="28" t="s">
        <v>5040</v>
      </c>
      <c r="N1465" s="28"/>
      <c r="O1465" s="28"/>
      <c r="P1465" s="28" t="s">
        <v>51</v>
      </c>
      <c r="Q1465" s="28" t="s">
        <v>68</v>
      </c>
      <c r="R1465" s="28" t="s">
        <v>53</v>
      </c>
      <c r="S1465" s="123" t="n">
        <v>6.15</v>
      </c>
      <c r="T1465" s="28" t="n">
        <v>5.85</v>
      </c>
      <c r="U1465" s="28"/>
      <c r="V1465" s="28"/>
      <c r="W1465" s="28" t="s">
        <v>24</v>
      </c>
      <c r="X1465" s="121" t="n">
        <v>760</v>
      </c>
      <c r="Y1465" s="121"/>
      <c r="Z1465" s="8" t="s">
        <v>56</v>
      </c>
      <c r="AA1465" s="8" t="n">
        <v>11</v>
      </c>
      <c r="AB1465" s="8" t="n">
        <v>149.6</v>
      </c>
      <c r="AC1465" s="8"/>
      <c r="AD1465" s="8" t="n">
        <v>150</v>
      </c>
      <c r="AE1465" s="8"/>
      <c r="AF1465" s="8" t="n">
        <v>150</v>
      </c>
      <c r="AG1465" s="8"/>
      <c r="AH1465" s="8" t="n">
        <v>150</v>
      </c>
      <c r="AI1465" s="8"/>
      <c r="AJ1465" s="7" t="n">
        <v>2019</v>
      </c>
    </row>
    <row r="1466" customFormat="false" ht="39.95" hidden="false" customHeight="true" outlineLevel="0" collapsed="false">
      <c r="A1466" s="5" t="s">
        <v>4744</v>
      </c>
      <c r="B1466" s="28" t="s">
        <v>4908</v>
      </c>
      <c r="C1466" s="28" t="s">
        <v>5041</v>
      </c>
      <c r="D1466" s="48" t="s">
        <v>5042</v>
      </c>
      <c r="E1466" s="48" t="s">
        <v>5043</v>
      </c>
      <c r="F1466" s="28" t="s">
        <v>5044</v>
      </c>
      <c r="G1466" s="28" t="s">
        <v>5045</v>
      </c>
      <c r="H1466" s="65" t="s">
        <v>5046</v>
      </c>
      <c r="I1466" s="65"/>
      <c r="J1466" s="28" t="s">
        <v>5047</v>
      </c>
      <c r="K1466" s="28" t="s">
        <v>5047</v>
      </c>
      <c r="L1466" s="28" t="n">
        <v>12</v>
      </c>
      <c r="M1466" s="28" t="n">
        <v>48</v>
      </c>
      <c r="N1466" s="28"/>
      <c r="O1466" s="28"/>
      <c r="P1466" s="28" t="s">
        <v>51</v>
      </c>
      <c r="Q1466" s="28" t="s">
        <v>68</v>
      </c>
      <c r="R1466" s="28" t="s">
        <v>53</v>
      </c>
      <c r="S1466" s="120" t="n">
        <v>8</v>
      </c>
      <c r="T1466" s="120" t="n">
        <v>7</v>
      </c>
      <c r="U1466" s="120" t="n">
        <v>7</v>
      </c>
      <c r="V1466" s="120" t="n">
        <v>7</v>
      </c>
      <c r="W1466" s="120" t="s">
        <v>24</v>
      </c>
      <c r="X1466" s="121" t="n">
        <v>300</v>
      </c>
      <c r="Y1466" s="121"/>
      <c r="Z1466" s="8" t="s">
        <v>56</v>
      </c>
      <c r="AA1466" s="8" t="n">
        <v>10</v>
      </c>
      <c r="AB1466" s="8"/>
      <c r="AC1466" s="8"/>
      <c r="AD1466" s="8" t="n">
        <v>120</v>
      </c>
      <c r="AE1466" s="9"/>
      <c r="AF1466" s="9" t="n">
        <v>200</v>
      </c>
      <c r="AG1466" s="9"/>
      <c r="AH1466" s="9"/>
      <c r="AI1466" s="9"/>
      <c r="AJ1466" s="8" t="n">
        <v>2019</v>
      </c>
    </row>
    <row r="1467" customFormat="false" ht="39.95" hidden="false" customHeight="true" outlineLevel="0" collapsed="false">
      <c r="A1467" s="5"/>
      <c r="B1467" s="28"/>
      <c r="C1467" s="28"/>
      <c r="D1467" s="48"/>
      <c r="E1467" s="48"/>
      <c r="F1467" s="28"/>
      <c r="G1467" s="28"/>
      <c r="H1467" s="65"/>
      <c r="I1467" s="65"/>
      <c r="J1467" s="28"/>
      <c r="K1467" s="28"/>
      <c r="L1467" s="28"/>
      <c r="M1467" s="28"/>
      <c r="N1467" s="28"/>
      <c r="O1467" s="28"/>
      <c r="P1467" s="28"/>
      <c r="Q1467" s="28"/>
      <c r="R1467" s="28"/>
      <c r="S1467" s="120"/>
      <c r="T1467" s="120"/>
      <c r="U1467" s="120"/>
      <c r="V1467" s="120"/>
      <c r="W1467" s="120"/>
      <c r="X1467" s="121"/>
      <c r="Y1467" s="121"/>
      <c r="Z1467" s="8" t="s">
        <v>3847</v>
      </c>
      <c r="AA1467" s="8" t="n">
        <v>6</v>
      </c>
      <c r="AB1467" s="8"/>
      <c r="AC1467" s="8"/>
      <c r="AD1467" s="8" t="n">
        <v>80</v>
      </c>
      <c r="AE1467" s="9"/>
      <c r="AF1467" s="9" t="n">
        <v>80</v>
      </c>
      <c r="AG1467" s="9"/>
      <c r="AH1467" s="9" t="n">
        <v>80</v>
      </c>
      <c r="AI1467" s="9"/>
      <c r="AJ1467" s="8"/>
    </row>
    <row r="1468" customFormat="false" ht="39.95" hidden="false" customHeight="true" outlineLevel="0" collapsed="false">
      <c r="A1468" s="5" t="s">
        <v>4744</v>
      </c>
      <c r="B1468" s="119" t="s">
        <v>4908</v>
      </c>
      <c r="C1468" s="28" t="s">
        <v>5048</v>
      </c>
      <c r="D1468" s="48" t="s">
        <v>5049</v>
      </c>
      <c r="E1468" s="48" t="s">
        <v>5050</v>
      </c>
      <c r="F1468" s="28" t="s">
        <v>5051</v>
      </c>
      <c r="G1468" s="28"/>
      <c r="H1468" s="65" t="s">
        <v>5052</v>
      </c>
      <c r="I1468" s="65"/>
      <c r="J1468" s="28" t="s">
        <v>5053</v>
      </c>
      <c r="K1468" s="28" t="s">
        <v>5054</v>
      </c>
      <c r="L1468" s="28" t="n">
        <v>2</v>
      </c>
      <c r="M1468" s="28" t="n">
        <v>24</v>
      </c>
      <c r="N1468" s="28"/>
      <c r="O1468" s="28"/>
      <c r="P1468" s="28" t="s">
        <v>51</v>
      </c>
      <c r="Q1468" s="28" t="s">
        <v>68</v>
      </c>
      <c r="R1468" s="28" t="s">
        <v>53</v>
      </c>
      <c r="S1468" s="123" t="n">
        <v>2.04</v>
      </c>
      <c r="T1468" s="28" t="n">
        <v>0.65</v>
      </c>
      <c r="U1468" s="28" t="n">
        <v>0.8</v>
      </c>
      <c r="V1468" s="28" t="n">
        <v>0.95</v>
      </c>
      <c r="W1468" s="28" t="s">
        <v>24</v>
      </c>
      <c r="X1468" s="121" t="n">
        <v>130</v>
      </c>
      <c r="Y1468" s="121"/>
      <c r="Z1468" s="8" t="s">
        <v>3847</v>
      </c>
      <c r="AA1468" s="8"/>
      <c r="AB1468" s="8" t="n">
        <v>80.9</v>
      </c>
      <c r="AC1468" s="8"/>
      <c r="AD1468" s="8" t="n">
        <v>100</v>
      </c>
      <c r="AE1468" s="8"/>
      <c r="AF1468" s="8" t="n">
        <v>65</v>
      </c>
      <c r="AG1468" s="8"/>
      <c r="AH1468" s="8" t="n">
        <v>60</v>
      </c>
      <c r="AI1468" s="8"/>
      <c r="AJ1468" s="8"/>
    </row>
    <row r="1469" customFormat="false" ht="39.95" hidden="false" customHeight="true" outlineLevel="0" collapsed="false">
      <c r="A1469" s="5" t="s">
        <v>4744</v>
      </c>
      <c r="B1469" s="119" t="s">
        <v>4908</v>
      </c>
      <c r="C1469" s="28" t="s">
        <v>5055</v>
      </c>
      <c r="D1469" s="48" t="n">
        <v>57.61427</v>
      </c>
      <c r="E1469" s="48" t="n">
        <v>92.49904</v>
      </c>
      <c r="F1469" s="28" t="s">
        <v>5056</v>
      </c>
      <c r="G1469" s="28" t="s">
        <v>5057</v>
      </c>
      <c r="H1469" s="65" t="s">
        <v>5058</v>
      </c>
      <c r="I1469" s="65"/>
      <c r="J1469" s="28"/>
      <c r="K1469" s="28"/>
      <c r="L1469" s="28"/>
      <c r="M1469" s="28"/>
      <c r="N1469" s="28" t="s">
        <v>5059</v>
      </c>
      <c r="O1469" s="129" t="s">
        <v>5060</v>
      </c>
      <c r="P1469" s="28" t="s">
        <v>51</v>
      </c>
      <c r="Q1469" s="28" t="s">
        <v>68</v>
      </c>
      <c r="R1469" s="28" t="s">
        <v>53</v>
      </c>
      <c r="S1469" s="120" t="n">
        <v>7</v>
      </c>
      <c r="T1469" s="120" t="n">
        <v>4.5</v>
      </c>
      <c r="U1469" s="120" t="n">
        <v>4.5</v>
      </c>
      <c r="V1469" s="120" t="n">
        <v>4.5</v>
      </c>
      <c r="W1469" s="120" t="s">
        <v>24</v>
      </c>
      <c r="X1469" s="121" t="n">
        <v>1634.8</v>
      </c>
      <c r="Y1469" s="121"/>
      <c r="Z1469" s="8" t="s">
        <v>55</v>
      </c>
      <c r="AA1469" s="8" t="s">
        <v>5061</v>
      </c>
      <c r="AB1469" s="8" t="n">
        <v>8.1</v>
      </c>
      <c r="AC1469" s="8"/>
      <c r="AD1469" s="8" t="n">
        <v>8.1</v>
      </c>
      <c r="AE1469" s="9"/>
      <c r="AF1469" s="9" t="n">
        <v>98.7</v>
      </c>
      <c r="AG1469" s="9"/>
      <c r="AH1469" s="9"/>
      <c r="AI1469" s="9"/>
      <c r="AJ1469" s="8" t="n">
        <v>2012</v>
      </c>
    </row>
    <row r="1470" customFormat="false" ht="39.95" hidden="false" customHeight="true" outlineLevel="0" collapsed="false">
      <c r="A1470" s="5" t="s">
        <v>4744</v>
      </c>
      <c r="B1470" s="119" t="s">
        <v>4908</v>
      </c>
      <c r="C1470" s="28" t="s">
        <v>5062</v>
      </c>
      <c r="D1470" s="48" t="n">
        <v>56.1564</v>
      </c>
      <c r="E1470" s="48" t="n">
        <v>97.16061</v>
      </c>
      <c r="F1470" s="28" t="s">
        <v>5063</v>
      </c>
      <c r="G1470" s="28" t="s">
        <v>5064</v>
      </c>
      <c r="H1470" s="65" t="s">
        <v>5065</v>
      </c>
      <c r="I1470" s="65"/>
      <c r="J1470" s="28" t="s">
        <v>5066</v>
      </c>
      <c r="K1470" s="28" t="s">
        <v>5067</v>
      </c>
      <c r="L1470" s="28" t="n">
        <v>27</v>
      </c>
      <c r="M1470" s="28" t="n">
        <v>11</v>
      </c>
      <c r="N1470" s="28"/>
      <c r="O1470" s="28"/>
      <c r="P1470" s="28" t="s">
        <v>51</v>
      </c>
      <c r="Q1470" s="28" t="s">
        <v>68</v>
      </c>
      <c r="R1470" s="28" t="s">
        <v>53</v>
      </c>
      <c r="S1470" s="120" t="n">
        <v>18.2</v>
      </c>
      <c r="T1470" s="120" t="n">
        <v>13.8</v>
      </c>
      <c r="U1470" s="120" t="n">
        <v>13.8</v>
      </c>
      <c r="V1470" s="120" t="n">
        <v>13.8</v>
      </c>
      <c r="W1470" s="120" t="s">
        <v>24</v>
      </c>
      <c r="X1470" s="121" t="n">
        <v>500</v>
      </c>
      <c r="Y1470" s="121"/>
      <c r="Z1470" s="8" t="s">
        <v>55</v>
      </c>
      <c r="AA1470" s="8" t="n">
        <v>16</v>
      </c>
      <c r="AB1470" s="8" t="n">
        <v>650</v>
      </c>
      <c r="AC1470" s="8"/>
      <c r="AD1470" s="8" t="n">
        <v>600</v>
      </c>
      <c r="AE1470" s="9"/>
      <c r="AF1470" s="9" t="n">
        <v>600</v>
      </c>
      <c r="AG1470" s="9"/>
      <c r="AH1470" s="9" t="n">
        <v>600</v>
      </c>
      <c r="AI1470" s="9"/>
      <c r="AJ1470" s="8" t="n">
        <v>2021</v>
      </c>
    </row>
    <row r="1471" customFormat="false" ht="39.95" hidden="false" customHeight="true" outlineLevel="0" collapsed="false">
      <c r="A1471" s="5" t="s">
        <v>4744</v>
      </c>
      <c r="B1471" s="119" t="s">
        <v>4908</v>
      </c>
      <c r="C1471" s="130" t="s">
        <v>5068</v>
      </c>
      <c r="D1471" s="48" t="n">
        <v>55.161302</v>
      </c>
      <c r="E1471" s="48" t="n">
        <v>94.532553</v>
      </c>
      <c r="F1471" s="131" t="s">
        <v>5069</v>
      </c>
      <c r="G1471" s="28" t="s">
        <v>5070</v>
      </c>
      <c r="H1471" s="65" t="s">
        <v>5071</v>
      </c>
      <c r="I1471" s="65"/>
      <c r="J1471" s="28"/>
      <c r="K1471" s="28"/>
      <c r="L1471" s="28"/>
      <c r="M1471" s="28"/>
      <c r="N1471" s="28" t="s">
        <v>5072</v>
      </c>
      <c r="O1471" s="28" t="s">
        <v>5073</v>
      </c>
      <c r="P1471" s="28" t="s">
        <v>51</v>
      </c>
      <c r="Q1471" s="28" t="s">
        <v>68</v>
      </c>
      <c r="R1471" s="28" t="s">
        <v>53</v>
      </c>
      <c r="S1471" s="120" t="n">
        <v>0.877</v>
      </c>
      <c r="T1471" s="120" t="n">
        <v>0.779</v>
      </c>
      <c r="U1471" s="120" t="n">
        <v>0.3</v>
      </c>
      <c r="V1471" s="120" t="n">
        <v>0.3</v>
      </c>
      <c r="W1471" s="120" t="s">
        <v>24</v>
      </c>
      <c r="X1471" s="121" t="n">
        <v>824.2</v>
      </c>
      <c r="Y1471" s="121"/>
      <c r="Z1471" s="8" t="s">
        <v>3847</v>
      </c>
      <c r="AA1471" s="8" t="n">
        <v>7</v>
      </c>
      <c r="AB1471" s="8" t="n">
        <v>363.5</v>
      </c>
      <c r="AC1471" s="8"/>
      <c r="AD1471" s="8" t="n">
        <v>363.5</v>
      </c>
      <c r="AE1471" s="9"/>
      <c r="AF1471" s="8" t="n">
        <v>363.5</v>
      </c>
      <c r="AG1471" s="9"/>
      <c r="AH1471" s="8" t="n">
        <v>363.5</v>
      </c>
      <c r="AI1471" s="9"/>
      <c r="AJ1471" s="8" t="n">
        <v>2022</v>
      </c>
    </row>
    <row r="1472" customFormat="false" ht="39.95" hidden="false" customHeight="true" outlineLevel="0" collapsed="false">
      <c r="A1472" s="5" t="s">
        <v>4744</v>
      </c>
      <c r="B1472" s="28" t="s">
        <v>4908</v>
      </c>
      <c r="C1472" s="28" t="s">
        <v>5074</v>
      </c>
      <c r="D1472" s="48" t="n">
        <v>56.261</v>
      </c>
      <c r="E1472" s="48" t="n">
        <v>93.015</v>
      </c>
      <c r="F1472" s="28" t="s">
        <v>5075</v>
      </c>
      <c r="G1472" s="28" t="s">
        <v>5076</v>
      </c>
      <c r="H1472" s="65" t="s">
        <v>5077</v>
      </c>
      <c r="I1472" s="65"/>
      <c r="J1472" s="28" t="s">
        <v>5074</v>
      </c>
      <c r="K1472" s="28" t="s">
        <v>5074</v>
      </c>
      <c r="L1472" s="28" t="n">
        <v>60</v>
      </c>
      <c r="M1472" s="28" t="s">
        <v>5078</v>
      </c>
      <c r="N1472" s="28"/>
      <c r="O1472" s="28"/>
      <c r="P1472" s="28" t="s">
        <v>51</v>
      </c>
      <c r="Q1472" s="28" t="s">
        <v>68</v>
      </c>
      <c r="R1472" s="28" t="s">
        <v>53</v>
      </c>
      <c r="S1472" s="123" t="n">
        <v>9.44</v>
      </c>
      <c r="T1472" s="123" t="n">
        <v>6.98</v>
      </c>
      <c r="U1472" s="120" t="n">
        <v>6.8</v>
      </c>
      <c r="V1472" s="120" t="n">
        <v>6.8</v>
      </c>
      <c r="W1472" s="120" t="s">
        <v>24</v>
      </c>
      <c r="X1472" s="121" t="n">
        <v>100</v>
      </c>
      <c r="Y1472" s="121"/>
      <c r="Z1472" s="8" t="s">
        <v>55</v>
      </c>
      <c r="AA1472" s="8" t="n">
        <v>13</v>
      </c>
      <c r="AB1472" s="8" t="n">
        <v>22.43</v>
      </c>
      <c r="AC1472" s="8"/>
      <c r="AD1472" s="8" t="n">
        <v>176.7</v>
      </c>
      <c r="AE1472" s="9"/>
      <c r="AF1472" s="9" t="n">
        <v>100</v>
      </c>
      <c r="AG1472" s="9"/>
      <c r="AH1472" s="9" t="n">
        <v>100</v>
      </c>
      <c r="AI1472" s="9"/>
      <c r="AJ1472" s="8" t="n">
        <v>1974</v>
      </c>
    </row>
    <row r="1473" customFormat="false" ht="39.95" hidden="false" customHeight="true" outlineLevel="0" collapsed="false">
      <c r="A1473" s="5"/>
      <c r="B1473" s="28"/>
      <c r="C1473" s="28"/>
      <c r="D1473" s="48"/>
      <c r="E1473" s="48"/>
      <c r="F1473" s="28"/>
      <c r="G1473" s="28"/>
      <c r="H1473" s="65"/>
      <c r="I1473" s="65"/>
      <c r="J1473" s="28"/>
      <c r="K1473" s="28"/>
      <c r="L1473" s="28"/>
      <c r="M1473" s="28"/>
      <c r="N1473" s="28"/>
      <c r="O1473" s="28"/>
      <c r="P1473" s="28"/>
      <c r="Q1473" s="28"/>
      <c r="R1473" s="28"/>
      <c r="S1473" s="123"/>
      <c r="T1473" s="123"/>
      <c r="U1473" s="120"/>
      <c r="V1473" s="120"/>
      <c r="W1473" s="120"/>
      <c r="X1473" s="121"/>
      <c r="Y1473" s="121"/>
      <c r="Z1473" s="8" t="s">
        <v>56</v>
      </c>
      <c r="AA1473" s="8" t="n">
        <v>10</v>
      </c>
      <c r="AB1473" s="8" t="n">
        <v>51.47</v>
      </c>
      <c r="AC1473" s="8"/>
      <c r="AD1473" s="8" t="n">
        <v>200</v>
      </c>
      <c r="AE1473" s="9"/>
      <c r="AF1473" s="9"/>
      <c r="AG1473" s="9"/>
      <c r="AH1473" s="9" t="n">
        <v>100</v>
      </c>
      <c r="AI1473" s="9"/>
      <c r="AJ1473" s="8" t="n">
        <v>1974</v>
      </c>
    </row>
    <row r="1474" customFormat="false" ht="39.95" hidden="false" customHeight="true" outlineLevel="0" collapsed="false">
      <c r="A1474" s="5" t="s">
        <v>4744</v>
      </c>
      <c r="B1474" s="119" t="s">
        <v>4908</v>
      </c>
      <c r="C1474" s="28" t="s">
        <v>5079</v>
      </c>
      <c r="D1474" s="48" t="n">
        <v>56.8873</v>
      </c>
      <c r="E1474" s="48" t="n">
        <v>90.6858</v>
      </c>
      <c r="F1474" s="28" t="s">
        <v>5080</v>
      </c>
      <c r="G1474" s="28" t="s">
        <v>5081</v>
      </c>
      <c r="H1474" s="65" t="s">
        <v>5082</v>
      </c>
      <c r="I1474" s="65"/>
      <c r="J1474" s="28" t="s">
        <v>5083</v>
      </c>
      <c r="K1474" s="28" t="s">
        <v>5084</v>
      </c>
      <c r="L1474" s="28" t="n">
        <v>21</v>
      </c>
      <c r="M1474" s="28" t="n">
        <v>11</v>
      </c>
      <c r="N1474" s="28"/>
      <c r="O1474" s="28"/>
      <c r="P1474" s="28" t="s">
        <v>51</v>
      </c>
      <c r="Q1474" s="28" t="s">
        <v>68</v>
      </c>
      <c r="R1474" s="28" t="s">
        <v>53</v>
      </c>
      <c r="S1474" s="120" t="n">
        <v>2.83</v>
      </c>
      <c r="T1474" s="120" t="n">
        <v>1.97</v>
      </c>
      <c r="U1474" s="120"/>
      <c r="V1474" s="120"/>
      <c r="W1474" s="120" t="s">
        <v>24</v>
      </c>
      <c r="X1474" s="121" t="n">
        <v>184</v>
      </c>
      <c r="Y1474" s="121"/>
      <c r="Z1474" s="8" t="s">
        <v>56</v>
      </c>
      <c r="AA1474" s="8" t="s">
        <v>463</v>
      </c>
      <c r="AB1474" s="8"/>
      <c r="AC1474" s="8"/>
      <c r="AD1474" s="8"/>
      <c r="AE1474" s="9"/>
      <c r="AF1474" s="9"/>
      <c r="AG1474" s="9"/>
      <c r="AH1474" s="9"/>
      <c r="AI1474" s="9"/>
      <c r="AJ1474" s="8" t="n">
        <v>2021</v>
      </c>
    </row>
    <row r="1475" customFormat="false" ht="39.95" hidden="false" customHeight="true" outlineLevel="0" collapsed="false">
      <c r="A1475" s="5" t="s">
        <v>4744</v>
      </c>
      <c r="B1475" s="119" t="s">
        <v>4908</v>
      </c>
      <c r="C1475" s="28" t="s">
        <v>5085</v>
      </c>
      <c r="D1475" s="48" t="n">
        <v>56.15782</v>
      </c>
      <c r="E1475" s="48" t="n">
        <v>96.87763</v>
      </c>
      <c r="F1475" s="28" t="s">
        <v>5086</v>
      </c>
      <c r="G1475" s="28" t="s">
        <v>5087</v>
      </c>
      <c r="H1475" s="65" t="s">
        <v>5088</v>
      </c>
      <c r="I1475" s="65"/>
      <c r="J1475" s="28" t="s">
        <v>5089</v>
      </c>
      <c r="K1475" s="28" t="s">
        <v>5090</v>
      </c>
      <c r="L1475" s="28" t="n">
        <v>96</v>
      </c>
      <c r="M1475" s="28" t="n">
        <v>9</v>
      </c>
      <c r="N1475" s="28"/>
      <c r="O1475" s="28"/>
      <c r="P1475" s="28" t="s">
        <v>51</v>
      </c>
      <c r="Q1475" s="28" t="s">
        <v>68</v>
      </c>
      <c r="R1475" s="28" t="s">
        <v>53</v>
      </c>
      <c r="S1475" s="120" t="n">
        <v>10</v>
      </c>
      <c r="T1475" s="120" t="n">
        <v>8</v>
      </c>
      <c r="U1475" s="120" t="n">
        <v>3</v>
      </c>
      <c r="V1475" s="120" t="n">
        <v>3</v>
      </c>
      <c r="W1475" s="120" t="s">
        <v>24</v>
      </c>
      <c r="X1475" s="121" t="n">
        <v>1000</v>
      </c>
      <c r="Y1475" s="121"/>
      <c r="Z1475" s="8" t="s">
        <v>55</v>
      </c>
      <c r="AA1475" s="8" t="n">
        <v>16</v>
      </c>
      <c r="AB1475" s="8" t="n">
        <v>850</v>
      </c>
      <c r="AC1475" s="8"/>
      <c r="AD1475" s="8" t="n">
        <v>850</v>
      </c>
      <c r="AE1475" s="9"/>
      <c r="AF1475" s="9" t="n">
        <v>850</v>
      </c>
      <c r="AG1475" s="9"/>
      <c r="AH1475" s="9" t="n">
        <v>850</v>
      </c>
      <c r="AI1475" s="9"/>
      <c r="AJ1475" s="8" t="n">
        <v>1998</v>
      </c>
    </row>
    <row r="1476" customFormat="false" ht="39.95" hidden="false" customHeight="true" outlineLevel="0" collapsed="false">
      <c r="A1476" s="5" t="s">
        <v>4744</v>
      </c>
      <c r="B1476" s="28" t="s">
        <v>4908</v>
      </c>
      <c r="C1476" s="28" t="s">
        <v>5091</v>
      </c>
      <c r="D1476" s="48" t="s">
        <v>5092</v>
      </c>
      <c r="E1476" s="48" t="s">
        <v>5093</v>
      </c>
      <c r="F1476" s="28" t="s">
        <v>5094</v>
      </c>
      <c r="G1476" s="28" t="s">
        <v>5095</v>
      </c>
      <c r="H1476" s="65" t="s">
        <v>5096</v>
      </c>
      <c r="I1476" s="65"/>
      <c r="J1476" s="28" t="s">
        <v>5091</v>
      </c>
      <c r="K1476" s="28" t="s">
        <v>5091</v>
      </c>
      <c r="L1476" s="28" t="n">
        <v>110</v>
      </c>
      <c r="M1476" s="28" t="n">
        <v>14</v>
      </c>
      <c r="N1476" s="28"/>
      <c r="O1476" s="28"/>
      <c r="P1476" s="28" t="s">
        <v>51</v>
      </c>
      <c r="Q1476" s="28" t="s">
        <v>68</v>
      </c>
      <c r="R1476" s="28" t="s">
        <v>53</v>
      </c>
      <c r="S1476" s="120" t="n">
        <v>3.6</v>
      </c>
      <c r="T1476" s="120" t="n">
        <v>2.05</v>
      </c>
      <c r="U1476" s="120" t="n">
        <v>2.05</v>
      </c>
      <c r="V1476" s="120" t="n">
        <v>2.05</v>
      </c>
      <c r="W1476" s="120" t="s">
        <v>24</v>
      </c>
      <c r="X1476" s="121" t="n">
        <v>600</v>
      </c>
      <c r="Y1476" s="121"/>
      <c r="Z1476" s="8" t="s">
        <v>56</v>
      </c>
      <c r="AA1476" s="8" t="n">
        <v>10</v>
      </c>
      <c r="AB1476" s="8" t="n">
        <v>810</v>
      </c>
      <c r="AC1476" s="8"/>
      <c r="AD1476" s="8" t="n">
        <v>300</v>
      </c>
      <c r="AE1476" s="9"/>
      <c r="AF1476" s="9" t="n">
        <v>300</v>
      </c>
      <c r="AG1476" s="9"/>
      <c r="AH1476" s="9" t="n">
        <v>300</v>
      </c>
      <c r="AI1476" s="9"/>
      <c r="AJ1476" s="8" t="n">
        <v>2019</v>
      </c>
    </row>
    <row r="1477" customFormat="false" ht="39.95" hidden="false" customHeight="true" outlineLevel="0" collapsed="false">
      <c r="A1477" s="5"/>
      <c r="B1477" s="28"/>
      <c r="C1477" s="28"/>
      <c r="D1477" s="48"/>
      <c r="E1477" s="48"/>
      <c r="F1477" s="28"/>
      <c r="G1477" s="28"/>
      <c r="H1477" s="65"/>
      <c r="I1477" s="65"/>
      <c r="J1477" s="28"/>
      <c r="K1477" s="28"/>
      <c r="L1477" s="28"/>
      <c r="M1477" s="28"/>
      <c r="N1477" s="28"/>
      <c r="O1477" s="28"/>
      <c r="P1477" s="28"/>
      <c r="Q1477" s="28"/>
      <c r="R1477" s="28"/>
      <c r="S1477" s="120"/>
      <c r="T1477" s="120"/>
      <c r="U1477" s="120"/>
      <c r="V1477" s="120"/>
      <c r="W1477" s="120"/>
      <c r="X1477" s="121"/>
      <c r="Y1477" s="121"/>
      <c r="Z1477" s="8" t="s">
        <v>3847</v>
      </c>
      <c r="AA1477" s="8" t="n">
        <v>4</v>
      </c>
      <c r="AB1477" s="8" t="n">
        <v>980</v>
      </c>
      <c r="AC1477" s="8"/>
      <c r="AD1477" s="8" t="n">
        <v>300</v>
      </c>
      <c r="AE1477" s="9"/>
      <c r="AF1477" s="9" t="n">
        <v>300</v>
      </c>
      <c r="AG1477" s="9"/>
      <c r="AH1477" s="9" t="n">
        <v>300</v>
      </c>
      <c r="AI1477" s="9"/>
      <c r="AJ1477" s="8"/>
    </row>
    <row r="1478" customFormat="false" ht="39.95" hidden="false" customHeight="true" outlineLevel="0" collapsed="false">
      <c r="A1478" s="5" t="s">
        <v>4744</v>
      </c>
      <c r="B1478" s="28" t="s">
        <v>4908</v>
      </c>
      <c r="C1478" s="28" t="s">
        <v>5097</v>
      </c>
      <c r="D1478" s="48" t="n">
        <v>57.2103</v>
      </c>
      <c r="E1478" s="48" t="n">
        <v>94.9305</v>
      </c>
      <c r="F1478" s="28" t="s">
        <v>5098</v>
      </c>
      <c r="G1478" s="28"/>
      <c r="H1478" s="65"/>
      <c r="I1478" s="65"/>
      <c r="J1478" s="28" t="s">
        <v>2369</v>
      </c>
      <c r="K1478" s="28" t="s">
        <v>5099</v>
      </c>
      <c r="L1478" s="28" t="n">
        <v>128</v>
      </c>
      <c r="M1478" s="28" t="n">
        <v>27</v>
      </c>
      <c r="N1478" s="28"/>
      <c r="O1478" s="28"/>
      <c r="P1478" s="28" t="s">
        <v>51</v>
      </c>
      <c r="Q1478" s="28" t="s">
        <v>68</v>
      </c>
      <c r="R1478" s="28" t="s">
        <v>53</v>
      </c>
      <c r="S1478" s="120" t="n">
        <v>11.3</v>
      </c>
      <c r="T1478" s="120" t="n">
        <v>5.8696</v>
      </c>
      <c r="U1478" s="120" t="n">
        <v>1.3</v>
      </c>
      <c r="V1478" s="120" t="n">
        <v>1.5</v>
      </c>
      <c r="W1478" s="120" t="s">
        <v>24</v>
      </c>
      <c r="X1478" s="121" t="n">
        <v>1000</v>
      </c>
      <c r="Y1478" s="121"/>
      <c r="Z1478" s="8" t="s">
        <v>55</v>
      </c>
      <c r="AA1478" s="8" t="n">
        <v>13</v>
      </c>
      <c r="AB1478" s="8" t="n">
        <v>983</v>
      </c>
      <c r="AC1478" s="8"/>
      <c r="AD1478" s="8" t="n">
        <v>900</v>
      </c>
      <c r="AE1478" s="9"/>
      <c r="AF1478" s="9" t="n">
        <v>900</v>
      </c>
      <c r="AG1478" s="9"/>
      <c r="AH1478" s="9" t="n">
        <v>900</v>
      </c>
      <c r="AI1478" s="9"/>
      <c r="AJ1478" s="8" t="n">
        <v>2021</v>
      </c>
    </row>
    <row r="1479" customFormat="false" ht="39.95" hidden="false" customHeight="true" outlineLevel="0" collapsed="false">
      <c r="A1479" s="5"/>
      <c r="B1479" s="28"/>
      <c r="C1479" s="28"/>
      <c r="D1479" s="48"/>
      <c r="E1479" s="48"/>
      <c r="F1479" s="28"/>
      <c r="G1479" s="28"/>
      <c r="H1479" s="65"/>
      <c r="I1479" s="65"/>
      <c r="J1479" s="28"/>
      <c r="K1479" s="28"/>
      <c r="L1479" s="28"/>
      <c r="M1479" s="28"/>
      <c r="N1479" s="28"/>
      <c r="O1479" s="28"/>
      <c r="P1479" s="28"/>
      <c r="Q1479" s="28"/>
      <c r="R1479" s="28"/>
      <c r="S1479" s="120"/>
      <c r="T1479" s="120"/>
      <c r="U1479" s="120"/>
      <c r="V1479" s="120"/>
      <c r="W1479" s="120"/>
      <c r="X1479" s="121"/>
      <c r="Y1479" s="121"/>
      <c r="Z1479" s="8" t="s">
        <v>56</v>
      </c>
      <c r="AA1479" s="8" t="n">
        <v>9</v>
      </c>
      <c r="AB1479" s="8" t="n">
        <v>131</v>
      </c>
      <c r="AC1479" s="8"/>
      <c r="AD1479" s="8" t="n">
        <v>130</v>
      </c>
      <c r="AE1479" s="9"/>
      <c r="AF1479" s="9" t="n">
        <v>270</v>
      </c>
      <c r="AG1479" s="9"/>
      <c r="AH1479" s="9" t="n">
        <v>160</v>
      </c>
      <c r="AI1479" s="9"/>
      <c r="AJ1479" s="8"/>
    </row>
    <row r="1480" customFormat="false" ht="39.95" hidden="false" customHeight="true" outlineLevel="0" collapsed="false">
      <c r="A1480" s="5"/>
      <c r="B1480" s="28"/>
      <c r="C1480" s="28"/>
      <c r="D1480" s="48"/>
      <c r="E1480" s="48"/>
      <c r="F1480" s="28"/>
      <c r="G1480" s="28"/>
      <c r="H1480" s="65"/>
      <c r="I1480" s="65"/>
      <c r="J1480" s="28"/>
      <c r="K1480" s="28"/>
      <c r="L1480" s="28"/>
      <c r="M1480" s="28"/>
      <c r="N1480" s="28"/>
      <c r="O1480" s="28"/>
      <c r="P1480" s="28"/>
      <c r="Q1480" s="28"/>
      <c r="R1480" s="28"/>
      <c r="S1480" s="120"/>
      <c r="T1480" s="120"/>
      <c r="U1480" s="120"/>
      <c r="V1480" s="120"/>
      <c r="W1480" s="120"/>
      <c r="X1480" s="121"/>
      <c r="Y1480" s="121"/>
      <c r="Z1480" s="8" t="s">
        <v>3847</v>
      </c>
      <c r="AA1480" s="8" t="n">
        <v>6</v>
      </c>
      <c r="AB1480" s="8" t="n">
        <v>984</v>
      </c>
      <c r="AC1480" s="8"/>
      <c r="AD1480" s="8" t="n">
        <v>322</v>
      </c>
      <c r="AE1480" s="9"/>
      <c r="AF1480" s="9" t="n">
        <v>590</v>
      </c>
      <c r="AG1480" s="9"/>
      <c r="AH1480" s="9" t="n">
        <v>40</v>
      </c>
      <c r="AI1480" s="9"/>
      <c r="AJ1480" s="8"/>
    </row>
    <row r="1481" customFormat="false" ht="39.95" hidden="false" customHeight="true" outlineLevel="0" collapsed="false">
      <c r="A1481" s="5" t="s">
        <v>4744</v>
      </c>
      <c r="B1481" s="119" t="s">
        <v>4908</v>
      </c>
      <c r="C1481" s="28" t="s">
        <v>5100</v>
      </c>
      <c r="D1481" s="48" t="n">
        <v>55.8655</v>
      </c>
      <c r="E1481" s="48" t="n">
        <v>94.3572</v>
      </c>
      <c r="F1481" s="28" t="s">
        <v>5101</v>
      </c>
      <c r="G1481" s="28" t="s">
        <v>5102</v>
      </c>
      <c r="H1481" s="65" t="s">
        <v>5103</v>
      </c>
      <c r="I1481" s="65"/>
      <c r="J1481" s="28" t="s">
        <v>5104</v>
      </c>
      <c r="K1481" s="28" t="s">
        <v>5104</v>
      </c>
      <c r="L1481" s="28" t="n">
        <v>92</v>
      </c>
      <c r="M1481" s="28" t="n">
        <v>1</v>
      </c>
      <c r="N1481" s="28"/>
      <c r="O1481" s="28"/>
      <c r="P1481" s="28" t="s">
        <v>51</v>
      </c>
      <c r="Q1481" s="28" t="s">
        <v>68</v>
      </c>
      <c r="R1481" s="28" t="s">
        <v>53</v>
      </c>
      <c r="S1481" s="120" t="n">
        <v>50</v>
      </c>
      <c r="T1481" s="120" t="n">
        <v>46.5</v>
      </c>
      <c r="U1481" s="120" t="n">
        <v>46.5</v>
      </c>
      <c r="V1481" s="120" t="n">
        <v>46.5</v>
      </c>
      <c r="W1481" s="120" t="s">
        <v>24</v>
      </c>
      <c r="X1481" s="121" t="n">
        <v>1200</v>
      </c>
      <c r="Y1481" s="121"/>
      <c r="Z1481" s="8" t="s">
        <v>55</v>
      </c>
      <c r="AA1481" s="8" t="n">
        <v>13</v>
      </c>
      <c r="AB1481" s="8" t="n">
        <v>500</v>
      </c>
      <c r="AC1481" s="8"/>
      <c r="AD1481" s="8" t="n">
        <v>300</v>
      </c>
      <c r="AE1481" s="9"/>
      <c r="AF1481" s="9" t="n">
        <v>500</v>
      </c>
      <c r="AG1481" s="9"/>
      <c r="AH1481" s="9" t="n">
        <v>500</v>
      </c>
      <c r="AI1481" s="9"/>
      <c r="AJ1481" s="8" t="n">
        <v>2019</v>
      </c>
    </row>
    <row r="1482" customFormat="false" ht="39.95" hidden="false" customHeight="true" outlineLevel="0" collapsed="false">
      <c r="A1482" s="5" t="s">
        <v>4744</v>
      </c>
      <c r="B1482" s="119" t="s">
        <v>5105</v>
      </c>
      <c r="C1482" s="28" t="s">
        <v>5106</v>
      </c>
      <c r="D1482" s="48" t="n">
        <v>52.3388888888889</v>
      </c>
      <c r="E1482" s="48" t="n">
        <v>105.019444444444</v>
      </c>
      <c r="F1482" s="28" t="s">
        <v>5106</v>
      </c>
      <c r="G1482" s="28" t="s">
        <v>5107</v>
      </c>
      <c r="H1482" s="132" t="s">
        <v>5108</v>
      </c>
      <c r="I1482" s="132"/>
      <c r="J1482" s="28"/>
      <c r="K1482" s="28"/>
      <c r="L1482" s="28"/>
      <c r="M1482" s="28"/>
      <c r="N1482" s="28" t="s">
        <v>5109</v>
      </c>
      <c r="O1482" s="28" t="s">
        <v>5110</v>
      </c>
      <c r="P1482" s="28" t="s">
        <v>295</v>
      </c>
      <c r="Q1482" s="28" t="s">
        <v>68</v>
      </c>
      <c r="R1482" s="28" t="s">
        <v>53</v>
      </c>
      <c r="S1482" s="123" t="n">
        <v>0.25</v>
      </c>
      <c r="T1482" s="123" t="n">
        <v>0.21</v>
      </c>
      <c r="U1482" s="123" t="n">
        <v>0.06</v>
      </c>
      <c r="V1482" s="123" t="n">
        <v>0.06</v>
      </c>
      <c r="W1482" s="120" t="s">
        <v>24</v>
      </c>
      <c r="X1482" s="121" t="n">
        <v>50</v>
      </c>
      <c r="Y1482" s="121"/>
      <c r="Z1482" s="8" t="s">
        <v>55</v>
      </c>
      <c r="AA1482" s="8" t="n">
        <v>18</v>
      </c>
      <c r="AB1482" s="8" t="n">
        <v>32.4</v>
      </c>
      <c r="AC1482" s="8"/>
      <c r="AD1482" s="8" t="n">
        <v>51.914</v>
      </c>
      <c r="AE1482" s="9" t="n">
        <v>16.2</v>
      </c>
      <c r="AF1482" s="9" t="n">
        <v>95</v>
      </c>
      <c r="AG1482" s="9" t="n">
        <v>20</v>
      </c>
      <c r="AH1482" s="9" t="n">
        <v>110</v>
      </c>
      <c r="AI1482" s="9" t="n">
        <v>25</v>
      </c>
      <c r="AJ1482" s="8" t="n">
        <v>2017</v>
      </c>
    </row>
    <row r="1483" customFormat="false" ht="39.95" hidden="false" customHeight="true" outlineLevel="0" collapsed="false">
      <c r="A1483" s="5" t="s">
        <v>4744</v>
      </c>
      <c r="B1483" s="119" t="s">
        <v>5105</v>
      </c>
      <c r="C1483" s="28" t="s">
        <v>5111</v>
      </c>
      <c r="D1483" s="48" t="n">
        <v>53.9400555555556</v>
      </c>
      <c r="E1483" s="48" t="n">
        <v>102.946944444444</v>
      </c>
      <c r="F1483" s="28" t="s">
        <v>5112</v>
      </c>
      <c r="G1483" s="131" t="s">
        <v>5113</v>
      </c>
      <c r="H1483" s="65" t="s">
        <v>5114</v>
      </c>
      <c r="I1483" s="65"/>
      <c r="J1483" s="28" t="s">
        <v>5115</v>
      </c>
      <c r="K1483" s="28" t="s">
        <v>5115</v>
      </c>
      <c r="L1483" s="28" t="n">
        <v>76</v>
      </c>
      <c r="M1483" s="28" t="n">
        <v>46</v>
      </c>
      <c r="N1483" s="28"/>
      <c r="O1483" s="28"/>
      <c r="P1483" s="28" t="s">
        <v>51</v>
      </c>
      <c r="Q1483" s="28" t="s">
        <v>68</v>
      </c>
      <c r="R1483" s="28" t="s">
        <v>176</v>
      </c>
      <c r="S1483" s="120" t="n">
        <v>4</v>
      </c>
      <c r="T1483" s="120" t="n">
        <v>1.7</v>
      </c>
      <c r="U1483" s="120" t="n">
        <v>0.5</v>
      </c>
      <c r="V1483" s="120" t="n">
        <v>0.5</v>
      </c>
      <c r="W1483" s="120" t="s">
        <v>24</v>
      </c>
      <c r="X1483" s="121" t="n">
        <v>900</v>
      </c>
      <c r="Y1483" s="121"/>
      <c r="Z1483" s="8" t="s">
        <v>55</v>
      </c>
      <c r="AA1483" s="8" t="n">
        <v>18</v>
      </c>
      <c r="AB1483" s="8" t="n">
        <v>612.3</v>
      </c>
      <c r="AC1483" s="8"/>
      <c r="AD1483" s="133" t="n">
        <v>1269.399</v>
      </c>
      <c r="AE1483" s="9"/>
      <c r="AF1483" s="9" t="n">
        <v>1258.3</v>
      </c>
      <c r="AG1483" s="9"/>
      <c r="AH1483" s="9" t="n">
        <v>900</v>
      </c>
      <c r="AI1483" s="9"/>
      <c r="AJ1483" s="8" t="n">
        <v>2021</v>
      </c>
    </row>
    <row r="1484" customFormat="false" ht="39.95" hidden="false" customHeight="true" outlineLevel="0" collapsed="false">
      <c r="A1484" s="5" t="s">
        <v>4744</v>
      </c>
      <c r="B1484" s="119" t="s">
        <v>5105</v>
      </c>
      <c r="C1484" s="28" t="s">
        <v>5116</v>
      </c>
      <c r="D1484" s="48" t="n">
        <v>56.0611944444444</v>
      </c>
      <c r="E1484" s="48" t="n">
        <v>101.370777777778</v>
      </c>
      <c r="F1484" s="28" t="s">
        <v>5112</v>
      </c>
      <c r="G1484" s="28" t="s">
        <v>5117</v>
      </c>
      <c r="H1484" s="65" t="s">
        <v>5118</v>
      </c>
      <c r="I1484" s="65"/>
      <c r="J1484" s="28" t="s">
        <v>5119</v>
      </c>
      <c r="K1484" s="28" t="s">
        <v>5119</v>
      </c>
      <c r="L1484" s="28" t="n">
        <v>66</v>
      </c>
      <c r="M1484" s="28" t="s">
        <v>5120</v>
      </c>
      <c r="N1484" s="28"/>
      <c r="O1484" s="28"/>
      <c r="P1484" s="28" t="s">
        <v>51</v>
      </c>
      <c r="Q1484" s="28" t="s">
        <v>68</v>
      </c>
      <c r="R1484" s="28" t="s">
        <v>53</v>
      </c>
      <c r="S1484" s="28" t="n">
        <v>17.9</v>
      </c>
      <c r="T1484" s="28" t="n">
        <v>2.6</v>
      </c>
      <c r="U1484" s="28" t="n">
        <v>2.6</v>
      </c>
      <c r="V1484" s="28" t="n">
        <v>1.6</v>
      </c>
      <c r="W1484" s="28" t="s">
        <v>24</v>
      </c>
      <c r="X1484" s="121" t="n">
        <v>3000</v>
      </c>
      <c r="Y1484" s="121"/>
      <c r="Z1484" s="8" t="s">
        <v>55</v>
      </c>
      <c r="AA1484" s="7" t="n">
        <v>16</v>
      </c>
      <c r="AB1484" s="7" t="n">
        <v>33.93</v>
      </c>
      <c r="AC1484" s="7"/>
      <c r="AD1484" s="7" t="n">
        <v>305.14</v>
      </c>
      <c r="AE1484" s="56"/>
      <c r="AF1484" s="56" t="n">
        <v>300</v>
      </c>
      <c r="AG1484" s="56"/>
      <c r="AH1484" s="56" t="n">
        <v>76.5</v>
      </c>
      <c r="AI1484" s="56"/>
      <c r="AJ1484" s="7" t="n">
        <v>2019</v>
      </c>
    </row>
    <row r="1485" customFormat="false" ht="39.95" hidden="false" customHeight="true" outlineLevel="0" collapsed="false">
      <c r="A1485" s="5" t="s">
        <v>4744</v>
      </c>
      <c r="B1485" s="119" t="s">
        <v>5105</v>
      </c>
      <c r="C1485" s="28" t="s">
        <v>5116</v>
      </c>
      <c r="D1485" s="48" t="n">
        <v>55.41325</v>
      </c>
      <c r="E1485" s="48" t="n">
        <v>100.995027777778</v>
      </c>
      <c r="F1485" s="28" t="s">
        <v>5121</v>
      </c>
      <c r="G1485" s="28" t="s">
        <v>5117</v>
      </c>
      <c r="H1485" s="65" t="s">
        <v>5118</v>
      </c>
      <c r="I1485" s="65"/>
      <c r="J1485" s="28" t="s">
        <v>5119</v>
      </c>
      <c r="K1485" s="28" t="s">
        <v>5122</v>
      </c>
      <c r="L1485" s="28" t="n">
        <v>123</v>
      </c>
      <c r="M1485" s="28" t="n">
        <v>19</v>
      </c>
      <c r="N1485" s="28"/>
      <c r="O1485" s="28"/>
      <c r="P1485" s="28" t="s">
        <v>51</v>
      </c>
      <c r="Q1485" s="28" t="s">
        <v>68</v>
      </c>
      <c r="R1485" s="28" t="s">
        <v>53</v>
      </c>
      <c r="S1485" s="28" t="n">
        <v>5</v>
      </c>
      <c r="T1485" s="28" t="n">
        <v>1.5</v>
      </c>
      <c r="U1485" s="28" t="n">
        <v>1.5</v>
      </c>
      <c r="V1485" s="28" t="n">
        <v>1.5</v>
      </c>
      <c r="W1485" s="28" t="s">
        <v>24</v>
      </c>
      <c r="X1485" s="121" t="n">
        <v>1200</v>
      </c>
      <c r="Y1485" s="121"/>
      <c r="Z1485" s="8" t="s">
        <v>55</v>
      </c>
      <c r="AA1485" s="7" t="n">
        <v>16</v>
      </c>
      <c r="AB1485" s="7" t="n">
        <v>230.726</v>
      </c>
      <c r="AC1485" s="7"/>
      <c r="AD1485" s="7" t="n">
        <v>589.84</v>
      </c>
      <c r="AE1485" s="56"/>
      <c r="AF1485" s="56" t="n">
        <v>390.25</v>
      </c>
      <c r="AG1485" s="56"/>
      <c r="AH1485" s="56" t="n">
        <v>200</v>
      </c>
      <c r="AI1485" s="56"/>
      <c r="AJ1485" s="7" t="n">
        <v>2019</v>
      </c>
    </row>
    <row r="1486" customFormat="false" ht="39.95" hidden="false" customHeight="true" outlineLevel="0" collapsed="false">
      <c r="A1486" s="5" t="s">
        <v>4744</v>
      </c>
      <c r="B1486" s="119" t="s">
        <v>5105</v>
      </c>
      <c r="C1486" s="28" t="s">
        <v>5116</v>
      </c>
      <c r="D1486" s="48" t="n">
        <v>56.1276</v>
      </c>
      <c r="E1486" s="48" t="n">
        <v>101.5358</v>
      </c>
      <c r="F1486" s="28" t="s">
        <v>5123</v>
      </c>
      <c r="G1486" s="28" t="s">
        <v>5124</v>
      </c>
      <c r="H1486" s="65" t="s">
        <v>5125</v>
      </c>
      <c r="I1486" s="65"/>
      <c r="J1486" s="28"/>
      <c r="K1486" s="28"/>
      <c r="L1486" s="28"/>
      <c r="M1486" s="28"/>
      <c r="N1486" s="28" t="s">
        <v>5126</v>
      </c>
      <c r="O1486" s="28" t="s">
        <v>5124</v>
      </c>
      <c r="P1486" s="28" t="s">
        <v>80</v>
      </c>
      <c r="Q1486" s="28" t="s">
        <v>68</v>
      </c>
      <c r="R1486" s="28" t="s">
        <v>176</v>
      </c>
      <c r="S1486" s="28" t="n">
        <v>0.64</v>
      </c>
      <c r="T1486" s="28" t="n">
        <v>0.12</v>
      </c>
      <c r="U1486" s="28" t="n">
        <v>0.12</v>
      </c>
      <c r="V1486" s="28" t="n">
        <v>0.12</v>
      </c>
      <c r="W1486" s="28" t="s">
        <v>25</v>
      </c>
      <c r="X1486" s="121"/>
      <c r="Y1486" s="121" t="n">
        <v>1115</v>
      </c>
      <c r="Z1486" s="8" t="s">
        <v>55</v>
      </c>
      <c r="AA1486" s="7" t="n">
        <v>15.16</v>
      </c>
      <c r="AB1486" s="7"/>
      <c r="AC1486" s="7"/>
      <c r="AD1486" s="7"/>
      <c r="AE1486" s="56" t="n">
        <v>630</v>
      </c>
      <c r="AF1486" s="56"/>
      <c r="AG1486" s="56" t="n">
        <v>198.415</v>
      </c>
      <c r="AH1486" s="56" t="n">
        <v>600</v>
      </c>
      <c r="AI1486" s="56"/>
      <c r="AJ1486" s="7" t="n">
        <v>2022</v>
      </c>
    </row>
    <row r="1487" customFormat="false" ht="39.95" hidden="false" customHeight="true" outlineLevel="0" collapsed="false">
      <c r="A1487" s="5" t="s">
        <v>4744</v>
      </c>
      <c r="B1487" s="119" t="s">
        <v>5105</v>
      </c>
      <c r="C1487" s="28" t="s">
        <v>5116</v>
      </c>
      <c r="D1487" s="48" t="n">
        <v>56.1800277777778</v>
      </c>
      <c r="E1487" s="48" t="n">
        <v>101.138972222222</v>
      </c>
      <c r="F1487" s="28" t="s">
        <v>5127</v>
      </c>
      <c r="G1487" s="28" t="s">
        <v>5128</v>
      </c>
      <c r="H1487" s="65" t="s">
        <v>5129</v>
      </c>
      <c r="I1487" s="65"/>
      <c r="J1487" s="28"/>
      <c r="K1487" s="28"/>
      <c r="L1487" s="28"/>
      <c r="M1487" s="28"/>
      <c r="N1487" s="28" t="s">
        <v>5130</v>
      </c>
      <c r="O1487" s="28" t="s">
        <v>5131</v>
      </c>
      <c r="P1487" s="28" t="s">
        <v>80</v>
      </c>
      <c r="Q1487" s="28" t="s">
        <v>120</v>
      </c>
      <c r="R1487" s="28" t="s">
        <v>176</v>
      </c>
      <c r="S1487" s="28" t="n">
        <v>0.16</v>
      </c>
      <c r="T1487" s="28" t="n">
        <v>0.048</v>
      </c>
      <c r="U1487" s="28" t="n">
        <v>0.048</v>
      </c>
      <c r="V1487" s="28" t="n">
        <v>0.048</v>
      </c>
      <c r="W1487" s="120" t="s">
        <v>54</v>
      </c>
      <c r="X1487" s="121" t="n">
        <v>315</v>
      </c>
      <c r="Y1487" s="121" t="n">
        <v>200</v>
      </c>
      <c r="Z1487" s="8" t="s">
        <v>55</v>
      </c>
      <c r="AA1487" s="7" t="n">
        <v>16.19</v>
      </c>
      <c r="AB1487" s="7"/>
      <c r="AC1487" s="7" t="n">
        <v>162.368</v>
      </c>
      <c r="AD1487" s="7" t="n">
        <v>69</v>
      </c>
      <c r="AE1487" s="56" t="n">
        <v>181</v>
      </c>
      <c r="AF1487" s="56" t="n">
        <v>115</v>
      </c>
      <c r="AG1487" s="56" t="n">
        <v>181</v>
      </c>
      <c r="AH1487" s="56" t="n">
        <v>115</v>
      </c>
      <c r="AI1487" s="56" t="n">
        <v>181</v>
      </c>
      <c r="AJ1487" s="7" t="n">
        <v>2021</v>
      </c>
    </row>
    <row r="1488" customFormat="false" ht="39.95" hidden="false" customHeight="true" outlineLevel="0" collapsed="false">
      <c r="A1488" s="5" t="s">
        <v>4744</v>
      </c>
      <c r="B1488" s="119" t="s">
        <v>5105</v>
      </c>
      <c r="C1488" s="28" t="s">
        <v>5116</v>
      </c>
      <c r="D1488" s="48" t="n">
        <v>56.4672222222222</v>
      </c>
      <c r="E1488" s="48" t="n">
        <v>101.758888888889</v>
      </c>
      <c r="F1488" s="28" t="s">
        <v>5132</v>
      </c>
      <c r="G1488" s="28" t="s">
        <v>5133</v>
      </c>
      <c r="H1488" s="65" t="s">
        <v>5134</v>
      </c>
      <c r="I1488" s="65"/>
      <c r="J1488" s="28"/>
      <c r="K1488" s="28"/>
      <c r="L1488" s="28"/>
      <c r="M1488" s="28"/>
      <c r="N1488" s="28" t="s">
        <v>5126</v>
      </c>
      <c r="O1488" s="28" t="s">
        <v>5135</v>
      </c>
      <c r="P1488" s="28" t="s">
        <v>80</v>
      </c>
      <c r="Q1488" s="28" t="s">
        <v>120</v>
      </c>
      <c r="R1488" s="28" t="s">
        <v>176</v>
      </c>
      <c r="S1488" s="28" t="n">
        <v>0.207</v>
      </c>
      <c r="T1488" s="28" t="n">
        <v>0.18</v>
      </c>
      <c r="U1488" s="28" t="n">
        <v>0.18</v>
      </c>
      <c r="V1488" s="28" t="n">
        <v>0.18</v>
      </c>
      <c r="W1488" s="28" t="s">
        <v>25</v>
      </c>
      <c r="X1488" s="121"/>
      <c r="Y1488" s="121" t="n">
        <v>994</v>
      </c>
      <c r="Z1488" s="8" t="s">
        <v>55</v>
      </c>
      <c r="AA1488" s="7" t="n">
        <v>16.15</v>
      </c>
      <c r="AB1488" s="7"/>
      <c r="AC1488" s="7" t="n">
        <v>202</v>
      </c>
      <c r="AD1488" s="7"/>
      <c r="AE1488" s="56" t="n">
        <v>1020</v>
      </c>
      <c r="AF1488" s="56"/>
      <c r="AG1488" s="56" t="n">
        <v>990</v>
      </c>
      <c r="AH1488" s="56"/>
      <c r="AI1488" s="56" t="n">
        <v>990</v>
      </c>
      <c r="AJ1488" s="7" t="n">
        <v>2022</v>
      </c>
    </row>
    <row r="1489" customFormat="false" ht="39.95" hidden="false" customHeight="true" outlineLevel="0" collapsed="false">
      <c r="A1489" s="5" t="s">
        <v>4744</v>
      </c>
      <c r="B1489" s="119" t="s">
        <v>5105</v>
      </c>
      <c r="C1489" s="28" t="s">
        <v>5116</v>
      </c>
      <c r="D1489" s="48" t="n">
        <v>56.4666666666667</v>
      </c>
      <c r="E1489" s="48" t="n">
        <v>101.7475</v>
      </c>
      <c r="F1489" s="28" t="s">
        <v>5132</v>
      </c>
      <c r="G1489" s="28" t="s">
        <v>5133</v>
      </c>
      <c r="H1489" s="65" t="s">
        <v>5134</v>
      </c>
      <c r="I1489" s="65"/>
      <c r="J1489" s="28"/>
      <c r="K1489" s="28"/>
      <c r="L1489" s="28"/>
      <c r="M1489" s="28"/>
      <c r="N1489" s="28" t="s">
        <v>5126</v>
      </c>
      <c r="O1489" s="28" t="s">
        <v>5135</v>
      </c>
      <c r="P1489" s="28" t="s">
        <v>80</v>
      </c>
      <c r="Q1489" s="28" t="s">
        <v>68</v>
      </c>
      <c r="R1489" s="28" t="s">
        <v>176</v>
      </c>
      <c r="S1489" s="28" t="n">
        <v>2.01</v>
      </c>
      <c r="T1489" s="28" t="n">
        <v>2</v>
      </c>
      <c r="U1489" s="28" t="n">
        <v>2</v>
      </c>
      <c r="V1489" s="28" t="n">
        <v>2</v>
      </c>
      <c r="W1489" s="28" t="s">
        <v>24</v>
      </c>
      <c r="X1489" s="121" t="n">
        <v>1200</v>
      </c>
      <c r="Y1489" s="121"/>
      <c r="Z1489" s="8" t="s">
        <v>55</v>
      </c>
      <c r="AA1489" s="7" t="s">
        <v>5136</v>
      </c>
      <c r="AB1489" s="7"/>
      <c r="AC1489" s="7"/>
      <c r="AD1489" s="7" t="n">
        <v>1100</v>
      </c>
      <c r="AE1489" s="56"/>
      <c r="AF1489" s="56" t="n">
        <v>200</v>
      </c>
      <c r="AG1489" s="56"/>
      <c r="AH1489" s="56" t="n">
        <v>300</v>
      </c>
      <c r="AI1489" s="56"/>
      <c r="AJ1489" s="7" t="n">
        <v>2021</v>
      </c>
    </row>
    <row r="1490" customFormat="false" ht="39.95" hidden="false" customHeight="true" outlineLevel="0" collapsed="false">
      <c r="A1490" s="5" t="s">
        <v>4744</v>
      </c>
      <c r="B1490" s="28" t="s">
        <v>5105</v>
      </c>
      <c r="C1490" s="28" t="s">
        <v>5137</v>
      </c>
      <c r="D1490" s="48" t="n">
        <v>55.1102777777778</v>
      </c>
      <c r="E1490" s="48" t="n">
        <v>105.362777777778</v>
      </c>
      <c r="F1490" s="28" t="s">
        <v>5137</v>
      </c>
      <c r="G1490" s="28" t="s">
        <v>5138</v>
      </c>
      <c r="H1490" s="65" t="s">
        <v>5139</v>
      </c>
      <c r="I1490" s="65"/>
      <c r="J1490" s="28"/>
      <c r="K1490" s="28"/>
      <c r="L1490" s="28"/>
      <c r="M1490" s="28"/>
      <c r="N1490" s="28" t="s">
        <v>5140</v>
      </c>
      <c r="O1490" s="28" t="s">
        <v>5141</v>
      </c>
      <c r="P1490" s="28" t="s">
        <v>295</v>
      </c>
      <c r="Q1490" s="28" t="s">
        <v>68</v>
      </c>
      <c r="R1490" s="28" t="s">
        <v>176</v>
      </c>
      <c r="S1490" s="28" t="n">
        <v>1.3</v>
      </c>
      <c r="T1490" s="28" t="n">
        <v>0.4</v>
      </c>
      <c r="U1490" s="28" t="n">
        <v>0.3</v>
      </c>
      <c r="V1490" s="28" t="n">
        <v>0.3</v>
      </c>
      <c r="W1490" s="28" t="s">
        <v>54</v>
      </c>
      <c r="X1490" s="121" t="n">
        <v>800</v>
      </c>
      <c r="Y1490" s="121" t="n">
        <v>480</v>
      </c>
      <c r="Z1490" s="8" t="s">
        <v>55</v>
      </c>
      <c r="AA1490" s="7" t="n">
        <v>19</v>
      </c>
      <c r="AB1490" s="7"/>
      <c r="AC1490" s="7"/>
      <c r="AD1490" s="7" t="n">
        <v>84</v>
      </c>
      <c r="AE1490" s="56" t="n">
        <v>300</v>
      </c>
      <c r="AF1490" s="56" t="n">
        <v>750</v>
      </c>
      <c r="AG1490" s="56" t="n">
        <v>250</v>
      </c>
      <c r="AH1490" s="56" t="n">
        <v>500</v>
      </c>
      <c r="AI1490" s="56" t="n">
        <v>250</v>
      </c>
      <c r="AJ1490" s="7" t="n">
        <v>2021</v>
      </c>
    </row>
    <row r="1491" customFormat="false" ht="39.95" hidden="false" customHeight="true" outlineLevel="0" collapsed="false">
      <c r="A1491" s="5"/>
      <c r="B1491" s="28"/>
      <c r="C1491" s="28"/>
      <c r="D1491" s="48"/>
      <c r="E1491" s="48"/>
      <c r="F1491" s="28"/>
      <c r="G1491" s="28"/>
      <c r="H1491" s="65"/>
      <c r="I1491" s="65"/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121"/>
      <c r="Y1491" s="121"/>
      <c r="Z1491" s="8" t="s">
        <v>56</v>
      </c>
      <c r="AA1491" s="7" t="n">
        <v>11</v>
      </c>
      <c r="AB1491" s="7"/>
      <c r="AC1491" s="7"/>
      <c r="AD1491" s="7"/>
      <c r="AE1491" s="56"/>
      <c r="AF1491" s="56"/>
      <c r="AG1491" s="56"/>
      <c r="AH1491" s="56" t="n">
        <v>200</v>
      </c>
      <c r="AI1491" s="56"/>
      <c r="AJ1491" s="7" t="n">
        <v>2021</v>
      </c>
    </row>
    <row r="1492" customFormat="false" ht="39.95" hidden="false" customHeight="true" outlineLevel="0" collapsed="false">
      <c r="A1492" s="5"/>
      <c r="B1492" s="28"/>
      <c r="C1492" s="28"/>
      <c r="D1492" s="48"/>
      <c r="E1492" s="48"/>
      <c r="F1492" s="28"/>
      <c r="G1492" s="28"/>
      <c r="H1492" s="65"/>
      <c r="I1492" s="65"/>
      <c r="J1492" s="28"/>
      <c r="K1492" s="28"/>
      <c r="L1492" s="28"/>
      <c r="M1492" s="28"/>
      <c r="N1492" s="28"/>
      <c r="O1492" s="28"/>
      <c r="P1492" s="28"/>
      <c r="Q1492" s="28"/>
      <c r="R1492" s="28"/>
      <c r="S1492" s="28"/>
      <c r="T1492" s="28"/>
      <c r="U1492" s="28"/>
      <c r="V1492" s="28"/>
      <c r="W1492" s="28"/>
      <c r="X1492" s="121"/>
      <c r="Y1492" s="121"/>
      <c r="Z1492" s="7" t="s">
        <v>1121</v>
      </c>
      <c r="AA1492" s="7" t="n">
        <v>8</v>
      </c>
      <c r="AB1492" s="7"/>
      <c r="AC1492" s="7"/>
      <c r="AD1492" s="7"/>
      <c r="AE1492" s="56"/>
      <c r="AF1492" s="56" t="n">
        <v>160</v>
      </c>
      <c r="AG1492" s="56"/>
      <c r="AH1492" s="56" t="n">
        <v>150</v>
      </c>
      <c r="AI1492" s="56"/>
      <c r="AJ1492" s="7" t="n">
        <v>2021</v>
      </c>
    </row>
    <row r="1493" customFormat="false" ht="39.95" hidden="false" customHeight="true" outlineLevel="0" collapsed="false">
      <c r="A1493" s="5"/>
      <c r="B1493" s="28"/>
      <c r="C1493" s="28"/>
      <c r="D1493" s="48"/>
      <c r="E1493" s="48"/>
      <c r="F1493" s="28"/>
      <c r="G1493" s="28"/>
      <c r="H1493" s="65"/>
      <c r="I1493" s="65"/>
      <c r="J1493" s="28"/>
      <c r="K1493" s="28"/>
      <c r="L1493" s="28"/>
      <c r="M1493" s="28"/>
      <c r="N1493" s="28"/>
      <c r="O1493" s="28"/>
      <c r="P1493" s="28"/>
      <c r="Q1493" s="28"/>
      <c r="R1493" s="28"/>
      <c r="S1493" s="28"/>
      <c r="T1493" s="28"/>
      <c r="U1493" s="28"/>
      <c r="V1493" s="28"/>
      <c r="W1493" s="28"/>
      <c r="X1493" s="121"/>
      <c r="Y1493" s="121"/>
      <c r="Z1493" s="7" t="s">
        <v>3847</v>
      </c>
      <c r="AA1493" s="7" t="n">
        <v>7</v>
      </c>
      <c r="AB1493" s="7"/>
      <c r="AC1493" s="7"/>
      <c r="AD1493" s="7"/>
      <c r="AE1493" s="56"/>
      <c r="AF1493" s="56"/>
      <c r="AG1493" s="56"/>
      <c r="AH1493" s="56" t="n">
        <v>800</v>
      </c>
      <c r="AI1493" s="56"/>
      <c r="AJ1493" s="7" t="n">
        <v>2021</v>
      </c>
    </row>
    <row r="1494" customFormat="false" ht="39.95" hidden="false" customHeight="true" outlineLevel="0" collapsed="false">
      <c r="A1494" s="5" t="s">
        <v>4744</v>
      </c>
      <c r="B1494" s="119" t="s">
        <v>5105</v>
      </c>
      <c r="C1494" s="28" t="s">
        <v>5142</v>
      </c>
      <c r="D1494" s="48" t="n">
        <v>57.4069444444445</v>
      </c>
      <c r="E1494" s="48" t="n">
        <v>105.688333333333</v>
      </c>
      <c r="F1494" s="28" t="s">
        <v>5143</v>
      </c>
      <c r="G1494" s="28" t="s">
        <v>5144</v>
      </c>
      <c r="H1494" s="65" t="s">
        <v>5145</v>
      </c>
      <c r="I1494" s="65"/>
      <c r="J1494" s="28"/>
      <c r="K1494" s="28"/>
      <c r="L1494" s="28"/>
      <c r="M1494" s="28"/>
      <c r="N1494" s="28" t="s">
        <v>5146</v>
      </c>
      <c r="O1494" s="28" t="s">
        <v>5147</v>
      </c>
      <c r="P1494" s="28" t="s">
        <v>80</v>
      </c>
      <c r="Q1494" s="28" t="s">
        <v>68</v>
      </c>
      <c r="R1494" s="28" t="s">
        <v>53</v>
      </c>
      <c r="S1494" s="120" t="n">
        <v>1.9</v>
      </c>
      <c r="T1494" s="120" t="n">
        <v>1.6</v>
      </c>
      <c r="U1494" s="120" t="n">
        <v>1.6</v>
      </c>
      <c r="V1494" s="120" t="n">
        <v>1.6</v>
      </c>
      <c r="W1494" s="120" t="s">
        <v>54</v>
      </c>
      <c r="X1494" s="121" t="n">
        <v>500</v>
      </c>
      <c r="Y1494" s="121" t="n">
        <v>500</v>
      </c>
      <c r="Z1494" s="120" t="s">
        <v>55</v>
      </c>
      <c r="AA1494" s="8" t="n">
        <v>19</v>
      </c>
      <c r="AB1494" s="8"/>
      <c r="AC1494" s="8"/>
      <c r="AD1494" s="8" t="n">
        <v>160</v>
      </c>
      <c r="AE1494" s="9" t="n">
        <v>110</v>
      </c>
      <c r="AF1494" s="9" t="n">
        <v>500</v>
      </c>
      <c r="AG1494" s="9" t="n">
        <v>500</v>
      </c>
      <c r="AH1494" s="9" t="n">
        <v>800</v>
      </c>
      <c r="AI1494" s="9" t="n">
        <v>500</v>
      </c>
      <c r="AJ1494" s="8" t="n">
        <v>2022</v>
      </c>
    </row>
    <row r="1495" customFormat="false" ht="39.95" hidden="false" customHeight="true" outlineLevel="0" collapsed="false">
      <c r="A1495" s="5" t="s">
        <v>4744</v>
      </c>
      <c r="B1495" s="119" t="s">
        <v>5105</v>
      </c>
      <c r="C1495" s="28" t="s">
        <v>5148</v>
      </c>
      <c r="D1495" s="48" t="n">
        <v>52.2659</v>
      </c>
      <c r="E1495" s="48" t="n">
        <v>104.3043</v>
      </c>
      <c r="F1495" s="28" t="s">
        <v>5149</v>
      </c>
      <c r="G1495" s="28" t="s">
        <v>5150</v>
      </c>
      <c r="H1495" s="65" t="s">
        <v>5151</v>
      </c>
      <c r="I1495" s="65"/>
      <c r="J1495" s="28"/>
      <c r="K1495" s="28"/>
      <c r="L1495" s="28"/>
      <c r="M1495" s="28"/>
      <c r="N1495" s="28" t="s">
        <v>5152</v>
      </c>
      <c r="O1495" s="28" t="s">
        <v>5153</v>
      </c>
      <c r="P1495" s="28" t="s">
        <v>295</v>
      </c>
      <c r="Q1495" s="28" t="s">
        <v>68</v>
      </c>
      <c r="R1495" s="28" t="s">
        <v>176</v>
      </c>
      <c r="S1495" s="120" t="n">
        <v>2</v>
      </c>
      <c r="T1495" s="120" t="n">
        <v>0.3</v>
      </c>
      <c r="U1495" s="120" t="n">
        <v>0.3</v>
      </c>
      <c r="V1495" s="120" t="n">
        <v>0.3</v>
      </c>
      <c r="W1495" s="120" t="s">
        <v>24</v>
      </c>
      <c r="X1495" s="121" t="n">
        <v>250</v>
      </c>
      <c r="Y1495" s="121"/>
      <c r="Z1495" s="120" t="s">
        <v>55</v>
      </c>
      <c r="AA1495" s="8" t="n">
        <v>19</v>
      </c>
      <c r="AB1495" s="8"/>
      <c r="AC1495" s="8"/>
      <c r="AD1495" s="8" t="n">
        <v>700</v>
      </c>
      <c r="AE1495" s="9"/>
      <c r="AF1495" s="9" t="n">
        <v>200</v>
      </c>
      <c r="AG1495" s="9"/>
      <c r="AH1495" s="9" t="n">
        <v>220</v>
      </c>
      <c r="AI1495" s="9"/>
      <c r="AJ1495" s="8" t="n">
        <v>2011</v>
      </c>
    </row>
    <row r="1496" customFormat="false" ht="39.95" hidden="false" customHeight="true" outlineLevel="0" collapsed="false">
      <c r="A1496" s="5" t="s">
        <v>4744</v>
      </c>
      <c r="B1496" s="28" t="s">
        <v>5105</v>
      </c>
      <c r="C1496" s="28" t="s">
        <v>5154</v>
      </c>
      <c r="D1496" s="48" t="n">
        <v>53.8688888888889</v>
      </c>
      <c r="E1496" s="48" t="n">
        <v>101.903055555556</v>
      </c>
      <c r="F1496" s="28" t="s">
        <v>5149</v>
      </c>
      <c r="G1496" s="28" t="s">
        <v>5155</v>
      </c>
      <c r="H1496" s="65"/>
      <c r="I1496" s="65"/>
      <c r="J1496" s="28" t="s">
        <v>5156</v>
      </c>
      <c r="K1496" s="28" t="s">
        <v>5157</v>
      </c>
      <c r="L1496" s="28" t="n">
        <v>134</v>
      </c>
      <c r="M1496" s="28" t="n">
        <v>21</v>
      </c>
      <c r="N1496" s="28"/>
      <c r="O1496" s="28"/>
      <c r="P1496" s="28" t="s">
        <v>51</v>
      </c>
      <c r="Q1496" s="28" t="s">
        <v>68</v>
      </c>
      <c r="R1496" s="28" t="s">
        <v>53</v>
      </c>
      <c r="S1496" s="120" t="n">
        <v>29.6</v>
      </c>
      <c r="T1496" s="123" t="n">
        <v>18.07</v>
      </c>
      <c r="U1496" s="123" t="n">
        <v>18.07</v>
      </c>
      <c r="V1496" s="123" t="n">
        <v>18.07</v>
      </c>
      <c r="W1496" s="120" t="s">
        <v>24</v>
      </c>
      <c r="X1496" s="121" t="n">
        <v>800</v>
      </c>
      <c r="Y1496" s="121"/>
      <c r="Z1496" s="120" t="s">
        <v>55</v>
      </c>
      <c r="AA1496" s="8" t="n">
        <v>18</v>
      </c>
      <c r="AB1496" s="8"/>
      <c r="AC1496" s="8"/>
      <c r="AD1496" s="8" t="n">
        <v>441.9</v>
      </c>
      <c r="AE1496" s="9"/>
      <c r="AF1496" s="9" t="n">
        <v>550</v>
      </c>
      <c r="AG1496" s="9"/>
      <c r="AH1496" s="9"/>
      <c r="AI1496" s="9"/>
      <c r="AJ1496" s="8" t="n">
        <v>2022</v>
      </c>
    </row>
    <row r="1497" customFormat="false" ht="39.95" hidden="false" customHeight="true" outlineLevel="0" collapsed="false">
      <c r="A1497" s="5"/>
      <c r="B1497" s="28"/>
      <c r="C1497" s="28"/>
      <c r="D1497" s="48"/>
      <c r="E1497" s="48"/>
      <c r="F1497" s="28"/>
      <c r="G1497" s="28"/>
      <c r="H1497" s="65"/>
      <c r="I1497" s="65"/>
      <c r="J1497" s="28"/>
      <c r="K1497" s="28"/>
      <c r="L1497" s="28"/>
      <c r="M1497" s="28"/>
      <c r="N1497" s="28"/>
      <c r="O1497" s="28"/>
      <c r="P1497" s="28"/>
      <c r="Q1497" s="28"/>
      <c r="R1497" s="28"/>
      <c r="S1497" s="120"/>
      <c r="T1497" s="123"/>
      <c r="U1497" s="123"/>
      <c r="V1497" s="123"/>
      <c r="W1497" s="120"/>
      <c r="X1497" s="121"/>
      <c r="Y1497" s="121"/>
      <c r="Z1497" s="8" t="s">
        <v>3847</v>
      </c>
      <c r="AA1497" s="8" t="s">
        <v>5158</v>
      </c>
      <c r="AB1497" s="8" t="n">
        <v>311.4</v>
      </c>
      <c r="AC1497" s="8"/>
      <c r="AD1497" s="8" t="n">
        <v>310</v>
      </c>
      <c r="AE1497" s="9"/>
      <c r="AF1497" s="9"/>
      <c r="AG1497" s="9"/>
      <c r="AH1497" s="9"/>
      <c r="AI1497" s="9"/>
      <c r="AJ1497" s="8"/>
    </row>
    <row r="1498" customFormat="false" ht="39.95" hidden="false" customHeight="true" outlineLevel="0" collapsed="false">
      <c r="A1498" s="5" t="s">
        <v>4744</v>
      </c>
      <c r="B1498" s="28" t="s">
        <v>5105</v>
      </c>
      <c r="C1498" s="28" t="s">
        <v>5159</v>
      </c>
      <c r="D1498" s="48" t="n">
        <v>52.4536</v>
      </c>
      <c r="E1498" s="48" t="n">
        <v>104.466</v>
      </c>
      <c r="F1498" s="28" t="s">
        <v>5160</v>
      </c>
      <c r="G1498" s="28" t="s">
        <v>5161</v>
      </c>
      <c r="H1498" s="65" t="s">
        <v>5162</v>
      </c>
      <c r="I1498" s="65"/>
      <c r="J1498" s="28"/>
      <c r="K1498" s="28"/>
      <c r="L1498" s="28"/>
      <c r="M1498" s="28"/>
      <c r="N1498" s="28" t="s">
        <v>5163</v>
      </c>
      <c r="O1498" s="28" t="s">
        <v>5164</v>
      </c>
      <c r="P1498" s="28" t="s">
        <v>80</v>
      </c>
      <c r="Q1498" s="28" t="s">
        <v>68</v>
      </c>
      <c r="R1498" s="28" t="s">
        <v>53</v>
      </c>
      <c r="S1498" s="120" t="n">
        <v>3.62</v>
      </c>
      <c r="T1498" s="134" t="n">
        <v>2.89</v>
      </c>
      <c r="U1498" s="134" t="n">
        <v>2.89</v>
      </c>
      <c r="V1498" s="134" t="n">
        <v>2.89</v>
      </c>
      <c r="W1498" s="120" t="s">
        <v>54</v>
      </c>
      <c r="X1498" s="121" t="n">
        <v>960</v>
      </c>
      <c r="Y1498" s="121" t="n">
        <v>2268</v>
      </c>
      <c r="Z1498" s="8" t="s">
        <v>55</v>
      </c>
      <c r="AA1498" s="7" t="n">
        <v>19</v>
      </c>
      <c r="AB1498" s="7"/>
      <c r="AC1498" s="7"/>
      <c r="AD1498" s="7" t="n">
        <v>480</v>
      </c>
      <c r="AE1498" s="56" t="n">
        <v>396.9</v>
      </c>
      <c r="AF1498" s="56" t="n">
        <v>480</v>
      </c>
      <c r="AG1498" s="56" t="n">
        <v>1701</v>
      </c>
      <c r="AH1498" s="56" t="n">
        <v>480</v>
      </c>
      <c r="AI1498" s="56" t="n">
        <v>1701</v>
      </c>
      <c r="AJ1498" s="7" t="n">
        <v>2022</v>
      </c>
    </row>
    <row r="1499" customFormat="false" ht="39.95" hidden="false" customHeight="true" outlineLevel="0" collapsed="false">
      <c r="A1499" s="5"/>
      <c r="B1499" s="28"/>
      <c r="C1499" s="28"/>
      <c r="D1499" s="48"/>
      <c r="E1499" s="48"/>
      <c r="F1499" s="28"/>
      <c r="G1499" s="28"/>
      <c r="H1499" s="65"/>
      <c r="I1499" s="65"/>
      <c r="J1499" s="28"/>
      <c r="K1499" s="28"/>
      <c r="L1499" s="28"/>
      <c r="M1499" s="28"/>
      <c r="N1499" s="28"/>
      <c r="O1499" s="28"/>
      <c r="P1499" s="28"/>
      <c r="Q1499" s="28"/>
      <c r="R1499" s="28"/>
      <c r="S1499" s="120"/>
      <c r="T1499" s="134"/>
      <c r="U1499" s="134"/>
      <c r="V1499" s="134"/>
      <c r="W1499" s="120"/>
      <c r="X1499" s="121"/>
      <c r="Y1499" s="121"/>
      <c r="Z1499" s="7" t="s">
        <v>1121</v>
      </c>
      <c r="AA1499" s="7" t="n">
        <v>8</v>
      </c>
      <c r="AB1499" s="7"/>
      <c r="AC1499" s="7"/>
      <c r="AD1499" s="7" t="n">
        <v>480</v>
      </c>
      <c r="AE1499" s="56" t="n">
        <v>170.1</v>
      </c>
      <c r="AF1499" s="56" t="n">
        <v>480</v>
      </c>
      <c r="AG1499" s="56" t="n">
        <v>567</v>
      </c>
      <c r="AH1499" s="56" t="n">
        <v>480</v>
      </c>
      <c r="AI1499" s="56" t="n">
        <v>567</v>
      </c>
      <c r="AJ1499" s="7"/>
    </row>
    <row r="1500" customFormat="false" ht="39.95" hidden="false" customHeight="true" outlineLevel="0" collapsed="false">
      <c r="A1500" s="5" t="s">
        <v>4744</v>
      </c>
      <c r="B1500" s="119" t="s">
        <v>5105</v>
      </c>
      <c r="C1500" s="28" t="s">
        <v>5165</v>
      </c>
      <c r="D1500" s="48" t="n">
        <v>53.8747222222222</v>
      </c>
      <c r="E1500" s="48" t="n">
        <v>106.333333333333</v>
      </c>
      <c r="F1500" s="28" t="s">
        <v>5166</v>
      </c>
      <c r="G1500" s="28" t="s">
        <v>5167</v>
      </c>
      <c r="H1500" s="65" t="s">
        <v>5168</v>
      </c>
      <c r="I1500" s="65"/>
      <c r="J1500" s="28"/>
      <c r="K1500" s="28"/>
      <c r="L1500" s="28"/>
      <c r="M1500" s="28"/>
      <c r="N1500" s="28" t="s">
        <v>5169</v>
      </c>
      <c r="O1500" s="28" t="s">
        <v>5170</v>
      </c>
      <c r="P1500" s="28" t="s">
        <v>80</v>
      </c>
      <c r="Q1500" s="28" t="s">
        <v>68</v>
      </c>
      <c r="R1500" s="28" t="s">
        <v>53</v>
      </c>
      <c r="S1500" s="120" t="n">
        <v>2</v>
      </c>
      <c r="T1500" s="123" t="n">
        <v>1.3</v>
      </c>
      <c r="U1500" s="134" t="n">
        <v>0.652</v>
      </c>
      <c r="V1500" s="134" t="n">
        <v>0.808</v>
      </c>
      <c r="W1500" s="120" t="s">
        <v>54</v>
      </c>
      <c r="X1500" s="121" t="n">
        <v>204</v>
      </c>
      <c r="Y1500" s="121" t="n">
        <v>2041</v>
      </c>
      <c r="Z1500" s="8" t="s">
        <v>55</v>
      </c>
      <c r="AA1500" s="7" t="s">
        <v>5171</v>
      </c>
      <c r="AB1500" s="7"/>
      <c r="AC1500" s="7" t="n">
        <v>226</v>
      </c>
      <c r="AD1500" s="7" t="n">
        <v>204</v>
      </c>
      <c r="AE1500" s="56" t="n">
        <v>567</v>
      </c>
      <c r="AF1500" s="56" t="n">
        <v>204</v>
      </c>
      <c r="AG1500" s="56" t="n">
        <v>1360.8</v>
      </c>
      <c r="AH1500" s="56" t="n">
        <v>204</v>
      </c>
      <c r="AI1500" s="56" t="n">
        <v>2041</v>
      </c>
      <c r="AJ1500" s="7" t="n">
        <v>2022</v>
      </c>
    </row>
    <row r="1501" customFormat="false" ht="39.95" hidden="false" customHeight="true" outlineLevel="0" collapsed="false">
      <c r="A1501" s="5" t="s">
        <v>4744</v>
      </c>
      <c r="B1501" s="119" t="s">
        <v>5105</v>
      </c>
      <c r="C1501" s="28" t="s">
        <v>5172</v>
      </c>
      <c r="D1501" s="48" t="n">
        <v>52.4181944444444</v>
      </c>
      <c r="E1501" s="48" t="n">
        <v>104.302305555556</v>
      </c>
      <c r="F1501" s="28" t="s">
        <v>5173</v>
      </c>
      <c r="G1501" s="28" t="s">
        <v>5174</v>
      </c>
      <c r="H1501" s="65" t="s">
        <v>5175</v>
      </c>
      <c r="I1501" s="65"/>
      <c r="J1501" s="28"/>
      <c r="K1501" s="28"/>
      <c r="L1501" s="28"/>
      <c r="M1501" s="28"/>
      <c r="N1501" s="28" t="s">
        <v>5176</v>
      </c>
      <c r="O1501" s="28" t="s">
        <v>5177</v>
      </c>
      <c r="P1501" s="28" t="s">
        <v>80</v>
      </c>
      <c r="Q1501" s="28" t="s">
        <v>68</v>
      </c>
      <c r="R1501" s="28" t="s">
        <v>176</v>
      </c>
      <c r="S1501" s="123" t="n">
        <v>2.7</v>
      </c>
      <c r="T1501" s="123" t="n">
        <v>0.4</v>
      </c>
      <c r="U1501" s="123" t="n">
        <v>0.4</v>
      </c>
      <c r="V1501" s="123" t="n">
        <v>0.4</v>
      </c>
      <c r="W1501" s="120" t="s">
        <v>25</v>
      </c>
      <c r="X1501" s="121"/>
      <c r="Y1501" s="121" t="n">
        <v>864</v>
      </c>
      <c r="Z1501" s="8" t="s">
        <v>55</v>
      </c>
      <c r="AA1501" s="7" t="s">
        <v>5178</v>
      </c>
      <c r="AB1501" s="7"/>
      <c r="AC1501" s="7" t="n">
        <v>200</v>
      </c>
      <c r="AD1501" s="7"/>
      <c r="AE1501" s="56" t="n">
        <v>400</v>
      </c>
      <c r="AF1501" s="56"/>
      <c r="AG1501" s="56"/>
      <c r="AH1501" s="56"/>
      <c r="AI1501" s="56"/>
      <c r="AJ1501" s="7" t="n">
        <v>2021</v>
      </c>
    </row>
    <row r="1502" customFormat="false" ht="39.95" hidden="false" customHeight="true" outlineLevel="0" collapsed="false">
      <c r="A1502" s="5" t="s">
        <v>4744</v>
      </c>
      <c r="B1502" s="119" t="s">
        <v>5105</v>
      </c>
      <c r="C1502" s="28" t="s">
        <v>5179</v>
      </c>
      <c r="D1502" s="48" t="n">
        <v>55.9195</v>
      </c>
      <c r="E1502" s="48" t="n">
        <v>107.800194444444</v>
      </c>
      <c r="F1502" s="28" t="s">
        <v>5180</v>
      </c>
      <c r="G1502" s="28" t="s">
        <v>5181</v>
      </c>
      <c r="H1502" s="65" t="s">
        <v>5182</v>
      </c>
      <c r="I1502" s="65"/>
      <c r="J1502" s="28"/>
      <c r="K1502" s="28"/>
      <c r="L1502" s="28"/>
      <c r="M1502" s="28"/>
      <c r="N1502" s="28" t="s">
        <v>5183</v>
      </c>
      <c r="O1502" s="28" t="s">
        <v>5184</v>
      </c>
      <c r="P1502" s="28" t="s">
        <v>295</v>
      </c>
      <c r="Q1502" s="28" t="s">
        <v>68</v>
      </c>
      <c r="R1502" s="28" t="s">
        <v>53</v>
      </c>
      <c r="S1502" s="123" t="n">
        <v>0.98</v>
      </c>
      <c r="T1502" s="123" t="n">
        <v>0.42</v>
      </c>
      <c r="U1502" s="123" t="n">
        <v>0.42</v>
      </c>
      <c r="V1502" s="123" t="n">
        <v>0.42</v>
      </c>
      <c r="W1502" s="120" t="s">
        <v>54</v>
      </c>
      <c r="X1502" s="121" t="n">
        <v>130</v>
      </c>
      <c r="Y1502" s="121" t="n">
        <v>577.5</v>
      </c>
      <c r="Z1502" s="8" t="s">
        <v>55</v>
      </c>
      <c r="AA1502" s="7" t="s">
        <v>5171</v>
      </c>
      <c r="AB1502" s="7"/>
      <c r="AC1502" s="7"/>
      <c r="AD1502" s="7" t="n">
        <v>130</v>
      </c>
      <c r="AE1502" s="7" t="n">
        <v>577.5</v>
      </c>
      <c r="AF1502" s="7"/>
      <c r="AG1502" s="7"/>
      <c r="AH1502" s="7"/>
      <c r="AI1502" s="7"/>
      <c r="AJ1502" s="7" t="n">
        <v>2022</v>
      </c>
    </row>
    <row r="1503" customFormat="false" ht="39.95" hidden="false" customHeight="true" outlineLevel="0" collapsed="false">
      <c r="A1503" s="5" t="s">
        <v>4744</v>
      </c>
      <c r="B1503" s="119" t="s">
        <v>5105</v>
      </c>
      <c r="C1503" s="28" t="s">
        <v>5185</v>
      </c>
      <c r="D1503" s="48" t="n">
        <v>55.9195</v>
      </c>
      <c r="E1503" s="48" t="n">
        <v>107.800194444444</v>
      </c>
      <c r="F1503" s="28" t="s">
        <v>5186</v>
      </c>
      <c r="G1503" s="28" t="s">
        <v>5187</v>
      </c>
      <c r="H1503" s="65" t="s">
        <v>5188</v>
      </c>
      <c r="I1503" s="65"/>
      <c r="J1503" s="28"/>
      <c r="K1503" s="28"/>
      <c r="L1503" s="28"/>
      <c r="M1503" s="28"/>
      <c r="N1503" s="28" t="s">
        <v>5189</v>
      </c>
      <c r="O1503" s="28" t="s">
        <v>5190</v>
      </c>
      <c r="P1503" s="28" t="s">
        <v>80</v>
      </c>
      <c r="Q1503" s="28" t="s">
        <v>120</v>
      </c>
      <c r="R1503" s="28" t="s">
        <v>53</v>
      </c>
      <c r="S1503" s="48" t="n">
        <v>0.132</v>
      </c>
      <c r="T1503" s="48" t="n">
        <v>0.113</v>
      </c>
      <c r="U1503" s="48" t="n">
        <v>0.113</v>
      </c>
      <c r="V1503" s="48" t="n">
        <v>0.113</v>
      </c>
      <c r="W1503" s="120" t="s">
        <v>5191</v>
      </c>
      <c r="X1503" s="121"/>
      <c r="Y1503" s="121" t="n">
        <v>680</v>
      </c>
      <c r="Z1503" s="8" t="s">
        <v>55</v>
      </c>
      <c r="AA1503" s="8" t="n">
        <v>19</v>
      </c>
      <c r="AB1503" s="8"/>
      <c r="AC1503" s="8"/>
      <c r="AD1503" s="8"/>
      <c r="AE1503" s="9" t="n">
        <v>680</v>
      </c>
      <c r="AF1503" s="9"/>
      <c r="AG1503" s="9" t="n">
        <v>680</v>
      </c>
      <c r="AH1503" s="9"/>
      <c r="AI1503" s="9" t="s">
        <v>5192</v>
      </c>
      <c r="AJ1503" s="8" t="s">
        <v>5193</v>
      </c>
    </row>
    <row r="1504" customFormat="false" ht="39.95" hidden="false" customHeight="true" outlineLevel="0" collapsed="false">
      <c r="A1504" s="5" t="s">
        <v>4744</v>
      </c>
      <c r="B1504" s="119" t="s">
        <v>5105</v>
      </c>
      <c r="C1504" s="28" t="s">
        <v>5194</v>
      </c>
      <c r="D1504" s="48" t="n">
        <v>55.9195</v>
      </c>
      <c r="E1504" s="48" t="n">
        <v>107.800194444444</v>
      </c>
      <c r="F1504" s="28" t="s">
        <v>5186</v>
      </c>
      <c r="G1504" s="28" t="s">
        <v>5195</v>
      </c>
      <c r="H1504" s="65" t="s">
        <v>5188</v>
      </c>
      <c r="I1504" s="65"/>
      <c r="J1504" s="28"/>
      <c r="K1504" s="28"/>
      <c r="L1504" s="28"/>
      <c r="M1504" s="28"/>
      <c r="N1504" s="28" t="s">
        <v>5189</v>
      </c>
      <c r="O1504" s="28" t="s">
        <v>5190</v>
      </c>
      <c r="P1504" s="28" t="s">
        <v>80</v>
      </c>
      <c r="Q1504" s="28" t="s">
        <v>120</v>
      </c>
      <c r="R1504" s="28" t="s">
        <v>53</v>
      </c>
      <c r="S1504" s="134" t="n">
        <v>0.034</v>
      </c>
      <c r="T1504" s="134" t="n">
        <v>0.018</v>
      </c>
      <c r="U1504" s="134" t="n">
        <v>0.018</v>
      </c>
      <c r="V1504" s="134" t="n">
        <v>0.018</v>
      </c>
      <c r="W1504" s="120" t="s">
        <v>24</v>
      </c>
      <c r="X1504" s="121" t="n">
        <v>50</v>
      </c>
      <c r="Y1504" s="121"/>
      <c r="Z1504" s="8" t="s">
        <v>55</v>
      </c>
      <c r="AA1504" s="8" t="n">
        <v>19</v>
      </c>
      <c r="AB1504" s="8" t="n">
        <v>43.1</v>
      </c>
      <c r="AC1504" s="8"/>
      <c r="AD1504" s="8" t="n">
        <v>31.28</v>
      </c>
      <c r="AE1504" s="9"/>
      <c r="AF1504" s="9"/>
      <c r="AG1504" s="9"/>
      <c r="AH1504" s="9"/>
      <c r="AI1504" s="9"/>
      <c r="AJ1504" s="8" t="s">
        <v>5196</v>
      </c>
    </row>
    <row r="1505" customFormat="false" ht="39.95" hidden="false" customHeight="true" outlineLevel="0" collapsed="false">
      <c r="A1505" s="5" t="s">
        <v>4744</v>
      </c>
      <c r="B1505" s="119" t="s">
        <v>5105</v>
      </c>
      <c r="C1505" s="28" t="s">
        <v>5197</v>
      </c>
      <c r="D1505" s="48" t="n">
        <v>56.1670555555556</v>
      </c>
      <c r="E1505" s="48" t="n">
        <v>107.446638888889</v>
      </c>
      <c r="F1505" s="28" t="s">
        <v>5186</v>
      </c>
      <c r="G1505" s="28" t="s">
        <v>5195</v>
      </c>
      <c r="H1505" s="65" t="s">
        <v>5188</v>
      </c>
      <c r="I1505" s="65"/>
      <c r="J1505" s="28"/>
      <c r="K1505" s="28"/>
      <c r="L1505" s="28"/>
      <c r="M1505" s="28"/>
      <c r="N1505" s="28" t="s">
        <v>5189</v>
      </c>
      <c r="O1505" s="28" t="s">
        <v>5198</v>
      </c>
      <c r="P1505" s="28" t="s">
        <v>80</v>
      </c>
      <c r="Q1505" s="28" t="s">
        <v>120</v>
      </c>
      <c r="R1505" s="28" t="s">
        <v>53</v>
      </c>
      <c r="S1505" s="48" t="n">
        <v>0.05</v>
      </c>
      <c r="T1505" s="48" t="n">
        <v>0.038</v>
      </c>
      <c r="U1505" s="48" t="n">
        <v>0.038</v>
      </c>
      <c r="V1505" s="48" t="n">
        <v>0.038</v>
      </c>
      <c r="W1505" s="120" t="s">
        <v>24</v>
      </c>
      <c r="X1505" s="121" t="n">
        <v>70</v>
      </c>
      <c r="Y1505" s="121"/>
      <c r="Z1505" s="8" t="s">
        <v>55</v>
      </c>
      <c r="AA1505" s="8" t="n">
        <v>19</v>
      </c>
      <c r="AB1505" s="8" t="n">
        <v>50.7</v>
      </c>
      <c r="AC1505" s="8"/>
      <c r="AD1505" s="8" t="n">
        <v>55</v>
      </c>
      <c r="AE1505" s="9"/>
      <c r="AF1505" s="9" t="n">
        <v>70</v>
      </c>
      <c r="AG1505" s="9"/>
      <c r="AH1505" s="9" t="n">
        <v>70</v>
      </c>
      <c r="AI1505" s="9"/>
      <c r="AJ1505" s="8" t="s">
        <v>5199</v>
      </c>
    </row>
    <row r="1506" customFormat="false" ht="39.95" hidden="false" customHeight="true" outlineLevel="0" collapsed="false">
      <c r="A1506" s="5" t="s">
        <v>4744</v>
      </c>
      <c r="B1506" s="119" t="s">
        <v>5105</v>
      </c>
      <c r="C1506" s="28" t="s">
        <v>5200</v>
      </c>
      <c r="D1506" s="48" t="n">
        <v>53.9780833333333</v>
      </c>
      <c r="E1506" s="48" t="n">
        <v>105.808083333333</v>
      </c>
      <c r="F1506" s="28" t="s">
        <v>5201</v>
      </c>
      <c r="G1506" s="28" t="s">
        <v>5202</v>
      </c>
      <c r="H1506" s="65" t="s">
        <v>5203</v>
      </c>
      <c r="I1506" s="65"/>
      <c r="J1506" s="28"/>
      <c r="K1506" s="28"/>
      <c r="L1506" s="28"/>
      <c r="M1506" s="28"/>
      <c r="N1506" s="28" t="s">
        <v>5204</v>
      </c>
      <c r="O1506" s="28" t="s">
        <v>5205</v>
      </c>
      <c r="P1506" s="28" t="s">
        <v>80</v>
      </c>
      <c r="Q1506" s="28" t="s">
        <v>120</v>
      </c>
      <c r="R1506" s="28" t="s">
        <v>176</v>
      </c>
      <c r="S1506" s="135" t="n">
        <v>0.0425</v>
      </c>
      <c r="T1506" s="135" t="n">
        <v>0.0352</v>
      </c>
      <c r="U1506" s="135" t="n">
        <v>0.0352</v>
      </c>
      <c r="V1506" s="135" t="n">
        <v>0.0352</v>
      </c>
      <c r="W1506" s="120" t="s">
        <v>24</v>
      </c>
      <c r="X1506" s="121" t="n">
        <v>7</v>
      </c>
      <c r="Y1506" s="121"/>
      <c r="Z1506" s="8" t="s">
        <v>55</v>
      </c>
      <c r="AA1506" s="8" t="n">
        <v>19</v>
      </c>
      <c r="AB1506" s="8" t="n">
        <v>6.6</v>
      </c>
      <c r="AC1506" s="8"/>
      <c r="AD1506" s="8" t="n">
        <v>7.488</v>
      </c>
      <c r="AE1506" s="9"/>
      <c r="AF1506" s="9" t="n">
        <v>15</v>
      </c>
      <c r="AG1506" s="9"/>
      <c r="AH1506" s="9" t="n">
        <v>35</v>
      </c>
      <c r="AI1506" s="9"/>
      <c r="AJ1506" s="8" t="n">
        <v>2021</v>
      </c>
    </row>
    <row r="1507" customFormat="false" ht="39.95" hidden="false" customHeight="true" outlineLevel="0" collapsed="false">
      <c r="A1507" s="5" t="s">
        <v>4744</v>
      </c>
      <c r="B1507" s="119" t="s">
        <v>5105</v>
      </c>
      <c r="C1507" s="28" t="s">
        <v>5206</v>
      </c>
      <c r="D1507" s="48" t="n">
        <v>52.9697222222222</v>
      </c>
      <c r="E1507" s="48" t="n">
        <v>103.801666666667</v>
      </c>
      <c r="F1507" s="28" t="s">
        <v>5201</v>
      </c>
      <c r="G1507" s="28" t="s">
        <v>5207</v>
      </c>
      <c r="H1507" s="65" t="s">
        <v>5208</v>
      </c>
      <c r="I1507" s="65"/>
      <c r="J1507" s="28" t="s">
        <v>5209</v>
      </c>
      <c r="K1507" s="28" t="s">
        <v>5210</v>
      </c>
      <c r="L1507" s="28" t="n">
        <v>28</v>
      </c>
      <c r="M1507" s="28" t="n">
        <v>46</v>
      </c>
      <c r="N1507" s="28"/>
      <c r="O1507" s="28"/>
      <c r="P1507" s="28" t="s">
        <v>51</v>
      </c>
      <c r="Q1507" s="28" t="s">
        <v>68</v>
      </c>
      <c r="R1507" s="28" t="s">
        <v>53</v>
      </c>
      <c r="S1507" s="120" t="n">
        <v>5.5</v>
      </c>
      <c r="T1507" s="134" t="n">
        <v>0.023</v>
      </c>
      <c r="U1507" s="134" t="n">
        <v>0</v>
      </c>
      <c r="V1507" s="134" t="n">
        <v>0</v>
      </c>
      <c r="W1507" s="120" t="s">
        <v>24</v>
      </c>
      <c r="X1507" s="121" t="n">
        <v>0</v>
      </c>
      <c r="Y1507" s="121"/>
      <c r="Z1507" s="8" t="s">
        <v>55</v>
      </c>
      <c r="AA1507" s="8" t="n">
        <v>19</v>
      </c>
      <c r="AB1507" s="8" t="n">
        <v>158.9</v>
      </c>
      <c r="AC1507" s="8"/>
      <c r="AD1507" s="8" t="n">
        <v>13.9</v>
      </c>
      <c r="AE1507" s="9"/>
      <c r="AF1507" s="9"/>
      <c r="AG1507" s="9"/>
      <c r="AH1507" s="9"/>
      <c r="AI1507" s="9"/>
      <c r="AJ1507" s="8" t="n">
        <v>2016</v>
      </c>
    </row>
    <row r="1508" customFormat="false" ht="39.95" hidden="false" customHeight="true" outlineLevel="0" collapsed="false">
      <c r="A1508" s="5" t="s">
        <v>4744</v>
      </c>
      <c r="B1508" s="119" t="s">
        <v>5105</v>
      </c>
      <c r="C1508" s="28" t="s">
        <v>5211</v>
      </c>
      <c r="D1508" s="48" t="n">
        <v>54.0961111111111</v>
      </c>
      <c r="E1508" s="48" t="n">
        <v>101.965833333333</v>
      </c>
      <c r="F1508" s="28" t="s">
        <v>5211</v>
      </c>
      <c r="G1508" s="28" t="s">
        <v>5212</v>
      </c>
      <c r="H1508" s="65" t="s">
        <v>5213</v>
      </c>
      <c r="I1508" s="65"/>
      <c r="J1508" s="28" t="s">
        <v>4210</v>
      </c>
      <c r="K1508" s="28" t="s">
        <v>4210</v>
      </c>
      <c r="L1508" s="28" t="n">
        <v>40</v>
      </c>
      <c r="M1508" s="28" t="n">
        <v>4</v>
      </c>
      <c r="N1508" s="28"/>
      <c r="O1508" s="28"/>
      <c r="P1508" s="28" t="s">
        <v>89</v>
      </c>
      <c r="Q1508" s="28" t="s">
        <v>68</v>
      </c>
      <c r="R1508" s="28" t="s">
        <v>176</v>
      </c>
      <c r="S1508" s="120" t="n">
        <v>1.5</v>
      </c>
      <c r="T1508" s="120" t="n">
        <v>1</v>
      </c>
      <c r="U1508" s="123" t="n">
        <v>0.03</v>
      </c>
      <c r="V1508" s="123" t="n">
        <v>0.03</v>
      </c>
      <c r="W1508" s="120" t="s">
        <v>24</v>
      </c>
      <c r="X1508" s="121" t="n">
        <v>1090</v>
      </c>
      <c r="Y1508" s="121"/>
      <c r="Z1508" s="8" t="s">
        <v>55</v>
      </c>
      <c r="AA1508" s="8" t="n">
        <v>18</v>
      </c>
      <c r="AB1508" s="8" t="n">
        <v>26</v>
      </c>
      <c r="AC1508" s="8"/>
      <c r="AD1508" s="8" t="n">
        <v>70</v>
      </c>
      <c r="AE1508" s="9"/>
      <c r="AF1508" s="9" t="n">
        <v>50</v>
      </c>
      <c r="AG1508" s="9"/>
      <c r="AH1508" s="9" t="n">
        <v>50</v>
      </c>
      <c r="AI1508" s="9"/>
      <c r="AJ1508" s="8" t="n">
        <v>2019</v>
      </c>
    </row>
    <row r="1509" customFormat="false" ht="39.95" hidden="false" customHeight="true" outlineLevel="0" collapsed="false">
      <c r="A1509" s="5" t="s">
        <v>4744</v>
      </c>
      <c r="B1509" s="119" t="s">
        <v>5105</v>
      </c>
      <c r="C1509" s="28" t="s">
        <v>5214</v>
      </c>
      <c r="D1509" s="48" t="n">
        <v>54.3430555555556</v>
      </c>
      <c r="E1509" s="48" t="n">
        <v>101.535</v>
      </c>
      <c r="F1509" s="28" t="s">
        <v>5201</v>
      </c>
      <c r="G1509" s="28" t="s">
        <v>5215</v>
      </c>
      <c r="H1509" s="65" t="s">
        <v>5216</v>
      </c>
      <c r="I1509" s="65"/>
      <c r="J1509" s="28"/>
      <c r="K1509" s="28"/>
      <c r="L1509" s="28"/>
      <c r="M1509" s="28"/>
      <c r="N1509" s="28" t="s">
        <v>5217</v>
      </c>
      <c r="O1509" s="28" t="s">
        <v>5218</v>
      </c>
      <c r="P1509" s="28" t="s">
        <v>80</v>
      </c>
      <c r="Q1509" s="28" t="s">
        <v>68</v>
      </c>
      <c r="R1509" s="28" t="s">
        <v>53</v>
      </c>
      <c r="S1509" s="120" t="n">
        <v>1.67</v>
      </c>
      <c r="T1509" s="120" t="n">
        <v>1.2</v>
      </c>
      <c r="U1509" s="120" t="n">
        <v>0.4</v>
      </c>
      <c r="V1509" s="120" t="n">
        <v>0.4</v>
      </c>
      <c r="W1509" s="120" t="s">
        <v>24</v>
      </c>
      <c r="X1509" s="121" t="n">
        <v>720</v>
      </c>
      <c r="Y1509" s="121"/>
      <c r="Z1509" s="8" t="s">
        <v>55</v>
      </c>
      <c r="AA1509" s="8" t="n">
        <v>18</v>
      </c>
      <c r="AB1509" s="8"/>
      <c r="AC1509" s="8"/>
      <c r="AD1509" s="8" t="n">
        <v>240</v>
      </c>
      <c r="AE1509" s="9"/>
      <c r="AF1509" s="9" t="n">
        <v>240</v>
      </c>
      <c r="AG1509" s="9"/>
      <c r="AH1509" s="9" t="n">
        <v>240</v>
      </c>
      <c r="AI1509" s="9"/>
      <c r="AJ1509" s="8" t="n">
        <v>2021</v>
      </c>
    </row>
    <row r="1510" customFormat="false" ht="39.95" hidden="false" customHeight="true" outlineLevel="0" collapsed="false">
      <c r="A1510" s="5" t="s">
        <v>4744</v>
      </c>
      <c r="B1510" s="119" t="s">
        <v>5105</v>
      </c>
      <c r="C1510" s="28" t="s">
        <v>5219</v>
      </c>
      <c r="D1510" s="48" t="n">
        <v>54.353</v>
      </c>
      <c r="E1510" s="48" t="n">
        <v>101.5051</v>
      </c>
      <c r="F1510" s="28" t="s">
        <v>5201</v>
      </c>
      <c r="G1510" s="28" t="s">
        <v>5220</v>
      </c>
      <c r="H1510" s="65" t="s">
        <v>5221</v>
      </c>
      <c r="I1510" s="65"/>
      <c r="J1510" s="28" t="s">
        <v>5222</v>
      </c>
      <c r="K1510" s="28" t="s">
        <v>5222</v>
      </c>
      <c r="L1510" s="28" t="n">
        <v>22</v>
      </c>
      <c r="M1510" s="28" t="n">
        <v>16</v>
      </c>
      <c r="N1510" s="28"/>
      <c r="O1510" s="28"/>
      <c r="P1510" s="28" t="s">
        <v>51</v>
      </c>
      <c r="Q1510" s="28" t="s">
        <v>68</v>
      </c>
      <c r="R1510" s="28" t="s">
        <v>53</v>
      </c>
      <c r="S1510" s="120" t="n">
        <v>1.33</v>
      </c>
      <c r="T1510" s="120" t="n">
        <v>0.2</v>
      </c>
      <c r="U1510" s="120" t="n">
        <v>0.5</v>
      </c>
      <c r="V1510" s="120" t="n">
        <v>0.5</v>
      </c>
      <c r="W1510" s="120" t="s">
        <v>24</v>
      </c>
      <c r="X1510" s="121" t="n">
        <v>600</v>
      </c>
      <c r="Y1510" s="121"/>
      <c r="Z1510" s="8" t="s">
        <v>55</v>
      </c>
      <c r="AA1510" s="8" t="n">
        <v>16</v>
      </c>
      <c r="AB1510" s="8"/>
      <c r="AC1510" s="8"/>
      <c r="AD1510" s="8" t="n">
        <v>92</v>
      </c>
      <c r="AE1510" s="9"/>
      <c r="AF1510" s="9" t="n">
        <v>250</v>
      </c>
      <c r="AG1510" s="9"/>
      <c r="AH1510" s="9" t="n">
        <v>250</v>
      </c>
      <c r="AI1510" s="9"/>
      <c r="AJ1510" s="8" t="n">
        <v>2014</v>
      </c>
    </row>
    <row r="1511" customFormat="false" ht="39.95" hidden="false" customHeight="true" outlineLevel="0" collapsed="false">
      <c r="A1511" s="5" t="s">
        <v>4744</v>
      </c>
      <c r="B1511" s="28" t="s">
        <v>5105</v>
      </c>
      <c r="C1511" s="28" t="s">
        <v>5223</v>
      </c>
      <c r="D1511" s="48" t="n">
        <v>54.3160555555556</v>
      </c>
      <c r="E1511" s="48" t="n">
        <v>101.517361111111</v>
      </c>
      <c r="F1511" s="28" t="s">
        <v>5223</v>
      </c>
      <c r="G1511" s="28" t="s">
        <v>5224</v>
      </c>
      <c r="H1511" s="65" t="s">
        <v>5225</v>
      </c>
      <c r="I1511" s="65"/>
      <c r="J1511" s="28"/>
      <c r="K1511" s="28"/>
      <c r="L1511" s="28"/>
      <c r="M1511" s="28"/>
      <c r="N1511" s="28" t="s">
        <v>5226</v>
      </c>
      <c r="O1511" s="28" t="s">
        <v>5227</v>
      </c>
      <c r="P1511" s="28" t="s">
        <v>80</v>
      </c>
      <c r="Q1511" s="28" t="s">
        <v>120</v>
      </c>
      <c r="R1511" s="28" t="s">
        <v>176</v>
      </c>
      <c r="S1511" s="120" t="n">
        <v>1</v>
      </c>
      <c r="T1511" s="120" t="n">
        <v>0.9</v>
      </c>
      <c r="U1511" s="120" t="n">
        <v>0.9</v>
      </c>
      <c r="V1511" s="120" t="n">
        <v>0.9</v>
      </c>
      <c r="W1511" s="120" t="s">
        <v>25</v>
      </c>
      <c r="X1511" s="121"/>
      <c r="Y1511" s="121" t="n">
        <v>340</v>
      </c>
      <c r="Z1511" s="8" t="s">
        <v>55</v>
      </c>
      <c r="AA1511" s="8" t="s">
        <v>5228</v>
      </c>
      <c r="AB1511" s="8"/>
      <c r="AC1511" s="8"/>
      <c r="AD1511" s="8" t="n">
        <v>3800</v>
      </c>
      <c r="AE1511" s="9"/>
      <c r="AF1511" s="9"/>
      <c r="AG1511" s="9" t="n">
        <v>1</v>
      </c>
      <c r="AH1511" s="9"/>
      <c r="AI1511" s="9" t="n">
        <v>1</v>
      </c>
      <c r="AJ1511" s="8" t="n">
        <v>2022</v>
      </c>
    </row>
    <row r="1512" customFormat="false" ht="39.95" hidden="false" customHeight="true" outlineLevel="0" collapsed="false">
      <c r="A1512" s="5"/>
      <c r="B1512" s="28"/>
      <c r="C1512" s="28"/>
      <c r="D1512" s="48"/>
      <c r="E1512" s="48"/>
      <c r="F1512" s="28"/>
      <c r="G1512" s="28"/>
      <c r="H1512" s="65"/>
      <c r="I1512" s="65"/>
      <c r="J1512" s="28"/>
      <c r="K1512" s="28"/>
      <c r="L1512" s="28"/>
      <c r="M1512" s="28"/>
      <c r="N1512" s="28"/>
      <c r="O1512" s="28"/>
      <c r="P1512" s="28"/>
      <c r="Q1512" s="28"/>
      <c r="R1512" s="28"/>
      <c r="S1512" s="120"/>
      <c r="T1512" s="120"/>
      <c r="U1512" s="120"/>
      <c r="V1512" s="120"/>
      <c r="W1512" s="120"/>
      <c r="X1512" s="121"/>
      <c r="Y1512" s="121"/>
      <c r="Z1512" s="8" t="s">
        <v>1121</v>
      </c>
      <c r="AA1512" s="8" t="s">
        <v>5229</v>
      </c>
      <c r="AB1512" s="8"/>
      <c r="AC1512" s="8"/>
      <c r="AD1512" s="8" t="n">
        <v>608.19</v>
      </c>
      <c r="AE1512" s="9"/>
      <c r="AF1512" s="9" t="n">
        <v>608.19</v>
      </c>
      <c r="AG1512" s="9"/>
      <c r="AH1512" s="9" t="n">
        <v>608.19</v>
      </c>
      <c r="AI1512" s="9"/>
      <c r="AJ1512" s="8"/>
    </row>
    <row r="1513" customFormat="false" ht="39.95" hidden="false" customHeight="true" outlineLevel="0" collapsed="false">
      <c r="A1513" s="5" t="s">
        <v>4744</v>
      </c>
      <c r="B1513" s="119" t="s">
        <v>5105</v>
      </c>
      <c r="C1513" s="28" t="s">
        <v>5230</v>
      </c>
      <c r="D1513" s="48" t="n">
        <v>54.05</v>
      </c>
      <c r="E1513" s="48" t="n">
        <v>102.393611111111</v>
      </c>
      <c r="F1513" s="28" t="s">
        <v>5231</v>
      </c>
      <c r="G1513" s="28" t="s">
        <v>5232</v>
      </c>
      <c r="H1513" s="65" t="s">
        <v>5233</v>
      </c>
      <c r="I1513" s="65"/>
      <c r="J1513" s="28"/>
      <c r="K1513" s="28"/>
      <c r="L1513" s="28"/>
      <c r="M1513" s="28"/>
      <c r="N1513" s="28" t="s">
        <v>5226</v>
      </c>
      <c r="O1513" s="28" t="s">
        <v>5234</v>
      </c>
      <c r="P1513" s="28" t="s">
        <v>80</v>
      </c>
      <c r="Q1513" s="28" t="s">
        <v>68</v>
      </c>
      <c r="R1513" s="28" t="s">
        <v>176</v>
      </c>
      <c r="S1513" s="123" t="n">
        <v>0.21</v>
      </c>
      <c r="T1513" s="123" t="n">
        <v>0.18</v>
      </c>
      <c r="U1513" s="123" t="n">
        <v>0.18</v>
      </c>
      <c r="V1513" s="123" t="n">
        <v>0.18</v>
      </c>
      <c r="W1513" s="120" t="s">
        <v>54</v>
      </c>
      <c r="X1513" s="121" t="n">
        <v>200</v>
      </c>
      <c r="Y1513" s="121"/>
      <c r="Z1513" s="8" t="s">
        <v>55</v>
      </c>
      <c r="AA1513" s="8" t="n">
        <v>16</v>
      </c>
      <c r="AB1513" s="8"/>
      <c r="AC1513" s="8"/>
      <c r="AD1513" s="8" t="n">
        <v>116.7</v>
      </c>
      <c r="AE1513" s="9" t="n">
        <v>16.9</v>
      </c>
      <c r="AF1513" s="9" t="n">
        <v>100</v>
      </c>
      <c r="AG1513" s="9" t="n">
        <v>16.9</v>
      </c>
      <c r="AH1513" s="9" t="n">
        <v>100</v>
      </c>
      <c r="AI1513" s="9" t="n">
        <v>16.9</v>
      </c>
      <c r="AJ1513" s="8" t="n">
        <v>2022</v>
      </c>
    </row>
    <row r="1514" customFormat="false" ht="39.95" hidden="false" customHeight="true" outlineLevel="0" collapsed="false">
      <c r="A1514" s="5" t="s">
        <v>4744</v>
      </c>
      <c r="B1514" s="119" t="s">
        <v>5105</v>
      </c>
      <c r="C1514" s="28" t="s">
        <v>5235</v>
      </c>
      <c r="D1514" s="48" t="n">
        <v>54.7988888888889</v>
      </c>
      <c r="E1514" s="48" t="n">
        <v>102.384166666667</v>
      </c>
      <c r="F1514" s="28" t="s">
        <v>5236</v>
      </c>
      <c r="G1514" s="28" t="s">
        <v>5237</v>
      </c>
      <c r="H1514" s="65" t="s">
        <v>5238</v>
      </c>
      <c r="I1514" s="65"/>
      <c r="J1514" s="28" t="s">
        <v>5222</v>
      </c>
      <c r="K1514" s="28" t="s">
        <v>5239</v>
      </c>
      <c r="L1514" s="28" t="n">
        <v>51</v>
      </c>
      <c r="M1514" s="28" t="n">
        <v>28</v>
      </c>
      <c r="N1514" s="28"/>
      <c r="O1514" s="28"/>
      <c r="P1514" s="28" t="s">
        <v>295</v>
      </c>
      <c r="Q1514" s="28" t="s">
        <v>68</v>
      </c>
      <c r="R1514" s="28" t="s">
        <v>176</v>
      </c>
      <c r="S1514" s="123" t="n">
        <v>0.29</v>
      </c>
      <c r="T1514" s="123" t="n">
        <v>0.13</v>
      </c>
      <c r="U1514" s="123" t="n">
        <v>0.13</v>
      </c>
      <c r="V1514" s="123" t="n">
        <v>0.13</v>
      </c>
      <c r="W1514" s="120" t="s">
        <v>24</v>
      </c>
      <c r="X1514" s="121" t="n">
        <v>200</v>
      </c>
      <c r="Y1514" s="121"/>
      <c r="Z1514" s="8" t="s">
        <v>55</v>
      </c>
      <c r="AA1514" s="8" t="n">
        <v>16</v>
      </c>
      <c r="AB1514" s="8"/>
      <c r="AC1514" s="8"/>
      <c r="AD1514" s="8"/>
      <c r="AE1514" s="9"/>
      <c r="AF1514" s="9" t="n">
        <v>100</v>
      </c>
      <c r="AG1514" s="9"/>
      <c r="AH1514" s="9" t="n">
        <v>100</v>
      </c>
      <c r="AI1514" s="9"/>
      <c r="AJ1514" s="8" t="n">
        <v>2022</v>
      </c>
    </row>
    <row r="1515" customFormat="false" ht="39.95" hidden="false" customHeight="true" outlineLevel="0" collapsed="false">
      <c r="A1515" s="5" t="s">
        <v>4744</v>
      </c>
      <c r="B1515" s="119" t="s">
        <v>5105</v>
      </c>
      <c r="C1515" s="28" t="s">
        <v>5240</v>
      </c>
      <c r="D1515" s="48" t="n">
        <v>54.4456388888889</v>
      </c>
      <c r="E1515" s="48" t="n">
        <v>101.176388888889</v>
      </c>
      <c r="F1515" s="28" t="s">
        <v>5241</v>
      </c>
      <c r="G1515" s="28" t="s">
        <v>5242</v>
      </c>
      <c r="H1515" s="65" t="s">
        <v>5243</v>
      </c>
      <c r="I1515" s="65"/>
      <c r="J1515" s="28" t="s">
        <v>5222</v>
      </c>
      <c r="K1515" s="28" t="s">
        <v>5239</v>
      </c>
      <c r="L1515" s="28" t="n">
        <v>123</v>
      </c>
      <c r="M1515" s="28" t="n">
        <v>19</v>
      </c>
      <c r="N1515" s="28"/>
      <c r="O1515" s="28"/>
      <c r="P1515" s="28" t="s">
        <v>295</v>
      </c>
      <c r="Q1515" s="28" t="s">
        <v>68</v>
      </c>
      <c r="R1515" s="28" t="s">
        <v>176</v>
      </c>
      <c r="S1515" s="123" t="n">
        <v>0.046</v>
      </c>
      <c r="T1515" s="123" t="n">
        <v>0.02</v>
      </c>
      <c r="U1515" s="123"/>
      <c r="V1515" s="123"/>
      <c r="W1515" s="120" t="s">
        <v>24</v>
      </c>
      <c r="X1515" s="121" t="n">
        <v>100</v>
      </c>
      <c r="Y1515" s="121"/>
      <c r="Z1515" s="8" t="s">
        <v>55</v>
      </c>
      <c r="AA1515" s="8" t="n">
        <v>16</v>
      </c>
      <c r="AB1515" s="8"/>
      <c r="AC1515" s="8"/>
      <c r="AD1515" s="8" t="n">
        <v>100</v>
      </c>
      <c r="AE1515" s="9"/>
      <c r="AF1515" s="9" t="n">
        <v>100</v>
      </c>
      <c r="AG1515" s="9"/>
      <c r="AH1515" s="9" t="n">
        <v>100</v>
      </c>
      <c r="AI1515" s="9"/>
      <c r="AJ1515" s="8" t="n">
        <v>2022</v>
      </c>
    </row>
    <row r="1516" customFormat="false" ht="39.95" hidden="false" customHeight="true" outlineLevel="0" collapsed="false">
      <c r="A1516" s="5" t="s">
        <v>4744</v>
      </c>
      <c r="B1516" s="119" t="s">
        <v>5105</v>
      </c>
      <c r="C1516" s="28" t="s">
        <v>5244</v>
      </c>
      <c r="D1516" s="28" t="n">
        <v>54.7988888888889</v>
      </c>
      <c r="E1516" s="28" t="n">
        <v>102.384166666667</v>
      </c>
      <c r="F1516" s="28" t="s">
        <v>5245</v>
      </c>
      <c r="G1516" s="28" t="s">
        <v>5246</v>
      </c>
      <c r="H1516" s="65" t="s">
        <v>5247</v>
      </c>
      <c r="I1516" s="65"/>
      <c r="J1516" s="28" t="s">
        <v>5222</v>
      </c>
      <c r="K1516" s="28" t="s">
        <v>5248</v>
      </c>
      <c r="L1516" s="28" t="n">
        <v>101</v>
      </c>
      <c r="M1516" s="28" t="n">
        <v>12</v>
      </c>
      <c r="N1516" s="28"/>
      <c r="O1516" s="28"/>
      <c r="P1516" s="28" t="s">
        <v>295</v>
      </c>
      <c r="Q1516" s="28" t="s">
        <v>68</v>
      </c>
      <c r="R1516" s="28" t="s">
        <v>176</v>
      </c>
      <c r="S1516" s="123" t="n">
        <v>0.4</v>
      </c>
      <c r="T1516" s="123" t="n">
        <v>0.09</v>
      </c>
      <c r="U1516" s="123" t="n">
        <v>0.4</v>
      </c>
      <c r="V1516" s="123" t="n">
        <v>0.9</v>
      </c>
      <c r="W1516" s="120" t="s">
        <v>24</v>
      </c>
      <c r="X1516" s="121" t="n">
        <v>300</v>
      </c>
      <c r="Y1516" s="121"/>
      <c r="Z1516" s="8" t="s">
        <v>55</v>
      </c>
      <c r="AA1516" s="8" t="n">
        <v>16</v>
      </c>
      <c r="AB1516" s="8"/>
      <c r="AC1516" s="8"/>
      <c r="AD1516" s="8" t="n">
        <v>150</v>
      </c>
      <c r="AE1516" s="9"/>
      <c r="AF1516" s="9" t="n">
        <v>150</v>
      </c>
      <c r="AG1516" s="9"/>
      <c r="AH1516" s="9" t="n">
        <v>150</v>
      </c>
      <c r="AI1516" s="9"/>
      <c r="AJ1516" s="8" t="n">
        <v>2021</v>
      </c>
    </row>
    <row r="1517" customFormat="false" ht="39.95" hidden="false" customHeight="true" outlineLevel="0" collapsed="false">
      <c r="A1517" s="5" t="s">
        <v>4744</v>
      </c>
      <c r="B1517" s="28" t="s">
        <v>5105</v>
      </c>
      <c r="C1517" s="28" t="s">
        <v>5249</v>
      </c>
      <c r="D1517" s="48" t="n">
        <v>56.655</v>
      </c>
      <c r="E1517" s="48" t="n">
        <v>104.704444444444</v>
      </c>
      <c r="F1517" s="28" t="s">
        <v>5250</v>
      </c>
      <c r="G1517" s="28" t="s">
        <v>5251</v>
      </c>
      <c r="H1517" s="65" t="s">
        <v>5252</v>
      </c>
      <c r="I1517" s="65"/>
      <c r="J1517" s="28"/>
      <c r="K1517" s="28"/>
      <c r="L1517" s="28"/>
      <c r="M1517" s="28"/>
      <c r="N1517" s="28" t="s">
        <v>5253</v>
      </c>
      <c r="O1517" s="28" t="s">
        <v>5254</v>
      </c>
      <c r="P1517" s="28" t="s">
        <v>80</v>
      </c>
      <c r="Q1517" s="28" t="s">
        <v>120</v>
      </c>
      <c r="R1517" s="28" t="s">
        <v>53</v>
      </c>
      <c r="S1517" s="123" t="n">
        <v>1.99</v>
      </c>
      <c r="T1517" s="123" t="n">
        <v>0.62</v>
      </c>
      <c r="U1517" s="123" t="n">
        <v>1.99</v>
      </c>
      <c r="V1517" s="123" t="n">
        <v>0.62</v>
      </c>
      <c r="W1517" s="120" t="s">
        <v>25</v>
      </c>
      <c r="X1517" s="121"/>
      <c r="Y1517" s="121" t="n">
        <v>2</v>
      </c>
      <c r="Z1517" s="8" t="s">
        <v>1121</v>
      </c>
      <c r="AA1517" s="8" t="n">
        <v>8</v>
      </c>
      <c r="AB1517" s="8"/>
      <c r="AC1517" s="8"/>
      <c r="AD1517" s="8"/>
      <c r="AE1517" s="9" t="n">
        <v>290</v>
      </c>
      <c r="AF1517" s="9"/>
      <c r="AG1517" s="9" t="n">
        <v>300</v>
      </c>
      <c r="AH1517" s="9"/>
      <c r="AI1517" s="9" t="n">
        <v>300</v>
      </c>
      <c r="AJ1517" s="8" t="n">
        <v>2021</v>
      </c>
    </row>
    <row r="1518" customFormat="false" ht="39.95" hidden="false" customHeight="true" outlineLevel="0" collapsed="false">
      <c r="A1518" s="5"/>
      <c r="B1518" s="28"/>
      <c r="C1518" s="28"/>
      <c r="D1518" s="48"/>
      <c r="E1518" s="48"/>
      <c r="F1518" s="28"/>
      <c r="G1518" s="28"/>
      <c r="H1518" s="65"/>
      <c r="I1518" s="65"/>
      <c r="J1518" s="28"/>
      <c r="K1518" s="28"/>
      <c r="L1518" s="28"/>
      <c r="M1518" s="28"/>
      <c r="N1518" s="28"/>
      <c r="O1518" s="28"/>
      <c r="P1518" s="28"/>
      <c r="Q1518" s="28"/>
      <c r="R1518" s="28"/>
      <c r="S1518" s="123"/>
      <c r="T1518" s="123"/>
      <c r="U1518" s="123"/>
      <c r="V1518" s="123"/>
      <c r="W1518" s="120"/>
      <c r="X1518" s="121"/>
      <c r="Y1518" s="121"/>
      <c r="Z1518" s="8" t="s">
        <v>55</v>
      </c>
      <c r="AA1518" s="8" t="s">
        <v>5255</v>
      </c>
      <c r="AB1518" s="8"/>
      <c r="AC1518" s="8"/>
      <c r="AD1518" s="8"/>
      <c r="AE1518" s="8" t="n">
        <v>1690</v>
      </c>
      <c r="AF1518" s="9"/>
      <c r="AG1518" s="9" t="n">
        <v>1690</v>
      </c>
      <c r="AH1518" s="9"/>
      <c r="AI1518" s="9" t="n">
        <v>1690</v>
      </c>
      <c r="AJ1518" s="8"/>
    </row>
    <row r="1519" customFormat="false" ht="39.95" hidden="false" customHeight="true" outlineLevel="0" collapsed="false">
      <c r="A1519" s="5" t="s">
        <v>4744</v>
      </c>
      <c r="B1519" s="119" t="s">
        <v>5105</v>
      </c>
      <c r="C1519" s="28" t="s">
        <v>5256</v>
      </c>
      <c r="D1519" s="48" t="n">
        <v>56.6741666666667</v>
      </c>
      <c r="E1519" s="48" t="n">
        <v>104.653055555556</v>
      </c>
      <c r="F1519" s="28" t="s">
        <v>5256</v>
      </c>
      <c r="G1519" s="28" t="s">
        <v>5257</v>
      </c>
      <c r="H1519" s="65" t="s">
        <v>5258</v>
      </c>
      <c r="I1519" s="65"/>
      <c r="J1519" s="28"/>
      <c r="K1519" s="28"/>
      <c r="L1519" s="28"/>
      <c r="M1519" s="28"/>
      <c r="N1519" s="28" t="s">
        <v>5259</v>
      </c>
      <c r="O1519" s="28" t="s">
        <v>5260</v>
      </c>
      <c r="P1519" s="28" t="s">
        <v>80</v>
      </c>
      <c r="Q1519" s="28" t="s">
        <v>52</v>
      </c>
      <c r="R1519" s="28" t="s">
        <v>53</v>
      </c>
      <c r="S1519" s="120" t="n">
        <v>5.3</v>
      </c>
      <c r="T1519" s="120" t="n">
        <v>3.6</v>
      </c>
      <c r="U1519" s="120" t="n">
        <v>1.52</v>
      </c>
      <c r="V1519" s="120" t="n">
        <v>1.5</v>
      </c>
      <c r="W1519" s="120" t="s">
        <v>54</v>
      </c>
      <c r="X1519" s="121" t="n">
        <v>1044</v>
      </c>
      <c r="Y1519" s="121" t="n">
        <v>9794.4</v>
      </c>
      <c r="Z1519" s="8" t="s">
        <v>55</v>
      </c>
      <c r="AA1519" s="8" t="s">
        <v>5261</v>
      </c>
      <c r="AB1519" s="8"/>
      <c r="AC1519" s="8"/>
      <c r="AD1519" s="8"/>
      <c r="AE1519" s="9" t="n">
        <v>828</v>
      </c>
      <c r="AF1519" s="9" t="n">
        <v>456</v>
      </c>
      <c r="AG1519" s="9" t="n">
        <v>4452</v>
      </c>
      <c r="AH1519" s="9" t="n">
        <v>1044</v>
      </c>
      <c r="AI1519" s="9" t="n">
        <v>4452</v>
      </c>
      <c r="AJ1519" s="8" t="n">
        <v>2022</v>
      </c>
    </row>
    <row r="1520" customFormat="false" ht="39.95" hidden="false" customHeight="true" outlineLevel="0" collapsed="false">
      <c r="A1520" s="5" t="s">
        <v>4744</v>
      </c>
      <c r="B1520" s="119" t="s">
        <v>5105</v>
      </c>
      <c r="C1520" s="28" t="s">
        <v>5262</v>
      </c>
      <c r="D1520" s="48" t="n">
        <v>57.1025</v>
      </c>
      <c r="E1520" s="48" t="n">
        <v>103.742777777778</v>
      </c>
      <c r="F1520" s="28" t="s">
        <v>5262</v>
      </c>
      <c r="G1520" s="28" t="s">
        <v>5263</v>
      </c>
      <c r="H1520" s="65" t="s">
        <v>5264</v>
      </c>
      <c r="I1520" s="65"/>
      <c r="J1520" s="28"/>
      <c r="K1520" s="28"/>
      <c r="L1520" s="28"/>
      <c r="M1520" s="28"/>
      <c r="N1520" s="28" t="s">
        <v>5265</v>
      </c>
      <c r="O1520" s="28" t="s">
        <v>5266</v>
      </c>
      <c r="P1520" s="28" t="s">
        <v>295</v>
      </c>
      <c r="Q1520" s="28" t="s">
        <v>68</v>
      </c>
      <c r="R1520" s="28" t="s">
        <v>176</v>
      </c>
      <c r="S1520" s="123" t="n">
        <v>0.49</v>
      </c>
      <c r="T1520" s="123" t="n">
        <v>0.45</v>
      </c>
      <c r="U1520" s="123" t="n">
        <v>0.45</v>
      </c>
      <c r="V1520" s="123" t="n">
        <v>0.45</v>
      </c>
      <c r="W1520" s="120" t="s">
        <v>24</v>
      </c>
      <c r="X1520" s="121" t="n">
        <v>110</v>
      </c>
      <c r="Y1520" s="121"/>
      <c r="Z1520" s="8" t="s">
        <v>55</v>
      </c>
      <c r="AA1520" s="8" t="n">
        <v>19</v>
      </c>
      <c r="AB1520" s="8" t="n">
        <v>100</v>
      </c>
      <c r="AC1520" s="8"/>
      <c r="AD1520" s="8" t="n">
        <v>110</v>
      </c>
      <c r="AE1520" s="9"/>
      <c r="AF1520" s="9" t="n">
        <v>110</v>
      </c>
      <c r="AG1520" s="9"/>
      <c r="AH1520" s="9" t="n">
        <v>110</v>
      </c>
      <c r="AI1520" s="9"/>
      <c r="AJ1520" s="8" t="n">
        <v>2019</v>
      </c>
    </row>
    <row r="1521" customFormat="false" ht="39.95" hidden="false" customHeight="true" outlineLevel="0" collapsed="false">
      <c r="A1521" s="5" t="s">
        <v>4744</v>
      </c>
      <c r="B1521" s="119" t="s">
        <v>5105</v>
      </c>
      <c r="C1521" s="28" t="s">
        <v>5267</v>
      </c>
      <c r="D1521" s="50" t="n">
        <v>56.0166666666667</v>
      </c>
      <c r="E1521" s="50" t="n">
        <v>99.85</v>
      </c>
      <c r="F1521" s="28" t="s">
        <v>5112</v>
      </c>
      <c r="G1521" s="28" t="s">
        <v>5268</v>
      </c>
      <c r="H1521" s="65" t="s">
        <v>5208</v>
      </c>
      <c r="I1521" s="65"/>
      <c r="J1521" s="28"/>
      <c r="K1521" s="28"/>
      <c r="L1521" s="28"/>
      <c r="M1521" s="28"/>
      <c r="N1521" s="28" t="s">
        <v>5269</v>
      </c>
      <c r="O1521" s="28" t="s">
        <v>5270</v>
      </c>
      <c r="P1521" s="28" t="s">
        <v>80</v>
      </c>
      <c r="Q1521" s="28" t="s">
        <v>120</v>
      </c>
      <c r="R1521" s="28" t="s">
        <v>176</v>
      </c>
      <c r="S1521" s="48" t="n">
        <v>0.0075</v>
      </c>
      <c r="T1521" s="48" t="n">
        <v>0.0066</v>
      </c>
      <c r="U1521" s="48" t="n">
        <v>0.0066</v>
      </c>
      <c r="V1521" s="48" t="n">
        <v>0.0066</v>
      </c>
      <c r="W1521" s="120" t="s">
        <v>24</v>
      </c>
      <c r="X1521" s="121" t="n">
        <v>150</v>
      </c>
      <c r="Y1521" s="121"/>
      <c r="Z1521" s="8" t="s">
        <v>55</v>
      </c>
      <c r="AA1521" s="8" t="n">
        <v>19</v>
      </c>
      <c r="AB1521" s="8" t="n">
        <v>130</v>
      </c>
      <c r="AC1521" s="8"/>
      <c r="AD1521" s="8" t="n">
        <v>130</v>
      </c>
      <c r="AE1521" s="9"/>
      <c r="AF1521" s="9"/>
      <c r="AG1521" s="9"/>
      <c r="AH1521" s="9"/>
      <c r="AI1521" s="9"/>
      <c r="AJ1521" s="8" t="n">
        <v>2005</v>
      </c>
    </row>
    <row r="1522" customFormat="false" ht="39.95" hidden="false" customHeight="true" outlineLevel="0" collapsed="false">
      <c r="A1522" s="5" t="s">
        <v>4744</v>
      </c>
      <c r="B1522" s="119" t="s">
        <v>5105</v>
      </c>
      <c r="C1522" s="28" t="s">
        <v>5271</v>
      </c>
      <c r="D1522" s="136" t="n">
        <v>54.92523</v>
      </c>
      <c r="E1522" s="48" t="n">
        <v>99.04387</v>
      </c>
      <c r="F1522" s="28" t="s">
        <v>5112</v>
      </c>
      <c r="G1522" s="28" t="s">
        <v>5272</v>
      </c>
      <c r="H1522" s="65" t="s">
        <v>5273</v>
      </c>
      <c r="I1522" s="65"/>
      <c r="J1522" s="28" t="s">
        <v>5274</v>
      </c>
      <c r="K1522" s="28" t="s">
        <v>5275</v>
      </c>
      <c r="L1522" s="28" t="n">
        <v>9</v>
      </c>
      <c r="M1522" s="28" t="n">
        <v>13</v>
      </c>
      <c r="N1522" s="28"/>
      <c r="O1522" s="28"/>
      <c r="P1522" s="28" t="s">
        <v>51</v>
      </c>
      <c r="Q1522" s="28" t="s">
        <v>68</v>
      </c>
      <c r="R1522" s="28" t="s">
        <v>53</v>
      </c>
      <c r="S1522" s="120" t="n">
        <v>1.2</v>
      </c>
      <c r="T1522" s="120" t="n">
        <v>0.9</v>
      </c>
      <c r="U1522" s="120" t="n">
        <v>0.3</v>
      </c>
      <c r="V1522" s="120" t="n">
        <v>0.3</v>
      </c>
      <c r="W1522" s="120" t="s">
        <v>24</v>
      </c>
      <c r="X1522" s="121" t="n">
        <v>300</v>
      </c>
      <c r="Y1522" s="121"/>
      <c r="Z1522" s="8" t="s">
        <v>55</v>
      </c>
      <c r="AA1522" s="8" t="n">
        <v>19</v>
      </c>
      <c r="AB1522" s="8" t="n">
        <v>430.5</v>
      </c>
      <c r="AC1522" s="8"/>
      <c r="AD1522" s="8" t="n">
        <v>490</v>
      </c>
      <c r="AE1522" s="9"/>
      <c r="AF1522" s="9" t="n">
        <v>455.9</v>
      </c>
      <c r="AG1522" s="9"/>
      <c r="AH1522" s="9" t="n">
        <v>344.6</v>
      </c>
      <c r="AI1522" s="9"/>
      <c r="AJ1522" s="8" t="n">
        <v>2014</v>
      </c>
    </row>
    <row r="1523" customFormat="false" ht="39.95" hidden="false" customHeight="true" outlineLevel="0" collapsed="false">
      <c r="A1523" s="5" t="s">
        <v>4744</v>
      </c>
      <c r="B1523" s="119" t="s">
        <v>5105</v>
      </c>
      <c r="C1523" s="28" t="s">
        <v>5276</v>
      </c>
      <c r="D1523" s="48" t="n">
        <v>54.9375</v>
      </c>
      <c r="E1523" s="48" t="n">
        <v>99.2208333333333</v>
      </c>
      <c r="F1523" s="28" t="s">
        <v>5112</v>
      </c>
      <c r="G1523" s="28" t="s">
        <v>5277</v>
      </c>
      <c r="H1523" s="65" t="s">
        <v>5278</v>
      </c>
      <c r="I1523" s="65"/>
      <c r="J1523" s="28"/>
      <c r="K1523" s="28"/>
      <c r="L1523" s="28"/>
      <c r="M1523" s="28"/>
      <c r="N1523" s="28" t="s">
        <v>5279</v>
      </c>
      <c r="O1523" s="28" t="s">
        <v>5280</v>
      </c>
      <c r="P1523" s="28" t="s">
        <v>295</v>
      </c>
      <c r="Q1523" s="28" t="s">
        <v>120</v>
      </c>
      <c r="R1523" s="28" t="s">
        <v>176</v>
      </c>
      <c r="S1523" s="134" t="n">
        <v>0.032</v>
      </c>
      <c r="T1523" s="48" t="n">
        <v>0.0208</v>
      </c>
      <c r="U1523" s="48" t="n">
        <v>0.0208</v>
      </c>
      <c r="V1523" s="48" t="n">
        <v>0.0208</v>
      </c>
      <c r="W1523" s="120" t="s">
        <v>24</v>
      </c>
      <c r="X1523" s="121"/>
      <c r="Y1523" s="121"/>
      <c r="Z1523" s="8" t="s">
        <v>55</v>
      </c>
      <c r="AA1523" s="8" t="n">
        <v>16</v>
      </c>
      <c r="AB1523" s="8" t="n">
        <v>19</v>
      </c>
      <c r="AC1523" s="8"/>
      <c r="AD1523" s="8" t="n">
        <v>40</v>
      </c>
      <c r="AE1523" s="9"/>
      <c r="AF1523" s="9" t="n">
        <v>40</v>
      </c>
      <c r="AG1523" s="9"/>
      <c r="AH1523" s="9" t="n">
        <v>40</v>
      </c>
      <c r="AI1523" s="9"/>
      <c r="AJ1523" s="7" t="n">
        <v>2018</v>
      </c>
    </row>
    <row r="1524" customFormat="false" ht="39.95" hidden="false" customHeight="true" outlineLevel="0" collapsed="false">
      <c r="A1524" s="5" t="s">
        <v>4744</v>
      </c>
      <c r="B1524" s="119" t="s">
        <v>5105</v>
      </c>
      <c r="C1524" s="28" t="s">
        <v>5281</v>
      </c>
      <c r="D1524" s="48" t="n">
        <v>55.0794444444444</v>
      </c>
      <c r="E1524" s="48" t="n">
        <v>99.2177777777778</v>
      </c>
      <c r="F1524" s="28" t="s">
        <v>5112</v>
      </c>
      <c r="G1524" s="28" t="s">
        <v>5282</v>
      </c>
      <c r="H1524" s="65" t="s">
        <v>5283</v>
      </c>
      <c r="I1524" s="65"/>
      <c r="J1524" s="28"/>
      <c r="K1524" s="28"/>
      <c r="L1524" s="28"/>
      <c r="M1524" s="28"/>
      <c r="N1524" s="28" t="s">
        <v>5284</v>
      </c>
      <c r="O1524" s="28" t="s">
        <v>5285</v>
      </c>
      <c r="P1524" s="28" t="s">
        <v>295</v>
      </c>
      <c r="Q1524" s="28" t="s">
        <v>120</v>
      </c>
      <c r="R1524" s="28" t="s">
        <v>176</v>
      </c>
      <c r="S1524" s="120" t="n">
        <v>0.5</v>
      </c>
      <c r="T1524" s="123" t="n">
        <v>0.06</v>
      </c>
      <c r="U1524" s="120"/>
      <c r="V1524" s="120"/>
      <c r="W1524" s="120" t="s">
        <v>24</v>
      </c>
      <c r="X1524" s="121"/>
      <c r="Y1524" s="121"/>
      <c r="Z1524" s="8" t="s">
        <v>55</v>
      </c>
      <c r="AA1524" s="8" t="n">
        <v>16</v>
      </c>
      <c r="AB1524" s="8" t="n">
        <v>60</v>
      </c>
      <c r="AC1524" s="8"/>
      <c r="AD1524" s="8" t="n">
        <v>60</v>
      </c>
      <c r="AE1524" s="9"/>
      <c r="AF1524" s="9"/>
      <c r="AG1524" s="9"/>
      <c r="AH1524" s="9"/>
      <c r="AI1524" s="9"/>
      <c r="AJ1524" s="7" t="n">
        <v>2019</v>
      </c>
    </row>
    <row r="1525" customFormat="false" ht="39.95" hidden="false" customHeight="true" outlineLevel="0" collapsed="false">
      <c r="A1525" s="5" t="s">
        <v>4744</v>
      </c>
      <c r="B1525" s="119" t="s">
        <v>5105</v>
      </c>
      <c r="C1525" s="28" t="s">
        <v>5286</v>
      </c>
      <c r="D1525" s="48" t="n">
        <v>53.9183333333333</v>
      </c>
      <c r="E1525" s="48" t="n">
        <v>102.633333333333</v>
      </c>
      <c r="F1525" s="28" t="s">
        <v>5287</v>
      </c>
      <c r="G1525" s="28" t="s">
        <v>5288</v>
      </c>
      <c r="H1525" s="65" t="s">
        <v>5289</v>
      </c>
      <c r="I1525" s="65"/>
      <c r="J1525" s="28"/>
      <c r="K1525" s="28"/>
      <c r="L1525" s="28"/>
      <c r="M1525" s="28"/>
      <c r="N1525" s="28" t="s">
        <v>5290</v>
      </c>
      <c r="O1525" s="28" t="s">
        <v>5291</v>
      </c>
      <c r="P1525" s="28" t="s">
        <v>295</v>
      </c>
      <c r="Q1525" s="28" t="s">
        <v>120</v>
      </c>
      <c r="R1525" s="28" t="s">
        <v>176</v>
      </c>
      <c r="S1525" s="134" t="n">
        <v>0.058</v>
      </c>
      <c r="T1525" s="134" t="n">
        <v>0.048</v>
      </c>
      <c r="U1525" s="134" t="n">
        <v>0.048</v>
      </c>
      <c r="V1525" s="134" t="n">
        <v>0.048</v>
      </c>
      <c r="W1525" s="120" t="s">
        <v>24</v>
      </c>
      <c r="X1525" s="121"/>
      <c r="Y1525" s="121"/>
      <c r="Z1525" s="8" t="s">
        <v>55</v>
      </c>
      <c r="AA1525" s="8" t="n">
        <v>16</v>
      </c>
      <c r="AB1525" s="8" t="n">
        <v>784</v>
      </c>
      <c r="AC1525" s="8"/>
      <c r="AD1525" s="34" t="n">
        <v>1450</v>
      </c>
      <c r="AE1525" s="9"/>
      <c r="AF1525" s="9" t="n">
        <v>250</v>
      </c>
      <c r="AG1525" s="9"/>
      <c r="AH1525" s="9" t="n">
        <v>700</v>
      </c>
      <c r="AI1525" s="9"/>
      <c r="AJ1525" s="7" t="n">
        <v>2009</v>
      </c>
    </row>
    <row r="1526" customFormat="false" ht="39.95" hidden="false" customHeight="true" outlineLevel="0" collapsed="false">
      <c r="A1526" s="5" t="s">
        <v>4744</v>
      </c>
      <c r="B1526" s="119" t="s">
        <v>5105</v>
      </c>
      <c r="C1526" s="28" t="s">
        <v>5286</v>
      </c>
      <c r="D1526" s="48" t="n">
        <v>57.7983333333333</v>
      </c>
      <c r="E1526" s="48" t="n">
        <v>103.342777777778</v>
      </c>
      <c r="F1526" s="28" t="s">
        <v>5287</v>
      </c>
      <c r="G1526" s="28" t="s">
        <v>5288</v>
      </c>
      <c r="H1526" s="65" t="s">
        <v>5289</v>
      </c>
      <c r="I1526" s="65"/>
      <c r="J1526" s="28"/>
      <c r="K1526" s="28"/>
      <c r="L1526" s="28"/>
      <c r="M1526" s="28"/>
      <c r="N1526" s="28" t="s">
        <v>5292</v>
      </c>
      <c r="O1526" s="28" t="s">
        <v>5293</v>
      </c>
      <c r="P1526" s="28" t="s">
        <v>295</v>
      </c>
      <c r="Q1526" s="28" t="s">
        <v>120</v>
      </c>
      <c r="R1526" s="28" t="s">
        <v>176</v>
      </c>
      <c r="S1526" s="135" t="n">
        <v>0.10716</v>
      </c>
      <c r="T1526" s="135" t="n">
        <v>0.02747</v>
      </c>
      <c r="U1526" s="134" t="n">
        <v>0.055</v>
      </c>
      <c r="V1526" s="134" t="n">
        <v>0.055</v>
      </c>
      <c r="W1526" s="120" t="s">
        <v>25</v>
      </c>
      <c r="X1526" s="121"/>
      <c r="Y1526" s="121"/>
      <c r="Z1526" s="8" t="s">
        <v>55</v>
      </c>
      <c r="AA1526" s="8" t="n">
        <v>16</v>
      </c>
      <c r="AB1526" s="8"/>
      <c r="AC1526" s="8"/>
      <c r="AD1526" s="8"/>
      <c r="AE1526" s="9"/>
      <c r="AF1526" s="9"/>
      <c r="AG1526" s="9" t="n">
        <v>200</v>
      </c>
      <c r="AH1526" s="9"/>
      <c r="AI1526" s="9" t="n">
        <v>200</v>
      </c>
      <c r="AJ1526" s="7" t="n">
        <v>2022</v>
      </c>
    </row>
    <row r="1527" customFormat="false" ht="39.95" hidden="false" customHeight="true" outlineLevel="0" collapsed="false">
      <c r="A1527" s="5" t="s">
        <v>4744</v>
      </c>
      <c r="B1527" s="119" t="s">
        <v>5105</v>
      </c>
      <c r="C1527" s="28" t="s">
        <v>5294</v>
      </c>
      <c r="D1527" s="48" t="n">
        <v>59.0341666666667</v>
      </c>
      <c r="E1527" s="48" t="n">
        <v>104.381666666667</v>
      </c>
      <c r="F1527" s="28" t="s">
        <v>5112</v>
      </c>
      <c r="G1527" s="28" t="s">
        <v>5295</v>
      </c>
      <c r="H1527" s="65" t="s">
        <v>5208</v>
      </c>
      <c r="I1527" s="65"/>
      <c r="J1527" s="28" t="s">
        <v>5296</v>
      </c>
      <c r="K1527" s="28" t="s">
        <v>5297</v>
      </c>
      <c r="L1527" s="28" t="n">
        <v>5</v>
      </c>
      <c r="M1527" s="28" t="s">
        <v>4521</v>
      </c>
      <c r="N1527" s="28"/>
      <c r="O1527" s="28"/>
      <c r="P1527" s="28" t="s">
        <v>51</v>
      </c>
      <c r="Q1527" s="28" t="s">
        <v>68</v>
      </c>
      <c r="R1527" s="28" t="s">
        <v>53</v>
      </c>
      <c r="S1527" s="120" t="n">
        <v>0.9</v>
      </c>
      <c r="T1527" s="120" t="n">
        <v>0.6</v>
      </c>
      <c r="U1527" s="120" t="n">
        <v>0.6</v>
      </c>
      <c r="V1527" s="120" t="n">
        <v>0.6</v>
      </c>
      <c r="W1527" s="120" t="s">
        <v>24</v>
      </c>
      <c r="X1527" s="121" t="n">
        <v>859.2</v>
      </c>
      <c r="Y1527" s="121"/>
      <c r="Z1527" s="8" t="s">
        <v>55</v>
      </c>
      <c r="AA1527" s="8" t="n">
        <v>18</v>
      </c>
      <c r="AB1527" s="8" t="n">
        <v>19.6</v>
      </c>
      <c r="AC1527" s="8"/>
      <c r="AD1527" s="8" t="n">
        <v>480</v>
      </c>
      <c r="AE1527" s="9"/>
      <c r="AF1527" s="9" t="n">
        <v>330</v>
      </c>
      <c r="AG1527" s="9"/>
      <c r="AH1527" s="9" t="n">
        <v>338</v>
      </c>
      <c r="AI1527" s="9"/>
      <c r="AJ1527" s="8" t="n">
        <v>2014</v>
      </c>
    </row>
    <row r="1528" customFormat="false" ht="39.95" hidden="false" customHeight="true" outlineLevel="0" collapsed="false">
      <c r="A1528" s="5" t="s">
        <v>4744</v>
      </c>
      <c r="B1528" s="119" t="s">
        <v>5105</v>
      </c>
      <c r="C1528" s="28" t="s">
        <v>4467</v>
      </c>
      <c r="D1528" s="48" t="n">
        <v>58.0227777777778</v>
      </c>
      <c r="E1528" s="48" t="n">
        <v>102.845833333333</v>
      </c>
      <c r="F1528" s="28" t="s">
        <v>5298</v>
      </c>
      <c r="G1528" s="28" t="s">
        <v>5299</v>
      </c>
      <c r="H1528" s="65" t="s">
        <v>5300</v>
      </c>
      <c r="I1528" s="65"/>
      <c r="J1528" s="28"/>
      <c r="K1528" s="28"/>
      <c r="L1528" s="28"/>
      <c r="M1528" s="28"/>
      <c r="N1528" s="28" t="s">
        <v>5301</v>
      </c>
      <c r="O1528" s="28" t="s">
        <v>5302</v>
      </c>
      <c r="P1528" s="28" t="s">
        <v>295</v>
      </c>
      <c r="Q1528" s="28" t="s">
        <v>120</v>
      </c>
      <c r="R1528" s="28" t="s">
        <v>176</v>
      </c>
      <c r="S1528" s="120" t="n">
        <v>6.1</v>
      </c>
      <c r="T1528" s="134" t="n">
        <v>0.1183</v>
      </c>
      <c r="U1528" s="134" t="n">
        <v>0.1183</v>
      </c>
      <c r="V1528" s="134" t="n">
        <v>0.1183</v>
      </c>
      <c r="W1528" s="120" t="s">
        <v>25</v>
      </c>
      <c r="X1528" s="121"/>
      <c r="Y1528" s="121" t="n">
        <v>600</v>
      </c>
      <c r="Z1528" s="8" t="s">
        <v>55</v>
      </c>
      <c r="AA1528" s="8" t="s">
        <v>5303</v>
      </c>
      <c r="AB1528" s="8"/>
      <c r="AC1528" s="8"/>
      <c r="AD1528" s="8"/>
      <c r="AE1528" s="9" t="n">
        <v>521</v>
      </c>
      <c r="AF1528" s="9"/>
      <c r="AG1528" s="9" t="n">
        <v>1042</v>
      </c>
      <c r="AH1528" s="9"/>
      <c r="AI1528" s="9" t="n">
        <v>2084</v>
      </c>
      <c r="AJ1528" s="8" t="n">
        <v>2022</v>
      </c>
    </row>
    <row r="1529" customFormat="false" ht="39.95" hidden="false" customHeight="true" outlineLevel="0" collapsed="false">
      <c r="A1529" s="5" t="s">
        <v>4744</v>
      </c>
      <c r="B1529" s="119" t="s">
        <v>5105</v>
      </c>
      <c r="C1529" s="28" t="s">
        <v>5304</v>
      </c>
      <c r="D1529" s="48" t="n">
        <v>57.7780555555556</v>
      </c>
      <c r="E1529" s="48" t="n">
        <v>103.3975</v>
      </c>
      <c r="F1529" s="28" t="s">
        <v>5112</v>
      </c>
      <c r="G1529" s="28" t="s">
        <v>5305</v>
      </c>
      <c r="H1529" s="65" t="s">
        <v>5208</v>
      </c>
      <c r="I1529" s="65"/>
      <c r="J1529" s="28" t="s">
        <v>498</v>
      </c>
      <c r="K1529" s="28" t="s">
        <v>3035</v>
      </c>
      <c r="L1529" s="28" t="s">
        <v>5306</v>
      </c>
      <c r="M1529" s="28"/>
      <c r="N1529" s="28"/>
      <c r="O1529" s="28"/>
      <c r="P1529" s="28" t="s">
        <v>51</v>
      </c>
      <c r="Q1529" s="28" t="s">
        <v>68</v>
      </c>
      <c r="R1529" s="28" t="s">
        <v>53</v>
      </c>
      <c r="S1529" s="120" t="n">
        <v>12.9</v>
      </c>
      <c r="T1529" s="120" t="n">
        <v>5</v>
      </c>
      <c r="U1529" s="120" t="n">
        <v>5</v>
      </c>
      <c r="V1529" s="120" t="n">
        <v>5</v>
      </c>
      <c r="W1529" s="120" t="s">
        <v>24</v>
      </c>
      <c r="X1529" s="121" t="n">
        <v>1200</v>
      </c>
      <c r="Y1529" s="121"/>
      <c r="Z1529" s="8" t="s">
        <v>55</v>
      </c>
      <c r="AA1529" s="8" t="n">
        <v>16</v>
      </c>
      <c r="AB1529" s="8" t="n">
        <v>211</v>
      </c>
      <c r="AC1529" s="8"/>
      <c r="AD1529" s="8" t="n">
        <v>1900</v>
      </c>
      <c r="AE1529" s="9"/>
      <c r="AF1529" s="9" t="n">
        <v>1160.26</v>
      </c>
      <c r="AG1529" s="9"/>
      <c r="AH1529" s="9" t="n">
        <v>797.8</v>
      </c>
      <c r="AI1529" s="9"/>
      <c r="AJ1529" s="8" t="n">
        <v>2020</v>
      </c>
    </row>
    <row r="1530" customFormat="false" ht="39.95" hidden="false" customHeight="true" outlineLevel="0" collapsed="false">
      <c r="A1530" s="5" t="s">
        <v>4744</v>
      </c>
      <c r="B1530" s="119" t="s">
        <v>5105</v>
      </c>
      <c r="C1530" s="28" t="s">
        <v>5307</v>
      </c>
      <c r="D1530" s="48" t="n">
        <v>56.0847222222222</v>
      </c>
      <c r="E1530" s="48" t="n">
        <v>98.5158333333333</v>
      </c>
      <c r="F1530" s="28" t="s">
        <v>5308</v>
      </c>
      <c r="G1530" s="28" t="s">
        <v>5309</v>
      </c>
      <c r="H1530" s="65" t="s">
        <v>5310</v>
      </c>
      <c r="I1530" s="65"/>
      <c r="J1530" s="28"/>
      <c r="K1530" s="28"/>
      <c r="L1530" s="28"/>
      <c r="M1530" s="28"/>
      <c r="N1530" s="28" t="s">
        <v>5311</v>
      </c>
      <c r="O1530" s="28" t="s">
        <v>5312</v>
      </c>
      <c r="P1530" s="28" t="s">
        <v>80</v>
      </c>
      <c r="Q1530" s="28" t="s">
        <v>120</v>
      </c>
      <c r="R1530" s="28" t="s">
        <v>176</v>
      </c>
      <c r="S1530" s="120" t="n">
        <v>1.8</v>
      </c>
      <c r="T1530" s="120" t="n">
        <v>1.26</v>
      </c>
      <c r="U1530" s="120" t="n">
        <v>1.3</v>
      </c>
      <c r="V1530" s="120" t="n">
        <v>1.3</v>
      </c>
      <c r="W1530" s="120" t="s">
        <v>25</v>
      </c>
      <c r="X1530" s="121"/>
      <c r="Y1530" s="121" t="n">
        <v>10</v>
      </c>
      <c r="Z1530" s="8" t="s">
        <v>55</v>
      </c>
      <c r="AA1530" s="8" t="s">
        <v>5313</v>
      </c>
      <c r="AB1530" s="8"/>
      <c r="AC1530" s="8" t="n">
        <v>4</v>
      </c>
      <c r="AD1530" s="8"/>
      <c r="AE1530" s="9" t="n">
        <v>10000</v>
      </c>
      <c r="AF1530" s="9"/>
      <c r="AG1530" s="9" t="n">
        <v>11000</v>
      </c>
      <c r="AH1530" s="9"/>
      <c r="AI1530" s="9" t="n">
        <v>12000</v>
      </c>
      <c r="AJ1530" s="8" t="n">
        <v>2021</v>
      </c>
    </row>
    <row r="1531" customFormat="false" ht="39.95" hidden="false" customHeight="true" outlineLevel="0" collapsed="false">
      <c r="A1531" s="5" t="s">
        <v>4744</v>
      </c>
      <c r="B1531" s="119" t="s">
        <v>5105</v>
      </c>
      <c r="C1531" s="28" t="s">
        <v>5314</v>
      </c>
      <c r="D1531" s="48" t="n">
        <v>56.1463888888889</v>
      </c>
      <c r="E1531" s="48" t="n">
        <v>98.2316666666667</v>
      </c>
      <c r="F1531" s="28" t="s">
        <v>5314</v>
      </c>
      <c r="G1531" s="28" t="s">
        <v>5315</v>
      </c>
      <c r="H1531" s="65" t="s">
        <v>5316</v>
      </c>
      <c r="I1531" s="65"/>
      <c r="J1531" s="28" t="s">
        <v>498</v>
      </c>
      <c r="K1531" s="28" t="s">
        <v>5317</v>
      </c>
      <c r="L1531" s="28" t="n">
        <v>16</v>
      </c>
      <c r="M1531" s="28" t="s">
        <v>507</v>
      </c>
      <c r="N1531" s="28"/>
      <c r="O1531" s="28"/>
      <c r="P1531" s="28" t="s">
        <v>295</v>
      </c>
      <c r="Q1531" s="28" t="s">
        <v>68</v>
      </c>
      <c r="R1531" s="28" t="s">
        <v>53</v>
      </c>
      <c r="S1531" s="120" t="n">
        <v>10.6</v>
      </c>
      <c r="T1531" s="120" t="n">
        <v>9</v>
      </c>
      <c r="U1531" s="120" t="n">
        <v>9</v>
      </c>
      <c r="V1531" s="120" t="n">
        <v>9</v>
      </c>
      <c r="W1531" s="120" t="s">
        <v>24</v>
      </c>
      <c r="X1531" s="121" t="n">
        <v>1200</v>
      </c>
      <c r="Y1531" s="121"/>
      <c r="Z1531" s="8" t="s">
        <v>55</v>
      </c>
      <c r="AA1531" s="8" t="n">
        <v>16</v>
      </c>
      <c r="AB1531" s="8"/>
      <c r="AC1531" s="8"/>
      <c r="AD1531" s="8"/>
      <c r="AE1531" s="9"/>
      <c r="AF1531" s="9" t="n">
        <v>1</v>
      </c>
      <c r="AG1531" s="9"/>
      <c r="AH1531" s="9" t="n">
        <v>1</v>
      </c>
      <c r="AI1531" s="9"/>
      <c r="AJ1531" s="8" t="n">
        <v>2022</v>
      </c>
    </row>
    <row r="1532" customFormat="false" ht="39.95" hidden="false" customHeight="true" outlineLevel="0" collapsed="false">
      <c r="A1532" s="5" t="s">
        <v>4744</v>
      </c>
      <c r="B1532" s="119" t="s">
        <v>5105</v>
      </c>
      <c r="C1532" s="28" t="s">
        <v>5318</v>
      </c>
      <c r="D1532" s="48" t="n">
        <v>55.9138888888889</v>
      </c>
      <c r="E1532" s="48" t="n">
        <v>98.0441666666667</v>
      </c>
      <c r="F1532" s="28" t="s">
        <v>5319</v>
      </c>
      <c r="G1532" s="28" t="s">
        <v>5320</v>
      </c>
      <c r="H1532" s="65" t="s">
        <v>5321</v>
      </c>
      <c r="I1532" s="65"/>
      <c r="J1532" s="28" t="s">
        <v>5322</v>
      </c>
      <c r="K1532" s="28" t="s">
        <v>5323</v>
      </c>
      <c r="L1532" s="28" t="n">
        <v>77</v>
      </c>
      <c r="M1532" s="28" t="n">
        <v>2</v>
      </c>
      <c r="N1532" s="28"/>
      <c r="O1532" s="28"/>
      <c r="P1532" s="28" t="s">
        <v>51</v>
      </c>
      <c r="Q1532" s="28" t="s">
        <v>68</v>
      </c>
      <c r="R1532" s="28" t="s">
        <v>53</v>
      </c>
      <c r="S1532" s="120" t="n">
        <v>1</v>
      </c>
      <c r="T1532" s="65" t="n">
        <v>0.78</v>
      </c>
      <c r="U1532" s="65" t="n">
        <v>0.78</v>
      </c>
      <c r="V1532" s="65" t="n">
        <v>0.78</v>
      </c>
      <c r="W1532" s="120" t="s">
        <v>24</v>
      </c>
      <c r="X1532" s="121" t="n">
        <v>322.2</v>
      </c>
      <c r="Y1532" s="121"/>
      <c r="Z1532" s="8" t="s">
        <v>55</v>
      </c>
      <c r="AA1532" s="8" t="n">
        <v>16</v>
      </c>
      <c r="AB1532" s="8"/>
      <c r="AC1532" s="8"/>
      <c r="AD1532" s="8" t="n">
        <v>320</v>
      </c>
      <c r="AE1532" s="9"/>
      <c r="AF1532" s="8" t="n">
        <v>6.8</v>
      </c>
      <c r="AG1532" s="9"/>
      <c r="AH1532" s="8" t="n">
        <v>6.8</v>
      </c>
      <c r="AI1532" s="9"/>
      <c r="AJ1532" s="8" t="n">
        <v>2021</v>
      </c>
    </row>
    <row r="1533" customFormat="false" ht="39.95" hidden="false" customHeight="true" outlineLevel="0" collapsed="false">
      <c r="A1533" s="5" t="s">
        <v>4744</v>
      </c>
      <c r="B1533" s="119" t="s">
        <v>5105</v>
      </c>
      <c r="C1533" s="28" t="s">
        <v>5324</v>
      </c>
      <c r="D1533" s="48" t="n">
        <v>54.6544444444444</v>
      </c>
      <c r="E1533" s="48" t="n">
        <v>101.309722222222</v>
      </c>
      <c r="F1533" s="28" t="s">
        <v>5325</v>
      </c>
      <c r="G1533" s="28" t="s">
        <v>5326</v>
      </c>
      <c r="H1533" s="65" t="s">
        <v>5327</v>
      </c>
      <c r="I1533" s="65"/>
      <c r="J1533" s="28"/>
      <c r="K1533" s="28"/>
      <c r="L1533" s="28"/>
      <c r="M1533" s="28"/>
      <c r="N1533" s="28" t="s">
        <v>5328</v>
      </c>
      <c r="O1533" s="28" t="s">
        <v>5329</v>
      </c>
      <c r="P1533" s="28" t="s">
        <v>1022</v>
      </c>
      <c r="Q1533" s="28" t="s">
        <v>68</v>
      </c>
      <c r="R1533" s="28" t="s">
        <v>176</v>
      </c>
      <c r="S1533" s="120" t="n">
        <v>1</v>
      </c>
      <c r="T1533" s="120" t="n">
        <v>0.9</v>
      </c>
      <c r="U1533" s="120" t="n">
        <v>0.9</v>
      </c>
      <c r="V1533" s="120" t="n">
        <v>0.9</v>
      </c>
      <c r="W1533" s="120" t="s">
        <v>24</v>
      </c>
      <c r="X1533" s="121" t="n">
        <v>798</v>
      </c>
      <c r="Y1533" s="121"/>
      <c r="Z1533" s="8" t="s">
        <v>55</v>
      </c>
      <c r="AA1533" s="8" t="n">
        <v>16</v>
      </c>
      <c r="AB1533" s="8"/>
      <c r="AC1533" s="8"/>
      <c r="AD1533" s="8" t="n">
        <v>1380</v>
      </c>
      <c r="AE1533" s="9"/>
      <c r="AF1533" s="8" t="n">
        <v>798</v>
      </c>
      <c r="AG1533" s="9"/>
      <c r="AH1533" s="8" t="n">
        <v>798</v>
      </c>
      <c r="AI1533" s="9"/>
      <c r="AJ1533" s="8" t="n">
        <v>2021</v>
      </c>
    </row>
    <row r="1534" customFormat="false" ht="39.95" hidden="false" customHeight="true" outlineLevel="0" collapsed="false">
      <c r="A1534" s="5" t="s">
        <v>4744</v>
      </c>
      <c r="B1534" s="119" t="s">
        <v>5105</v>
      </c>
      <c r="C1534" s="28" t="s">
        <v>5330</v>
      </c>
      <c r="D1534" s="48" t="n">
        <v>54.6563888888889</v>
      </c>
      <c r="E1534" s="48" t="n">
        <v>100.868333333333</v>
      </c>
      <c r="F1534" s="28" t="s">
        <v>5331</v>
      </c>
      <c r="G1534" s="28" t="s">
        <v>5332</v>
      </c>
      <c r="H1534" s="65" t="s">
        <v>5327</v>
      </c>
      <c r="I1534" s="65"/>
      <c r="J1534" s="28"/>
      <c r="K1534" s="28"/>
      <c r="L1534" s="28"/>
      <c r="M1534" s="28"/>
      <c r="N1534" s="28" t="s">
        <v>5333</v>
      </c>
      <c r="O1534" s="28" t="s">
        <v>5334</v>
      </c>
      <c r="P1534" s="28" t="s">
        <v>1022</v>
      </c>
      <c r="Q1534" s="28" t="s">
        <v>120</v>
      </c>
      <c r="R1534" s="28" t="s">
        <v>176</v>
      </c>
      <c r="S1534" s="65" t="n">
        <v>0.0216</v>
      </c>
      <c r="T1534" s="7" t="n">
        <v>0.0216</v>
      </c>
      <c r="U1534" s="7" t="n">
        <v>0.0216</v>
      </c>
      <c r="V1534" s="7" t="n">
        <v>0.0216</v>
      </c>
      <c r="W1534" s="120" t="s">
        <v>25</v>
      </c>
      <c r="X1534" s="121"/>
      <c r="Y1534" s="121" t="n">
        <v>196.4</v>
      </c>
      <c r="Z1534" s="8" t="s">
        <v>55</v>
      </c>
      <c r="AA1534" s="8" t="n">
        <v>16</v>
      </c>
      <c r="AB1534" s="8"/>
      <c r="AC1534" s="8"/>
      <c r="AD1534" s="8" t="n">
        <v>90</v>
      </c>
      <c r="AE1534" s="9" t="n">
        <v>196.4</v>
      </c>
      <c r="AF1534" s="9"/>
      <c r="AG1534" s="9" t="n">
        <v>196.4</v>
      </c>
      <c r="AH1534" s="9"/>
      <c r="AI1534" s="9" t="n">
        <v>196.4</v>
      </c>
      <c r="AJ1534" s="8" t="n">
        <v>2022</v>
      </c>
    </row>
    <row r="1535" customFormat="false" ht="39.95" hidden="false" customHeight="true" outlineLevel="0" collapsed="false">
      <c r="A1535" s="5" t="s">
        <v>4744</v>
      </c>
      <c r="B1535" s="119" t="s">
        <v>5105</v>
      </c>
      <c r="C1535" s="28" t="s">
        <v>5335</v>
      </c>
      <c r="D1535" s="48" t="n">
        <v>54.4097222222222</v>
      </c>
      <c r="E1535" s="48" t="n">
        <v>100.496944444444</v>
      </c>
      <c r="F1535" s="28" t="s">
        <v>5336</v>
      </c>
      <c r="G1535" s="28" t="s">
        <v>5337</v>
      </c>
      <c r="H1535" s="65" t="s">
        <v>5338</v>
      </c>
      <c r="I1535" s="65"/>
      <c r="J1535" s="28"/>
      <c r="K1535" s="28"/>
      <c r="L1535" s="28"/>
      <c r="M1535" s="28"/>
      <c r="N1535" s="28" t="s">
        <v>5339</v>
      </c>
      <c r="O1535" s="28" t="s">
        <v>5340</v>
      </c>
      <c r="P1535" s="28" t="s">
        <v>1022</v>
      </c>
      <c r="Q1535" s="28" t="s">
        <v>68</v>
      </c>
      <c r="R1535" s="28" t="s">
        <v>176</v>
      </c>
      <c r="S1535" s="120" t="n">
        <v>2</v>
      </c>
      <c r="T1535" s="120" t="n">
        <v>2</v>
      </c>
      <c r="U1535" s="120" t="n">
        <v>2</v>
      </c>
      <c r="V1535" s="120" t="n">
        <v>2</v>
      </c>
      <c r="W1535" s="120" t="s">
        <v>24</v>
      </c>
      <c r="X1535" s="121" t="n">
        <v>5000</v>
      </c>
      <c r="Y1535" s="121"/>
      <c r="Z1535" s="8" t="s">
        <v>55</v>
      </c>
      <c r="AA1535" s="8" t="n">
        <v>18.16</v>
      </c>
      <c r="AB1535" s="8" t="n">
        <v>272.8</v>
      </c>
      <c r="AC1535" s="8"/>
      <c r="AD1535" s="8" t="n">
        <v>713.8</v>
      </c>
      <c r="AE1535" s="9"/>
      <c r="AF1535" s="9" t="n">
        <v>713.8</v>
      </c>
      <c r="AG1535" s="9"/>
      <c r="AH1535" s="9" t="n">
        <v>713.8</v>
      </c>
      <c r="AI1535" s="9"/>
      <c r="AJ1535" s="8" t="n">
        <v>2017</v>
      </c>
    </row>
    <row r="1536" customFormat="false" ht="39.95" hidden="false" customHeight="true" outlineLevel="0" collapsed="false">
      <c r="A1536" s="5" t="s">
        <v>4744</v>
      </c>
      <c r="B1536" s="119" t="s">
        <v>5105</v>
      </c>
      <c r="C1536" s="28" t="s">
        <v>5335</v>
      </c>
      <c r="D1536" s="48" t="n">
        <v>54.539</v>
      </c>
      <c r="E1536" s="48" t="n">
        <v>100.648083333333</v>
      </c>
      <c r="F1536" s="28" t="s">
        <v>5112</v>
      </c>
      <c r="G1536" s="28" t="s">
        <v>5341</v>
      </c>
      <c r="H1536" s="65" t="s">
        <v>5342</v>
      </c>
      <c r="I1536" s="65"/>
      <c r="J1536" s="28" t="s">
        <v>5343</v>
      </c>
      <c r="K1536" s="28" t="s">
        <v>5335</v>
      </c>
      <c r="L1536" s="28" t="n">
        <v>66</v>
      </c>
      <c r="M1536" s="28" t="n">
        <v>7</v>
      </c>
      <c r="N1536" s="28"/>
      <c r="O1536" s="28"/>
      <c r="P1536" s="28" t="s">
        <v>295</v>
      </c>
      <c r="Q1536" s="28" t="s">
        <v>68</v>
      </c>
      <c r="R1536" s="28" t="s">
        <v>53</v>
      </c>
      <c r="S1536" s="120" t="n">
        <v>3.8</v>
      </c>
      <c r="T1536" s="120" t="n">
        <v>3.8</v>
      </c>
      <c r="U1536" s="120" t="n">
        <v>3.8</v>
      </c>
      <c r="V1536" s="120" t="n">
        <v>3.8</v>
      </c>
      <c r="W1536" s="120" t="s">
        <v>24</v>
      </c>
      <c r="X1536" s="121" t="n">
        <v>1175.07</v>
      </c>
      <c r="Y1536" s="121"/>
      <c r="Z1536" s="8" t="s">
        <v>55</v>
      </c>
      <c r="AA1536" s="8" t="n">
        <v>19.18</v>
      </c>
      <c r="AB1536" s="8" t="n">
        <v>492.294</v>
      </c>
      <c r="AC1536" s="8"/>
      <c r="AD1536" s="8" t="n">
        <v>700</v>
      </c>
      <c r="AE1536" s="9"/>
      <c r="AF1536" s="9" t="n">
        <v>376.8</v>
      </c>
      <c r="AG1536" s="9"/>
      <c r="AH1536" s="9" t="n">
        <v>376.8</v>
      </c>
      <c r="AI1536" s="9"/>
      <c r="AJ1536" s="8" t="n">
        <v>2017</v>
      </c>
    </row>
    <row r="1537" customFormat="false" ht="39.95" hidden="false" customHeight="true" outlineLevel="0" collapsed="false">
      <c r="A1537" s="5" t="s">
        <v>4744</v>
      </c>
      <c r="B1537" s="119" t="s">
        <v>5105</v>
      </c>
      <c r="C1537" s="28" t="s">
        <v>5335</v>
      </c>
      <c r="D1537" s="48" t="n">
        <v>56.9094444444444</v>
      </c>
      <c r="E1537" s="48" t="n">
        <v>103.392222222222</v>
      </c>
      <c r="F1537" s="28" t="s">
        <v>5344</v>
      </c>
      <c r="G1537" s="28" t="s">
        <v>5345</v>
      </c>
      <c r="H1537" s="65" t="s">
        <v>5346</v>
      </c>
      <c r="I1537" s="65"/>
      <c r="J1537" s="28"/>
      <c r="K1537" s="28"/>
      <c r="L1537" s="28"/>
      <c r="M1537" s="28"/>
      <c r="N1537" s="28" t="s">
        <v>5347</v>
      </c>
      <c r="O1537" s="28" t="s">
        <v>5348</v>
      </c>
      <c r="P1537" s="28" t="s">
        <v>80</v>
      </c>
      <c r="Q1537" s="28" t="s">
        <v>68</v>
      </c>
      <c r="R1537" s="28" t="s">
        <v>53</v>
      </c>
      <c r="S1537" s="120" t="n">
        <v>0.96</v>
      </c>
      <c r="T1537" s="120" t="n">
        <v>0.8</v>
      </c>
      <c r="U1537" s="120" t="n">
        <v>0.8</v>
      </c>
      <c r="V1537" s="120" t="n">
        <v>0.8</v>
      </c>
      <c r="W1537" s="120" t="s">
        <v>54</v>
      </c>
      <c r="X1537" s="121" t="n">
        <v>900</v>
      </c>
      <c r="Y1537" s="121"/>
      <c r="Z1537" s="8" t="s">
        <v>55</v>
      </c>
      <c r="AA1537" s="8" t="n">
        <v>18.19</v>
      </c>
      <c r="AB1537" s="8"/>
      <c r="AC1537" s="8"/>
      <c r="AD1537" s="8" t="n">
        <v>530</v>
      </c>
      <c r="AE1537" s="9" t="n">
        <v>24.388</v>
      </c>
      <c r="AF1537" s="9" t="n">
        <v>43.6</v>
      </c>
      <c r="AG1537" s="9" t="n">
        <v>24.4</v>
      </c>
      <c r="AH1537" s="9" t="n">
        <v>43.6</v>
      </c>
      <c r="AI1537" s="9" t="n">
        <v>24.4</v>
      </c>
      <c r="AJ1537" s="8" t="n">
        <v>2020</v>
      </c>
    </row>
    <row r="1538" customFormat="false" ht="39.95" hidden="false" customHeight="true" outlineLevel="0" collapsed="false">
      <c r="A1538" s="5" t="s">
        <v>4744</v>
      </c>
      <c r="B1538" s="119" t="s">
        <v>5105</v>
      </c>
      <c r="C1538" s="28" t="s">
        <v>5335</v>
      </c>
      <c r="D1538" s="48" t="n">
        <v>54.5220555555556</v>
      </c>
      <c r="E1538" s="48" t="n">
        <v>100.654277777778</v>
      </c>
      <c r="F1538" s="28" t="s">
        <v>5349</v>
      </c>
      <c r="G1538" s="28" t="s">
        <v>5350</v>
      </c>
      <c r="H1538" s="65" t="s">
        <v>5351</v>
      </c>
      <c r="I1538" s="65"/>
      <c r="J1538" s="28"/>
      <c r="K1538" s="28"/>
      <c r="L1538" s="28"/>
      <c r="M1538" s="28"/>
      <c r="N1538" s="28" t="s">
        <v>5352</v>
      </c>
      <c r="O1538" s="28" t="s">
        <v>5353</v>
      </c>
      <c r="P1538" s="28" t="s">
        <v>80</v>
      </c>
      <c r="Q1538" s="28" t="s">
        <v>120</v>
      </c>
      <c r="R1538" s="28" t="s">
        <v>53</v>
      </c>
      <c r="S1538" s="7" t="n">
        <v>0.025</v>
      </c>
      <c r="T1538" s="7" t="n">
        <v>0.024</v>
      </c>
      <c r="U1538" s="7" t="n">
        <v>0.024</v>
      </c>
      <c r="V1538" s="7" t="n">
        <v>0.024</v>
      </c>
      <c r="W1538" s="120" t="s">
        <v>54</v>
      </c>
      <c r="X1538" s="121"/>
      <c r="Y1538" s="121"/>
      <c r="Z1538" s="8" t="s">
        <v>55</v>
      </c>
      <c r="AA1538" s="8" t="n">
        <v>18</v>
      </c>
      <c r="AB1538" s="8" t="n">
        <v>339.9</v>
      </c>
      <c r="AC1538" s="8"/>
      <c r="AD1538" s="8"/>
      <c r="AE1538" s="9" t="n">
        <v>48.384</v>
      </c>
      <c r="AF1538" s="9"/>
      <c r="AG1538" s="9" t="n">
        <v>48.4</v>
      </c>
      <c r="AH1538" s="9"/>
      <c r="AI1538" s="9" t="n">
        <v>48.4</v>
      </c>
      <c r="AJ1538" s="8" t="n">
        <v>2019</v>
      </c>
    </row>
    <row r="1539" customFormat="false" ht="39.95" hidden="false" customHeight="true" outlineLevel="0" collapsed="false">
      <c r="A1539" s="5" t="s">
        <v>4744</v>
      </c>
      <c r="B1539" s="119" t="s">
        <v>5105</v>
      </c>
      <c r="C1539" s="28" t="s">
        <v>5335</v>
      </c>
      <c r="D1539" s="48" t="n">
        <v>55.0927777777778</v>
      </c>
      <c r="E1539" s="48" t="n">
        <v>104.498611111111</v>
      </c>
      <c r="F1539" s="28" t="s">
        <v>5349</v>
      </c>
      <c r="G1539" s="28" t="s">
        <v>5354</v>
      </c>
      <c r="H1539" s="65" t="s">
        <v>5351</v>
      </c>
      <c r="I1539" s="65"/>
      <c r="J1539" s="28"/>
      <c r="K1539" s="28"/>
      <c r="L1539" s="28"/>
      <c r="M1539" s="28"/>
      <c r="N1539" s="28" t="s">
        <v>5355</v>
      </c>
      <c r="O1539" s="28" t="s">
        <v>5356</v>
      </c>
      <c r="P1539" s="28" t="s">
        <v>80</v>
      </c>
      <c r="Q1539" s="28" t="s">
        <v>68</v>
      </c>
      <c r="R1539" s="28" t="s">
        <v>53</v>
      </c>
      <c r="S1539" s="120" t="n">
        <v>0.5</v>
      </c>
      <c r="T1539" s="120" t="n">
        <v>0.4</v>
      </c>
      <c r="U1539" s="120" t="n">
        <v>0.4</v>
      </c>
      <c r="V1539" s="120" t="n">
        <v>0.4</v>
      </c>
      <c r="W1539" s="120" t="s">
        <v>24</v>
      </c>
      <c r="X1539" s="121"/>
      <c r="Y1539" s="121"/>
      <c r="Z1539" s="8" t="s">
        <v>55</v>
      </c>
      <c r="AA1539" s="8" t="s">
        <v>5261</v>
      </c>
      <c r="AB1539" s="8" t="n">
        <v>735.01</v>
      </c>
      <c r="AC1539" s="8"/>
      <c r="AD1539" s="8" t="n">
        <v>600.024</v>
      </c>
      <c r="AE1539" s="9"/>
      <c r="AF1539" s="9" t="n">
        <v>600</v>
      </c>
      <c r="AG1539" s="9"/>
      <c r="AH1539" s="9" t="n">
        <v>600</v>
      </c>
      <c r="AI1539" s="9"/>
      <c r="AJ1539" s="8" t="n">
        <v>2020</v>
      </c>
    </row>
    <row r="1540" customFormat="false" ht="39.95" hidden="false" customHeight="true" outlineLevel="0" collapsed="false">
      <c r="A1540" s="5" t="s">
        <v>4744</v>
      </c>
      <c r="B1540" s="119" t="s">
        <v>5105</v>
      </c>
      <c r="C1540" s="28" t="s">
        <v>5335</v>
      </c>
      <c r="D1540" s="48" t="n">
        <v>52.405</v>
      </c>
      <c r="E1540" s="48" t="n">
        <v>104.039166666667</v>
      </c>
      <c r="F1540" s="28" t="s">
        <v>5349</v>
      </c>
      <c r="G1540" s="28" t="s">
        <v>5350</v>
      </c>
      <c r="H1540" s="65" t="s">
        <v>5351</v>
      </c>
      <c r="I1540" s="65"/>
      <c r="J1540" s="28"/>
      <c r="K1540" s="28"/>
      <c r="L1540" s="28"/>
      <c r="M1540" s="28"/>
      <c r="N1540" s="28" t="s">
        <v>5357</v>
      </c>
      <c r="O1540" s="28" t="s">
        <v>5358</v>
      </c>
      <c r="P1540" s="28" t="s">
        <v>80</v>
      </c>
      <c r="Q1540" s="28" t="s">
        <v>68</v>
      </c>
      <c r="R1540" s="28" t="s">
        <v>53</v>
      </c>
      <c r="S1540" s="65" t="n">
        <v>0.16</v>
      </c>
      <c r="T1540" s="65" t="n">
        <v>0.15</v>
      </c>
      <c r="U1540" s="65" t="n">
        <v>0.15</v>
      </c>
      <c r="V1540" s="65" t="n">
        <v>0.15</v>
      </c>
      <c r="W1540" s="120" t="s">
        <v>24</v>
      </c>
      <c r="X1540" s="121"/>
      <c r="Y1540" s="121"/>
      <c r="Z1540" s="8" t="s">
        <v>55</v>
      </c>
      <c r="AA1540" s="8" t="n">
        <v>18.15</v>
      </c>
      <c r="AB1540" s="8" t="n">
        <v>120.55</v>
      </c>
      <c r="AC1540" s="8"/>
      <c r="AD1540" s="8" t="n">
        <v>261.177</v>
      </c>
      <c r="AE1540" s="9"/>
      <c r="AF1540" s="9" t="n">
        <v>261.18</v>
      </c>
      <c r="AG1540" s="9"/>
      <c r="AH1540" s="9" t="n">
        <v>261.18</v>
      </c>
      <c r="AI1540" s="9"/>
      <c r="AJ1540" s="8" t="n">
        <v>2021</v>
      </c>
    </row>
    <row r="1541" customFormat="false" ht="39.95" hidden="false" customHeight="true" outlineLevel="0" collapsed="false">
      <c r="A1541" s="5" t="s">
        <v>4744</v>
      </c>
      <c r="B1541" s="119" t="s">
        <v>5105</v>
      </c>
      <c r="C1541" s="28" t="s">
        <v>5359</v>
      </c>
      <c r="D1541" s="48" t="n">
        <v>56.8455555555556</v>
      </c>
      <c r="E1541" s="48" t="n">
        <v>105.773611111111</v>
      </c>
      <c r="F1541" s="28" t="s">
        <v>5360</v>
      </c>
      <c r="G1541" s="28" t="s">
        <v>5361</v>
      </c>
      <c r="H1541" s="65" t="s">
        <v>5362</v>
      </c>
      <c r="I1541" s="65"/>
      <c r="J1541" s="28"/>
      <c r="K1541" s="28"/>
      <c r="L1541" s="28"/>
      <c r="M1541" s="28"/>
      <c r="N1541" s="28" t="s">
        <v>5363</v>
      </c>
      <c r="O1541" s="28" t="s">
        <v>5364</v>
      </c>
      <c r="P1541" s="28" t="s">
        <v>295</v>
      </c>
      <c r="Q1541" s="28" t="s">
        <v>120</v>
      </c>
      <c r="R1541" s="28" t="s">
        <v>53</v>
      </c>
      <c r="S1541" s="120" t="n">
        <v>0.4</v>
      </c>
      <c r="T1541" s="120" t="n">
        <v>0.4</v>
      </c>
      <c r="U1541" s="120" t="n">
        <v>0.4</v>
      </c>
      <c r="V1541" s="120" t="n">
        <v>0.4</v>
      </c>
      <c r="W1541" s="120" t="s">
        <v>25</v>
      </c>
      <c r="X1541" s="121"/>
      <c r="Y1541" s="121" t="n">
        <v>8000</v>
      </c>
      <c r="Z1541" s="8" t="s">
        <v>55</v>
      </c>
      <c r="AA1541" s="8" t="n">
        <v>18</v>
      </c>
      <c r="AB1541" s="8"/>
      <c r="AC1541" s="8"/>
      <c r="AD1541" s="8"/>
      <c r="AE1541" s="9" t="n">
        <v>1800</v>
      </c>
      <c r="AF1541" s="9"/>
      <c r="AG1541" s="9" t="n">
        <v>1800</v>
      </c>
      <c r="AH1541" s="9"/>
      <c r="AI1541" s="9" t="n">
        <v>8</v>
      </c>
      <c r="AJ1541" s="8" t="n">
        <v>2022</v>
      </c>
    </row>
    <row r="1542" customFormat="false" ht="39.95" hidden="false" customHeight="true" outlineLevel="0" collapsed="false">
      <c r="A1542" s="5" t="s">
        <v>4744</v>
      </c>
      <c r="B1542" s="119" t="s">
        <v>5105</v>
      </c>
      <c r="C1542" s="28" t="s">
        <v>5365</v>
      </c>
      <c r="D1542" s="48" t="n">
        <v>54.5663888888889</v>
      </c>
      <c r="E1542" s="48" t="n">
        <v>105.549444444444</v>
      </c>
      <c r="F1542" s="28" t="s">
        <v>5366</v>
      </c>
      <c r="G1542" s="28" t="s">
        <v>5367</v>
      </c>
      <c r="H1542" s="124" t="s">
        <v>5368</v>
      </c>
      <c r="I1542" s="124"/>
      <c r="J1542" s="28" t="s">
        <v>5369</v>
      </c>
      <c r="K1542" s="28" t="s">
        <v>5370</v>
      </c>
      <c r="L1542" s="28" t="n">
        <v>45</v>
      </c>
      <c r="M1542" s="28" t="s">
        <v>5371</v>
      </c>
      <c r="N1542" s="28"/>
      <c r="O1542" s="137"/>
      <c r="P1542" s="28" t="s">
        <v>51</v>
      </c>
      <c r="Q1542" s="28" t="s">
        <v>52</v>
      </c>
      <c r="R1542" s="28" t="s">
        <v>53</v>
      </c>
      <c r="S1542" s="123" t="n">
        <v>115.0296</v>
      </c>
      <c r="T1542" s="28" t="n">
        <v>26.68</v>
      </c>
      <c r="U1542" s="28" t="n">
        <v>26.68</v>
      </c>
      <c r="V1542" s="28" t="n">
        <v>26.68</v>
      </c>
      <c r="W1542" s="120" t="s">
        <v>54</v>
      </c>
      <c r="X1542" s="121" t="n">
        <v>4000</v>
      </c>
      <c r="Y1542" s="121" t="n">
        <v>6695.2</v>
      </c>
      <c r="Z1542" s="8" t="s">
        <v>55</v>
      </c>
      <c r="AA1542" s="8" t="s">
        <v>5261</v>
      </c>
      <c r="AB1542" s="8" t="n">
        <v>4000</v>
      </c>
      <c r="AC1542" s="8" t="n">
        <v>1250</v>
      </c>
      <c r="AD1542" s="8" t="n">
        <v>5800</v>
      </c>
      <c r="AE1542" s="8" t="n">
        <v>1250</v>
      </c>
      <c r="AF1542" s="8" t="n">
        <v>4000</v>
      </c>
      <c r="AG1542" s="8" t="n">
        <v>1930.4</v>
      </c>
      <c r="AH1542" s="8" t="n">
        <v>4000</v>
      </c>
      <c r="AI1542" s="8" t="n">
        <v>2610.8</v>
      </c>
      <c r="AJ1542" s="8" t="n">
        <v>2020</v>
      </c>
    </row>
    <row r="1543" customFormat="false" ht="39.95" hidden="false" customHeight="true" outlineLevel="0" collapsed="false">
      <c r="A1543" s="5" t="s">
        <v>4744</v>
      </c>
      <c r="B1543" s="119" t="s">
        <v>5105</v>
      </c>
      <c r="C1543" s="28" t="s">
        <v>5372</v>
      </c>
      <c r="D1543" s="48" t="n">
        <v>55.4761111111111</v>
      </c>
      <c r="E1543" s="48" t="n">
        <v>106.028333333333</v>
      </c>
      <c r="F1543" s="28" t="s">
        <v>5112</v>
      </c>
      <c r="G1543" s="28" t="s">
        <v>5373</v>
      </c>
      <c r="H1543" s="65" t="s">
        <v>5374</v>
      </c>
      <c r="I1543" s="65"/>
      <c r="J1543" s="28" t="s">
        <v>5375</v>
      </c>
      <c r="K1543" s="28" t="s">
        <v>5376</v>
      </c>
      <c r="L1543" s="28" t="n">
        <v>68</v>
      </c>
      <c r="M1543" s="28" t="n">
        <v>38</v>
      </c>
      <c r="N1543" s="28"/>
      <c r="O1543" s="28"/>
      <c r="P1543" s="28" t="s">
        <v>295</v>
      </c>
      <c r="Q1543" s="28" t="s">
        <v>68</v>
      </c>
      <c r="R1543" s="28" t="s">
        <v>176</v>
      </c>
      <c r="S1543" s="120" t="n">
        <v>0.5</v>
      </c>
      <c r="T1543" s="120" t="n">
        <v>0.3</v>
      </c>
      <c r="U1543" s="120"/>
      <c r="V1543" s="120"/>
      <c r="W1543" s="120" t="s">
        <v>24</v>
      </c>
      <c r="X1543" s="121" t="n">
        <v>360</v>
      </c>
      <c r="Y1543" s="121"/>
      <c r="Z1543" s="8" t="s">
        <v>55</v>
      </c>
      <c r="AA1543" s="8" t="n">
        <v>15</v>
      </c>
      <c r="AB1543" s="8" t="n">
        <v>15.6</v>
      </c>
      <c r="AC1543" s="8"/>
      <c r="AD1543" s="8" t="n">
        <v>15.6</v>
      </c>
      <c r="AE1543" s="9"/>
      <c r="AF1543" s="9" t="n">
        <v>360</v>
      </c>
      <c r="AG1543" s="9"/>
      <c r="AH1543" s="9" t="n">
        <v>360</v>
      </c>
      <c r="AI1543" s="9"/>
      <c r="AJ1543" s="8" t="n">
        <v>2017</v>
      </c>
    </row>
    <row r="1544" customFormat="false" ht="39.95" hidden="false" customHeight="true" outlineLevel="0" collapsed="false">
      <c r="A1544" s="5" t="s">
        <v>4744</v>
      </c>
      <c r="B1544" s="119" t="s">
        <v>5105</v>
      </c>
      <c r="C1544" s="28" t="s">
        <v>5372</v>
      </c>
      <c r="D1544" s="48" t="n">
        <v>54.0335833333333</v>
      </c>
      <c r="E1544" s="48" t="n">
        <v>103.725277777778</v>
      </c>
      <c r="F1544" s="28" t="s">
        <v>5112</v>
      </c>
      <c r="G1544" s="28" t="s">
        <v>5373</v>
      </c>
      <c r="H1544" s="65" t="s">
        <v>5374</v>
      </c>
      <c r="I1544" s="65"/>
      <c r="J1544" s="28" t="s">
        <v>5375</v>
      </c>
      <c r="K1544" s="28" t="s">
        <v>1265</v>
      </c>
      <c r="L1544" s="28" t="n">
        <v>187</v>
      </c>
      <c r="M1544" s="28" t="n">
        <v>18</v>
      </c>
      <c r="N1544" s="28"/>
      <c r="O1544" s="28"/>
      <c r="P1544" s="28" t="s">
        <v>295</v>
      </c>
      <c r="Q1544" s="28" t="s">
        <v>68</v>
      </c>
      <c r="R1544" s="28" t="s">
        <v>176</v>
      </c>
      <c r="S1544" s="120" t="n">
        <v>0.5</v>
      </c>
      <c r="T1544" s="120" t="n">
        <v>0.3</v>
      </c>
      <c r="U1544" s="120"/>
      <c r="V1544" s="120"/>
      <c r="W1544" s="120" t="s">
        <v>24</v>
      </c>
      <c r="X1544" s="121" t="n">
        <v>360</v>
      </c>
      <c r="Y1544" s="121"/>
      <c r="Z1544" s="8" t="s">
        <v>55</v>
      </c>
      <c r="AA1544" s="8" t="n">
        <v>15</v>
      </c>
      <c r="AB1544" s="8" t="n">
        <v>37.3</v>
      </c>
      <c r="AC1544" s="8"/>
      <c r="AD1544" s="8" t="n">
        <v>37.3</v>
      </c>
      <c r="AE1544" s="9"/>
      <c r="AF1544" s="9" t="n">
        <v>360</v>
      </c>
      <c r="AG1544" s="9"/>
      <c r="AH1544" s="9" t="n">
        <v>360</v>
      </c>
      <c r="AI1544" s="9"/>
      <c r="AJ1544" s="8" t="n">
        <v>2018</v>
      </c>
    </row>
    <row r="1545" customFormat="false" ht="39.95" hidden="false" customHeight="true" outlineLevel="0" collapsed="false">
      <c r="A1545" s="5" t="s">
        <v>4744</v>
      </c>
      <c r="B1545" s="119" t="s">
        <v>5105</v>
      </c>
      <c r="C1545" s="28" t="s">
        <v>5377</v>
      </c>
      <c r="D1545" s="48" t="n">
        <v>54.2205555555556</v>
      </c>
      <c r="E1545" s="48" t="n">
        <v>103.953333333333</v>
      </c>
      <c r="F1545" s="28" t="s">
        <v>5378</v>
      </c>
      <c r="G1545" s="28" t="s">
        <v>5379</v>
      </c>
      <c r="H1545" s="65" t="s">
        <v>5380</v>
      </c>
      <c r="I1545" s="65"/>
      <c r="J1545" s="28"/>
      <c r="K1545" s="28"/>
      <c r="L1545" s="28"/>
      <c r="M1545" s="28"/>
      <c r="N1545" s="28" t="s">
        <v>5381</v>
      </c>
      <c r="O1545" s="28" t="s">
        <v>5382</v>
      </c>
      <c r="P1545" s="28" t="s">
        <v>80</v>
      </c>
      <c r="Q1545" s="28" t="s">
        <v>68</v>
      </c>
      <c r="R1545" s="28" t="s">
        <v>176</v>
      </c>
      <c r="S1545" s="120" t="n">
        <v>0.6148</v>
      </c>
      <c r="T1545" s="120" t="n">
        <v>0.1824</v>
      </c>
      <c r="U1545" s="120" t="n">
        <v>0.1824</v>
      </c>
      <c r="V1545" s="120" t="n">
        <v>0.1824</v>
      </c>
      <c r="W1545" s="120" t="s">
        <v>54</v>
      </c>
      <c r="X1545" s="121" t="n">
        <v>500</v>
      </c>
      <c r="Y1545" s="121"/>
      <c r="Z1545" s="8" t="s">
        <v>55</v>
      </c>
      <c r="AA1545" s="8" t="n">
        <v>18</v>
      </c>
      <c r="AB1545" s="8"/>
      <c r="AC1545" s="8"/>
      <c r="AD1545" s="8" t="n">
        <v>800</v>
      </c>
      <c r="AE1545" s="9" t="n">
        <v>500</v>
      </c>
      <c r="AF1545" s="9" t="n">
        <v>400</v>
      </c>
      <c r="AG1545" s="9" t="n">
        <v>500</v>
      </c>
      <c r="AH1545" s="9" t="n">
        <v>400</v>
      </c>
      <c r="AI1545" s="9" t="n">
        <v>500</v>
      </c>
      <c r="AJ1545" s="8" t="n">
        <v>2022</v>
      </c>
    </row>
    <row r="1546" customFormat="false" ht="39.95" hidden="false" customHeight="true" outlineLevel="0" collapsed="false">
      <c r="A1546" s="5" t="s">
        <v>4744</v>
      </c>
      <c r="B1546" s="119" t="s">
        <v>5105</v>
      </c>
      <c r="C1546" s="28" t="s">
        <v>5383</v>
      </c>
      <c r="D1546" s="48" t="n">
        <v>53.2180555555556</v>
      </c>
      <c r="E1546" s="48" t="n">
        <v>102.331111111111</v>
      </c>
      <c r="F1546" s="28" t="s">
        <v>5112</v>
      </c>
      <c r="G1546" s="28" t="s">
        <v>5384</v>
      </c>
      <c r="H1546" s="65" t="s">
        <v>5385</v>
      </c>
      <c r="I1546" s="65"/>
      <c r="J1546" s="28"/>
      <c r="K1546" s="28"/>
      <c r="L1546" s="28"/>
      <c r="M1546" s="28"/>
      <c r="N1546" s="28" t="s">
        <v>5386</v>
      </c>
      <c r="O1546" s="28" t="s">
        <v>5387</v>
      </c>
      <c r="P1546" s="28" t="s">
        <v>295</v>
      </c>
      <c r="Q1546" s="28" t="s">
        <v>68</v>
      </c>
      <c r="R1546" s="28" t="s">
        <v>176</v>
      </c>
      <c r="S1546" s="123" t="n">
        <v>2.5</v>
      </c>
      <c r="T1546" s="123" t="n">
        <v>1.86</v>
      </c>
      <c r="U1546" s="123" t="n">
        <v>1.86</v>
      </c>
      <c r="V1546" s="123" t="n">
        <v>1.86</v>
      </c>
      <c r="W1546" s="120" t="s">
        <v>24</v>
      </c>
      <c r="X1546" s="121" t="n">
        <v>514.4</v>
      </c>
      <c r="Y1546" s="121"/>
      <c r="Z1546" s="8" t="s">
        <v>55</v>
      </c>
      <c r="AA1546" s="8" t="n">
        <v>19</v>
      </c>
      <c r="AB1546" s="8" t="n">
        <v>543</v>
      </c>
      <c r="AC1546" s="8"/>
      <c r="AD1546" s="8" t="n">
        <v>790</v>
      </c>
      <c r="AE1546" s="9"/>
      <c r="AF1546" s="9"/>
      <c r="AG1546" s="9"/>
      <c r="AH1546" s="9"/>
      <c r="AI1546" s="9"/>
      <c r="AJ1546" s="8" t="n">
        <v>2022</v>
      </c>
    </row>
    <row r="1547" customFormat="false" ht="39.95" hidden="false" customHeight="true" outlineLevel="0" collapsed="false">
      <c r="A1547" s="5" t="s">
        <v>4744</v>
      </c>
      <c r="B1547" s="119" t="s">
        <v>5105</v>
      </c>
      <c r="C1547" s="28" t="s">
        <v>5388</v>
      </c>
      <c r="D1547" s="48" t="n">
        <v>56.0969444444444</v>
      </c>
      <c r="E1547" s="48" t="n">
        <v>99.5613888888889</v>
      </c>
      <c r="F1547" s="28" t="s">
        <v>5389</v>
      </c>
      <c r="G1547" s="28" t="s">
        <v>5390</v>
      </c>
      <c r="H1547" s="65" t="s">
        <v>5391</v>
      </c>
      <c r="I1547" s="65"/>
      <c r="J1547" s="28"/>
      <c r="K1547" s="28"/>
      <c r="L1547" s="28"/>
      <c r="M1547" s="28"/>
      <c r="N1547" s="28" t="s">
        <v>5392</v>
      </c>
      <c r="O1547" s="28" t="s">
        <v>5393</v>
      </c>
      <c r="P1547" s="28" t="s">
        <v>295</v>
      </c>
      <c r="Q1547" s="28" t="s">
        <v>68</v>
      </c>
      <c r="R1547" s="28" t="s">
        <v>176</v>
      </c>
      <c r="S1547" s="120" t="n">
        <v>5</v>
      </c>
      <c r="T1547" s="120" t="n">
        <v>4</v>
      </c>
      <c r="U1547" s="120" t="n">
        <v>4</v>
      </c>
      <c r="V1547" s="120" t="n">
        <v>4</v>
      </c>
      <c r="W1547" s="120" t="s">
        <v>24</v>
      </c>
      <c r="X1547" s="121" t="n">
        <v>4.8</v>
      </c>
      <c r="Y1547" s="121"/>
      <c r="Z1547" s="8" t="s">
        <v>55</v>
      </c>
      <c r="AA1547" s="8" t="n">
        <v>19</v>
      </c>
      <c r="AB1547" s="8" t="n">
        <v>1.372</v>
      </c>
      <c r="AC1547" s="8"/>
      <c r="AD1547" s="8" t="n">
        <v>2464</v>
      </c>
      <c r="AE1547" s="9"/>
      <c r="AF1547" s="9" t="n">
        <v>1092</v>
      </c>
      <c r="AG1547" s="9"/>
      <c r="AH1547" s="9"/>
      <c r="AI1547" s="9"/>
      <c r="AJ1547" s="8" t="n">
        <v>2022</v>
      </c>
    </row>
    <row r="1548" customFormat="false" ht="39.95" hidden="false" customHeight="true" outlineLevel="0" collapsed="false">
      <c r="A1548" s="5" t="s">
        <v>4744</v>
      </c>
      <c r="B1548" s="119" t="s">
        <v>5105</v>
      </c>
      <c r="C1548" s="28" t="s">
        <v>5394</v>
      </c>
      <c r="D1548" s="48" t="n">
        <v>56.0975</v>
      </c>
      <c r="E1548" s="48" t="n">
        <v>99.6563888888889</v>
      </c>
      <c r="F1548" s="28" t="s">
        <v>5112</v>
      </c>
      <c r="G1548" s="28" t="s">
        <v>5395</v>
      </c>
      <c r="H1548" s="65" t="s">
        <v>5396</v>
      </c>
      <c r="I1548" s="65"/>
      <c r="J1548" s="28" t="s">
        <v>5397</v>
      </c>
      <c r="K1548" s="28" t="s">
        <v>5398</v>
      </c>
      <c r="L1548" s="28" t="n">
        <v>88</v>
      </c>
      <c r="M1548" s="28" t="s">
        <v>5399</v>
      </c>
      <c r="N1548" s="28"/>
      <c r="O1548" s="28"/>
      <c r="P1548" s="28" t="s">
        <v>295</v>
      </c>
      <c r="Q1548" s="28" t="s">
        <v>68</v>
      </c>
      <c r="R1548" s="28" t="s">
        <v>176</v>
      </c>
      <c r="S1548" s="120" t="n">
        <v>0.3</v>
      </c>
      <c r="T1548" s="120" t="n">
        <v>0.3</v>
      </c>
      <c r="U1548" s="120"/>
      <c r="V1548" s="120"/>
      <c r="W1548" s="120" t="s">
        <v>24</v>
      </c>
      <c r="X1548" s="121" t="n">
        <v>160</v>
      </c>
      <c r="Y1548" s="121"/>
      <c r="Z1548" s="8" t="s">
        <v>55</v>
      </c>
      <c r="AA1548" s="8" t="n">
        <v>18</v>
      </c>
      <c r="AB1548" s="8" t="n">
        <v>160</v>
      </c>
      <c r="AC1548" s="8"/>
      <c r="AD1548" s="8" t="n">
        <v>669</v>
      </c>
      <c r="AE1548" s="9"/>
      <c r="AF1548" s="9"/>
      <c r="AG1548" s="9"/>
      <c r="AH1548" s="9"/>
      <c r="AI1548" s="9"/>
      <c r="AJ1548" s="8" t="n">
        <v>2020</v>
      </c>
    </row>
    <row r="1549" customFormat="false" ht="39.95" hidden="false" customHeight="true" outlineLevel="0" collapsed="false">
      <c r="A1549" s="5" t="s">
        <v>4744</v>
      </c>
      <c r="B1549" s="119" t="s">
        <v>5105</v>
      </c>
      <c r="C1549" s="28" t="s">
        <v>5400</v>
      </c>
      <c r="D1549" s="48" t="n">
        <v>56.0742777777778</v>
      </c>
      <c r="E1549" s="48" t="n">
        <v>99.4340277777778</v>
      </c>
      <c r="F1549" s="28" t="s">
        <v>5112</v>
      </c>
      <c r="G1549" s="28" t="s">
        <v>5401</v>
      </c>
      <c r="H1549" s="65" t="s">
        <v>5402</v>
      </c>
      <c r="I1549" s="65"/>
      <c r="J1549" s="28"/>
      <c r="K1549" s="28"/>
      <c r="L1549" s="28"/>
      <c r="M1549" s="28"/>
      <c r="N1549" s="28" t="s">
        <v>5403</v>
      </c>
      <c r="O1549" s="28" t="s">
        <v>5404</v>
      </c>
      <c r="P1549" s="28" t="s">
        <v>295</v>
      </c>
      <c r="Q1549" s="28" t="s">
        <v>68</v>
      </c>
      <c r="R1549" s="28" t="s">
        <v>176</v>
      </c>
      <c r="S1549" s="123" t="n">
        <v>0.25</v>
      </c>
      <c r="T1549" s="123" t="n">
        <v>0.25</v>
      </c>
      <c r="U1549" s="123" t="n">
        <v>0.25</v>
      </c>
      <c r="V1549" s="120" t="n">
        <v>0</v>
      </c>
      <c r="W1549" s="120" t="s">
        <v>24</v>
      </c>
      <c r="X1549" s="121" t="n">
        <v>203.9</v>
      </c>
      <c r="Y1549" s="121"/>
      <c r="Z1549" s="8" t="s">
        <v>55</v>
      </c>
      <c r="AA1549" s="8" t="n">
        <v>16</v>
      </c>
      <c r="AB1549" s="8"/>
      <c r="AC1549" s="8"/>
      <c r="AD1549" s="8" t="n">
        <v>200</v>
      </c>
      <c r="AE1549" s="9"/>
      <c r="AF1549" s="9" t="n">
        <v>203.9</v>
      </c>
      <c r="AG1549" s="9"/>
      <c r="AH1549" s="9"/>
      <c r="AI1549" s="9"/>
      <c r="AJ1549" s="8" t="n">
        <v>2021</v>
      </c>
    </row>
    <row r="1550" customFormat="false" ht="39.95" hidden="false" customHeight="true" outlineLevel="0" collapsed="false">
      <c r="A1550" s="5" t="s">
        <v>4744</v>
      </c>
      <c r="B1550" s="119" t="s">
        <v>5105</v>
      </c>
      <c r="C1550" s="28" t="s">
        <v>5405</v>
      </c>
      <c r="D1550" s="48" t="n">
        <v>52.1</v>
      </c>
      <c r="E1550" s="48" t="n">
        <v>103.809416666667</v>
      </c>
      <c r="F1550" s="28" t="s">
        <v>5112</v>
      </c>
      <c r="G1550" s="28" t="s">
        <v>5401</v>
      </c>
      <c r="H1550" s="65" t="s">
        <v>5402</v>
      </c>
      <c r="I1550" s="65"/>
      <c r="J1550" s="28"/>
      <c r="K1550" s="28"/>
      <c r="L1550" s="28"/>
      <c r="M1550" s="28"/>
      <c r="N1550" s="28" t="s">
        <v>5406</v>
      </c>
      <c r="O1550" s="28" t="s">
        <v>5407</v>
      </c>
      <c r="P1550" s="28" t="s">
        <v>80</v>
      </c>
      <c r="Q1550" s="28" t="s">
        <v>120</v>
      </c>
      <c r="R1550" s="28" t="s">
        <v>176</v>
      </c>
      <c r="S1550" s="48" t="n">
        <v>0.0193</v>
      </c>
      <c r="T1550" s="48" t="n">
        <v>0.0193</v>
      </c>
      <c r="U1550" s="120" t="n">
        <v>0</v>
      </c>
      <c r="V1550" s="120" t="n">
        <v>0</v>
      </c>
      <c r="W1550" s="120" t="s">
        <v>24</v>
      </c>
      <c r="X1550" s="121" t="n">
        <v>207</v>
      </c>
      <c r="Y1550" s="121"/>
      <c r="Z1550" s="8" t="s">
        <v>55</v>
      </c>
      <c r="AA1550" s="8" t="n">
        <v>16</v>
      </c>
      <c r="AB1550" s="8"/>
      <c r="AC1550" s="8"/>
      <c r="AD1550" s="8" t="n">
        <v>207</v>
      </c>
      <c r="AE1550" s="9"/>
      <c r="AF1550" s="9"/>
      <c r="AG1550" s="9"/>
      <c r="AH1550" s="9"/>
      <c r="AI1550" s="9"/>
      <c r="AJ1550" s="8" t="n">
        <v>2021</v>
      </c>
    </row>
    <row r="1551" customFormat="false" ht="39.95" hidden="false" customHeight="true" outlineLevel="0" collapsed="false">
      <c r="A1551" s="5" t="s">
        <v>4744</v>
      </c>
      <c r="B1551" s="119" t="s">
        <v>5105</v>
      </c>
      <c r="C1551" s="28" t="s">
        <v>5408</v>
      </c>
      <c r="D1551" s="48" t="n">
        <v>52.2244444444444</v>
      </c>
      <c r="E1551" s="48" t="n">
        <v>104.2</v>
      </c>
      <c r="F1551" s="28" t="s">
        <v>5409</v>
      </c>
      <c r="G1551" s="28" t="s">
        <v>5410</v>
      </c>
      <c r="H1551" s="65" t="s">
        <v>5411</v>
      </c>
      <c r="I1551" s="65"/>
      <c r="J1551" s="28"/>
      <c r="K1551" s="28"/>
      <c r="L1551" s="28"/>
      <c r="M1551" s="28"/>
      <c r="N1551" s="28" t="s">
        <v>5412</v>
      </c>
      <c r="O1551" s="28" t="s">
        <v>5413</v>
      </c>
      <c r="P1551" s="28" t="s">
        <v>295</v>
      </c>
      <c r="Q1551" s="28" t="s">
        <v>68</v>
      </c>
      <c r="R1551" s="28" t="s">
        <v>176</v>
      </c>
      <c r="S1551" s="120" t="n">
        <v>1.1</v>
      </c>
      <c r="T1551" s="120" t="n">
        <v>1</v>
      </c>
      <c r="U1551" s="120" t="n">
        <v>1</v>
      </c>
      <c r="V1551" s="120" t="n">
        <v>1</v>
      </c>
      <c r="W1551" s="120" t="s">
        <v>24</v>
      </c>
      <c r="X1551" s="121" t="n">
        <v>600</v>
      </c>
      <c r="Y1551" s="121"/>
      <c r="Z1551" s="8" t="s">
        <v>55</v>
      </c>
      <c r="AA1551" s="8" t="n">
        <v>16</v>
      </c>
      <c r="AB1551" s="8" t="n">
        <v>234.4</v>
      </c>
      <c r="AC1551" s="8"/>
      <c r="AD1551" s="8" t="n">
        <v>600</v>
      </c>
      <c r="AE1551" s="9"/>
      <c r="AF1551" s="9" t="n">
        <v>200</v>
      </c>
      <c r="AG1551" s="9"/>
      <c r="AH1551" s="9" t="n">
        <v>200</v>
      </c>
      <c r="AI1551" s="9"/>
      <c r="AJ1551" s="8" t="n">
        <v>2020</v>
      </c>
    </row>
    <row r="1552" customFormat="false" ht="39.95" hidden="false" customHeight="true" outlineLevel="0" collapsed="false">
      <c r="A1552" s="5" t="s">
        <v>4744</v>
      </c>
      <c r="B1552" s="119" t="s">
        <v>5105</v>
      </c>
      <c r="C1552" s="28" t="s">
        <v>1516</v>
      </c>
      <c r="D1552" s="120" t="n">
        <v>52.1</v>
      </c>
      <c r="E1552" s="135" t="n">
        <v>103.809416666667</v>
      </c>
      <c r="F1552" s="28" t="s">
        <v>1516</v>
      </c>
      <c r="G1552" s="28" t="s">
        <v>5414</v>
      </c>
      <c r="H1552" s="65" t="s">
        <v>5415</v>
      </c>
      <c r="I1552" s="65"/>
      <c r="J1552" s="28" t="s">
        <v>5416</v>
      </c>
      <c r="K1552" s="28" t="s">
        <v>5416</v>
      </c>
      <c r="L1552" s="28" t="n">
        <v>186</v>
      </c>
      <c r="M1552" s="28" t="n">
        <v>4</v>
      </c>
      <c r="N1552" s="28"/>
      <c r="O1552" s="28"/>
      <c r="P1552" s="28" t="s">
        <v>89</v>
      </c>
      <c r="Q1552" s="28" t="s">
        <v>68</v>
      </c>
      <c r="R1552" s="28" t="s">
        <v>176</v>
      </c>
      <c r="S1552" s="120" t="n">
        <v>4.1</v>
      </c>
      <c r="T1552" s="120" t="n">
        <v>2.7</v>
      </c>
      <c r="U1552" s="120" t="n">
        <v>0.9</v>
      </c>
      <c r="V1552" s="120" t="n">
        <v>0.9</v>
      </c>
      <c r="W1552" s="120" t="s">
        <v>24</v>
      </c>
      <c r="X1552" s="121" t="n">
        <v>1850</v>
      </c>
      <c r="Y1552" s="121"/>
      <c r="Z1552" s="8" t="s">
        <v>55</v>
      </c>
      <c r="AA1552" s="8" t="n">
        <v>18</v>
      </c>
      <c r="AB1552" s="8"/>
      <c r="AC1552" s="8"/>
      <c r="AD1552" s="8" t="n">
        <v>180</v>
      </c>
      <c r="AE1552" s="9"/>
      <c r="AF1552" s="9" t="n">
        <v>1850</v>
      </c>
      <c r="AG1552" s="9"/>
      <c r="AH1552" s="9" t="n">
        <v>1850</v>
      </c>
      <c r="AI1552" s="9"/>
      <c r="AJ1552" s="8" t="n">
        <v>2022</v>
      </c>
    </row>
    <row r="1553" customFormat="false" ht="39.95" hidden="false" customHeight="true" outlineLevel="0" collapsed="false">
      <c r="A1553" s="5" t="s">
        <v>4744</v>
      </c>
      <c r="B1553" s="28" t="s">
        <v>5105</v>
      </c>
      <c r="C1553" s="28" t="s">
        <v>5417</v>
      </c>
      <c r="D1553" s="48" t="n">
        <v>52.2805555555556</v>
      </c>
      <c r="E1553" s="48" t="n">
        <v>104.02</v>
      </c>
      <c r="F1553" s="28" t="s">
        <v>5417</v>
      </c>
      <c r="G1553" s="28" t="s">
        <v>5418</v>
      </c>
      <c r="H1553" s="65" t="s">
        <v>5419</v>
      </c>
      <c r="I1553" s="65"/>
      <c r="J1553" s="28"/>
      <c r="K1553" s="28"/>
      <c r="L1553" s="28"/>
      <c r="M1553" s="28"/>
      <c r="N1553" s="28" t="s">
        <v>5420</v>
      </c>
      <c r="O1553" s="28" t="s">
        <v>5421</v>
      </c>
      <c r="P1553" s="28" t="s">
        <v>5422</v>
      </c>
      <c r="Q1553" s="28" t="s">
        <v>68</v>
      </c>
      <c r="R1553" s="28" t="s">
        <v>176</v>
      </c>
      <c r="S1553" s="120" t="n">
        <v>5.5</v>
      </c>
      <c r="T1553" s="120" t="n">
        <v>1</v>
      </c>
      <c r="U1553" s="120" t="n">
        <v>1</v>
      </c>
      <c r="V1553" s="120" t="n">
        <v>1</v>
      </c>
      <c r="W1553" s="120" t="s">
        <v>54</v>
      </c>
      <c r="X1553" s="121" t="n">
        <v>250</v>
      </c>
      <c r="Y1553" s="121" t="n">
        <v>8000</v>
      </c>
      <c r="Z1553" s="8" t="s">
        <v>55</v>
      </c>
      <c r="AA1553" s="8" t="s">
        <v>5423</v>
      </c>
      <c r="AB1553" s="8"/>
      <c r="AC1553" s="8" t="n">
        <v>1800</v>
      </c>
      <c r="AD1553" s="8" t="n">
        <v>3400</v>
      </c>
      <c r="AE1553" s="9" t="n">
        <v>3000</v>
      </c>
      <c r="AF1553" s="9" t="n">
        <v>200</v>
      </c>
      <c r="AG1553" s="9" t="n">
        <v>4000</v>
      </c>
      <c r="AH1553" s="9" t="n">
        <v>300</v>
      </c>
      <c r="AI1553" s="9" t="n">
        <v>6000</v>
      </c>
      <c r="AJ1553" s="8" t="n">
        <v>2021</v>
      </c>
    </row>
    <row r="1554" customFormat="false" ht="39.95" hidden="false" customHeight="true" outlineLevel="0" collapsed="false">
      <c r="A1554" s="5"/>
      <c r="B1554" s="28"/>
      <c r="C1554" s="28"/>
      <c r="D1554" s="48"/>
      <c r="E1554" s="48"/>
      <c r="F1554" s="28"/>
      <c r="G1554" s="28"/>
      <c r="H1554" s="65"/>
      <c r="I1554" s="65"/>
      <c r="J1554" s="28"/>
      <c r="K1554" s="28"/>
      <c r="L1554" s="28"/>
      <c r="M1554" s="28"/>
      <c r="N1554" s="28"/>
      <c r="O1554" s="28"/>
      <c r="P1554" s="28"/>
      <c r="Q1554" s="28"/>
      <c r="R1554" s="28"/>
      <c r="S1554" s="120"/>
      <c r="T1554" s="120"/>
      <c r="U1554" s="120"/>
      <c r="V1554" s="120"/>
      <c r="W1554" s="120"/>
      <c r="X1554" s="121"/>
      <c r="Y1554" s="121"/>
      <c r="Z1554" s="8" t="s">
        <v>56</v>
      </c>
      <c r="AA1554" s="8" t="n">
        <v>9</v>
      </c>
      <c r="AB1554" s="8"/>
      <c r="AC1554" s="8"/>
      <c r="AD1554" s="8" t="n">
        <v>210</v>
      </c>
      <c r="AE1554" s="8" t="n">
        <v>130</v>
      </c>
      <c r="AF1554" s="8"/>
      <c r="AG1554" s="8" t="n">
        <v>200</v>
      </c>
      <c r="AH1554" s="8"/>
      <c r="AI1554" s="8" t="n">
        <v>500</v>
      </c>
      <c r="AJ1554" s="8"/>
    </row>
    <row r="1555" customFormat="false" ht="39.95" hidden="false" customHeight="true" outlineLevel="0" collapsed="false">
      <c r="A1555" s="5"/>
      <c r="B1555" s="28"/>
      <c r="C1555" s="28"/>
      <c r="D1555" s="48"/>
      <c r="E1555" s="48"/>
      <c r="F1555" s="28"/>
      <c r="G1555" s="28"/>
      <c r="H1555" s="65"/>
      <c r="I1555" s="65"/>
      <c r="J1555" s="28"/>
      <c r="K1555" s="28"/>
      <c r="L1555" s="28"/>
      <c r="M1555" s="28"/>
      <c r="N1555" s="28"/>
      <c r="O1555" s="28"/>
      <c r="P1555" s="28"/>
      <c r="Q1555" s="28"/>
      <c r="R1555" s="28"/>
      <c r="S1555" s="120"/>
      <c r="T1555" s="120"/>
      <c r="U1555" s="120"/>
      <c r="V1555" s="120"/>
      <c r="W1555" s="120"/>
      <c r="X1555" s="121"/>
      <c r="Y1555" s="121"/>
      <c r="Z1555" s="8" t="s">
        <v>1121</v>
      </c>
      <c r="AA1555" s="8" t="s">
        <v>5424</v>
      </c>
      <c r="AB1555" s="8"/>
      <c r="AC1555" s="8" t="n">
        <v>550</v>
      </c>
      <c r="AD1555" s="8" t="n">
        <v>970</v>
      </c>
      <c r="AE1555" s="8" t="n">
        <v>700</v>
      </c>
      <c r="AF1555" s="8" t="n">
        <v>150</v>
      </c>
      <c r="AG1555" s="8" t="n">
        <v>1000</v>
      </c>
      <c r="AH1555" s="8" t="n">
        <v>50</v>
      </c>
      <c r="AI1555" s="8" t="n">
        <v>1500</v>
      </c>
      <c r="AJ1555" s="8"/>
    </row>
    <row r="1556" customFormat="false" ht="39.95" hidden="false" customHeight="true" outlineLevel="0" collapsed="false">
      <c r="A1556" s="5" t="s">
        <v>4744</v>
      </c>
      <c r="B1556" s="119" t="s">
        <v>5105</v>
      </c>
      <c r="C1556" s="28" t="s">
        <v>5425</v>
      </c>
      <c r="D1556" s="48" t="n">
        <v>52.0713888888889</v>
      </c>
      <c r="E1556" s="48" t="n">
        <v>103.890138888889</v>
      </c>
      <c r="F1556" s="28" t="s">
        <v>5425</v>
      </c>
      <c r="G1556" s="28" t="s">
        <v>5426</v>
      </c>
      <c r="H1556" s="65" t="s">
        <v>5427</v>
      </c>
      <c r="I1556" s="65"/>
      <c r="J1556" s="28"/>
      <c r="K1556" s="28"/>
      <c r="L1556" s="28"/>
      <c r="M1556" s="28"/>
      <c r="N1556" s="28" t="s">
        <v>5428</v>
      </c>
      <c r="O1556" s="28" t="s">
        <v>5429</v>
      </c>
      <c r="P1556" s="28" t="s">
        <v>295</v>
      </c>
      <c r="Q1556" s="28" t="s">
        <v>68</v>
      </c>
      <c r="R1556" s="28" t="s">
        <v>176</v>
      </c>
      <c r="S1556" s="123" t="n">
        <v>7.8</v>
      </c>
      <c r="T1556" s="28" t="n">
        <v>0.06</v>
      </c>
      <c r="U1556" s="28" t="n">
        <v>0.06</v>
      </c>
      <c r="V1556" s="28" t="n">
        <v>0.06</v>
      </c>
      <c r="W1556" s="28" t="s">
        <v>24</v>
      </c>
      <c r="X1556" s="121" t="n">
        <v>300</v>
      </c>
      <c r="Y1556" s="121"/>
      <c r="Z1556" s="8" t="s">
        <v>55</v>
      </c>
      <c r="AA1556" s="8" t="n">
        <v>18</v>
      </c>
      <c r="AB1556" s="8"/>
      <c r="AC1556" s="8"/>
      <c r="AD1556" s="8" t="n">
        <v>290</v>
      </c>
      <c r="AE1556" s="8"/>
      <c r="AF1556" s="8" t="n">
        <v>300</v>
      </c>
      <c r="AG1556" s="8"/>
      <c r="AH1556" s="8" t="n">
        <v>100</v>
      </c>
      <c r="AI1556" s="8"/>
      <c r="AJ1556" s="8" t="n">
        <v>2021</v>
      </c>
    </row>
    <row r="1557" customFormat="false" ht="39.95" hidden="false" customHeight="true" outlineLevel="0" collapsed="false">
      <c r="A1557" s="5" t="s">
        <v>4744</v>
      </c>
      <c r="B1557" s="119" t="s">
        <v>5105</v>
      </c>
      <c r="C1557" s="28" t="s">
        <v>5430</v>
      </c>
      <c r="D1557" s="48" t="n">
        <v>52.0234</v>
      </c>
      <c r="E1557" s="48" t="n">
        <v>103.8475</v>
      </c>
      <c r="F1557" s="28" t="s">
        <v>5431</v>
      </c>
      <c r="G1557" s="28" t="s">
        <v>5432</v>
      </c>
      <c r="H1557" s="65" t="s">
        <v>5433</v>
      </c>
      <c r="I1557" s="65"/>
      <c r="J1557" s="28"/>
      <c r="K1557" s="28"/>
      <c r="L1557" s="28"/>
      <c r="M1557" s="28"/>
      <c r="N1557" s="28" t="s">
        <v>5434</v>
      </c>
      <c r="O1557" s="28" t="s">
        <v>5435</v>
      </c>
      <c r="P1557" s="28" t="s">
        <v>80</v>
      </c>
      <c r="Q1557" s="28" t="s">
        <v>68</v>
      </c>
      <c r="R1557" s="28" t="s">
        <v>176</v>
      </c>
      <c r="S1557" s="123" t="n">
        <v>2</v>
      </c>
      <c r="T1557" s="28" t="n">
        <v>1</v>
      </c>
      <c r="U1557" s="28" t="n">
        <v>1</v>
      </c>
      <c r="V1557" s="28" t="n">
        <v>1</v>
      </c>
      <c r="W1557" s="28" t="s">
        <v>25</v>
      </c>
      <c r="X1557" s="121"/>
      <c r="Y1557" s="121" t="n">
        <v>1000</v>
      </c>
      <c r="Z1557" s="8" t="s">
        <v>55</v>
      </c>
      <c r="AA1557" s="8" t="n">
        <v>16</v>
      </c>
      <c r="AB1557" s="8"/>
      <c r="AC1557" s="8" t="n">
        <v>453</v>
      </c>
      <c r="AD1557" s="8" t="n">
        <v>80</v>
      </c>
      <c r="AE1557" s="8" t="n">
        <v>567</v>
      </c>
      <c r="AF1557" s="8"/>
      <c r="AG1557" s="8" t="n">
        <v>900</v>
      </c>
      <c r="AH1557" s="8"/>
      <c r="AI1557" s="8" t="n">
        <v>900</v>
      </c>
      <c r="AJ1557" s="8" t="n">
        <v>2021</v>
      </c>
    </row>
    <row r="1558" customFormat="false" ht="39.95" hidden="false" customHeight="true" outlineLevel="0" collapsed="false">
      <c r="A1558" s="5" t="s">
        <v>4744</v>
      </c>
      <c r="B1558" s="119" t="s">
        <v>5105</v>
      </c>
      <c r="C1558" s="28" t="s">
        <v>5436</v>
      </c>
      <c r="D1558" s="48" t="n">
        <v>52.0754</v>
      </c>
      <c r="E1558" s="48" t="n">
        <v>103.8978</v>
      </c>
      <c r="F1558" s="28" t="s">
        <v>5436</v>
      </c>
      <c r="G1558" s="28" t="s">
        <v>5437</v>
      </c>
      <c r="H1558" s="65" t="s">
        <v>5438</v>
      </c>
      <c r="I1558" s="65"/>
      <c r="J1558" s="28"/>
      <c r="K1558" s="28"/>
      <c r="L1558" s="28"/>
      <c r="M1558" s="28"/>
      <c r="N1558" s="28" t="s">
        <v>5439</v>
      </c>
      <c r="O1558" s="28" t="s">
        <v>5440</v>
      </c>
      <c r="P1558" s="28" t="s">
        <v>80</v>
      </c>
      <c r="Q1558" s="28" t="s">
        <v>68</v>
      </c>
      <c r="R1558" s="28" t="s">
        <v>176</v>
      </c>
      <c r="S1558" s="123" t="n">
        <v>1.2</v>
      </c>
      <c r="T1558" s="28" t="n">
        <v>1.1</v>
      </c>
      <c r="U1558" s="28" t="n">
        <v>1.1</v>
      </c>
      <c r="V1558" s="28" t="n">
        <v>1.1</v>
      </c>
      <c r="W1558" s="28" t="s">
        <v>24</v>
      </c>
      <c r="X1558" s="121" t="n">
        <v>3000</v>
      </c>
      <c r="Y1558" s="121"/>
      <c r="Z1558" s="8" t="s">
        <v>55</v>
      </c>
      <c r="AA1558" s="8" t="n">
        <v>16.18</v>
      </c>
      <c r="AB1558" s="8" t="n">
        <v>448.2</v>
      </c>
      <c r="AC1558" s="8"/>
      <c r="AD1558" s="8" t="n">
        <v>880</v>
      </c>
      <c r="AE1558" s="8"/>
      <c r="AF1558" s="8" t="n">
        <v>800</v>
      </c>
      <c r="AG1558" s="8"/>
      <c r="AH1558" s="8" t="n">
        <v>2500</v>
      </c>
      <c r="AI1558" s="8"/>
      <c r="AJ1558" s="8" t="n">
        <v>2020</v>
      </c>
    </row>
    <row r="1559" customFormat="false" ht="39.95" hidden="false" customHeight="true" outlineLevel="0" collapsed="false">
      <c r="A1559" s="5" t="s">
        <v>4744</v>
      </c>
      <c r="B1559" s="28" t="s">
        <v>5441</v>
      </c>
      <c r="C1559" s="28" t="s">
        <v>5442</v>
      </c>
      <c r="D1559" s="50" t="n">
        <v>54.27561</v>
      </c>
      <c r="E1559" s="50" t="n">
        <v>85.87394</v>
      </c>
      <c r="F1559" s="28" t="s">
        <v>5443</v>
      </c>
      <c r="G1559" s="28" t="s">
        <v>5444</v>
      </c>
      <c r="H1559" s="65" t="s">
        <v>5445</v>
      </c>
      <c r="I1559" s="65"/>
      <c r="J1559" s="28" t="s">
        <v>5446</v>
      </c>
      <c r="K1559" s="28" t="s">
        <v>5447</v>
      </c>
      <c r="L1559" s="33" t="n">
        <v>51</v>
      </c>
      <c r="M1559" s="28" t="n">
        <v>30</v>
      </c>
      <c r="N1559" s="28"/>
      <c r="O1559" s="28"/>
      <c r="P1559" s="28" t="s">
        <v>51</v>
      </c>
      <c r="Q1559" s="28" t="s">
        <v>68</v>
      </c>
      <c r="R1559" s="28" t="s">
        <v>53</v>
      </c>
      <c r="S1559" s="138" t="n">
        <v>9.4227</v>
      </c>
      <c r="T1559" s="138" t="n">
        <v>7.46</v>
      </c>
      <c r="U1559" s="138" t="n">
        <v>7.46</v>
      </c>
      <c r="V1559" s="138" t="n">
        <v>7.46</v>
      </c>
      <c r="W1559" s="120" t="s">
        <v>24</v>
      </c>
      <c r="X1559" s="121" t="n">
        <v>1000</v>
      </c>
      <c r="Y1559" s="121"/>
      <c r="Z1559" s="8" t="s">
        <v>55</v>
      </c>
      <c r="AA1559" s="8" t="n">
        <v>13</v>
      </c>
      <c r="AB1559" s="8" t="n">
        <v>836</v>
      </c>
      <c r="AC1559" s="8"/>
      <c r="AD1559" s="8" t="n">
        <v>400</v>
      </c>
      <c r="AE1559" s="8"/>
      <c r="AF1559" s="8" t="n">
        <v>400</v>
      </c>
      <c r="AG1559" s="8"/>
      <c r="AH1559" s="8" t="n">
        <v>400</v>
      </c>
      <c r="AI1559" s="8"/>
      <c r="AJ1559" s="8" t="n">
        <v>2022</v>
      </c>
    </row>
    <row r="1560" customFormat="false" ht="39.95" hidden="false" customHeight="true" outlineLevel="0" collapsed="false">
      <c r="A1560" s="5"/>
      <c r="B1560" s="28"/>
      <c r="C1560" s="28"/>
      <c r="D1560" s="50"/>
      <c r="E1560" s="50"/>
      <c r="F1560" s="28"/>
      <c r="G1560" s="28"/>
      <c r="H1560" s="65"/>
      <c r="I1560" s="65"/>
      <c r="J1560" s="28"/>
      <c r="K1560" s="28"/>
      <c r="L1560" s="20" t="n">
        <v>52</v>
      </c>
      <c r="M1560" s="8" t="n">
        <v>46</v>
      </c>
      <c r="N1560" s="28"/>
      <c r="O1560" s="28"/>
      <c r="P1560" s="28"/>
      <c r="Q1560" s="28"/>
      <c r="R1560" s="28"/>
      <c r="S1560" s="138"/>
      <c r="T1560" s="138"/>
      <c r="U1560" s="138"/>
      <c r="V1560" s="138"/>
      <c r="W1560" s="120"/>
      <c r="X1560" s="121"/>
      <c r="Y1560" s="121"/>
      <c r="Z1560" s="8" t="s">
        <v>56</v>
      </c>
      <c r="AA1560" s="8" t="n">
        <v>11</v>
      </c>
      <c r="AB1560" s="8"/>
      <c r="AC1560" s="8"/>
      <c r="AD1560" s="8" t="n">
        <v>264</v>
      </c>
      <c r="AE1560" s="8"/>
      <c r="AF1560" s="8" t="n">
        <v>250</v>
      </c>
      <c r="AG1560" s="8"/>
      <c r="AH1560" s="8" t="n">
        <v>50</v>
      </c>
      <c r="AI1560" s="8"/>
      <c r="AJ1560" s="8"/>
    </row>
    <row r="1561" customFormat="false" ht="39.95" hidden="false" customHeight="true" outlineLevel="0" collapsed="false">
      <c r="A1561" s="5"/>
      <c r="B1561" s="28"/>
      <c r="C1561" s="28"/>
      <c r="D1561" s="50"/>
      <c r="E1561" s="50"/>
      <c r="F1561" s="28"/>
      <c r="G1561" s="28"/>
      <c r="H1561" s="65"/>
      <c r="I1561" s="65"/>
      <c r="J1561" s="28"/>
      <c r="K1561" s="28"/>
      <c r="L1561" s="20" t="n">
        <v>60</v>
      </c>
      <c r="M1561" s="8" t="n">
        <v>9.11</v>
      </c>
      <c r="N1561" s="28"/>
      <c r="O1561" s="28"/>
      <c r="P1561" s="28"/>
      <c r="Q1561" s="28"/>
      <c r="R1561" s="28"/>
      <c r="S1561" s="138"/>
      <c r="T1561" s="138"/>
      <c r="U1561" s="138"/>
      <c r="V1561" s="138"/>
      <c r="W1561" s="120"/>
      <c r="X1561" s="121"/>
      <c r="Y1561" s="121"/>
      <c r="Z1561" s="8" t="s">
        <v>1121</v>
      </c>
      <c r="AA1561" s="8" t="n">
        <v>11</v>
      </c>
      <c r="AB1561" s="8"/>
      <c r="AC1561" s="8"/>
      <c r="AD1561" s="8" t="n">
        <v>250</v>
      </c>
      <c r="AE1561" s="8"/>
      <c r="AF1561" s="8" t="n">
        <v>150</v>
      </c>
      <c r="AG1561" s="8"/>
      <c r="AH1561" s="8" t="n">
        <v>250</v>
      </c>
      <c r="AI1561" s="8"/>
      <c r="AJ1561" s="8"/>
    </row>
    <row r="1562" customFormat="false" ht="39.95" hidden="false" customHeight="true" outlineLevel="0" collapsed="false">
      <c r="A1562" s="5" t="s">
        <v>4744</v>
      </c>
      <c r="B1562" s="28" t="s">
        <v>5441</v>
      </c>
      <c r="C1562" s="28" t="s">
        <v>5448</v>
      </c>
      <c r="D1562" s="48" t="n">
        <v>54.55</v>
      </c>
      <c r="E1562" s="48" t="n">
        <v>85.3509</v>
      </c>
      <c r="F1562" s="28" t="s">
        <v>5449</v>
      </c>
      <c r="G1562" s="28" t="s">
        <v>5450</v>
      </c>
      <c r="H1562" s="65" t="s">
        <v>5451</v>
      </c>
      <c r="I1562" s="15" t="s">
        <v>5452</v>
      </c>
      <c r="J1562" s="28" t="s">
        <v>5453</v>
      </c>
      <c r="K1562" s="28" t="s">
        <v>5454</v>
      </c>
      <c r="L1562" s="28" t="s">
        <v>5455</v>
      </c>
      <c r="M1562" s="28"/>
      <c r="N1562" s="28"/>
      <c r="O1562" s="28"/>
      <c r="P1562" s="28" t="s">
        <v>51</v>
      </c>
      <c r="Q1562" s="28" t="s">
        <v>68</v>
      </c>
      <c r="R1562" s="28" t="s">
        <v>53</v>
      </c>
      <c r="S1562" s="120" t="n">
        <v>43.309</v>
      </c>
      <c r="T1562" s="120" t="n">
        <v>25.6</v>
      </c>
      <c r="U1562" s="120" t="n">
        <v>5</v>
      </c>
      <c r="V1562" s="120" t="n">
        <v>5</v>
      </c>
      <c r="W1562" s="120" t="s">
        <v>24</v>
      </c>
      <c r="X1562" s="121" t="n">
        <v>5000</v>
      </c>
      <c r="Y1562" s="121"/>
      <c r="Z1562" s="8" t="s">
        <v>55</v>
      </c>
      <c r="AA1562" s="8" t="n">
        <v>11.13</v>
      </c>
      <c r="AB1562" s="8" t="n">
        <v>1444</v>
      </c>
      <c r="AC1562" s="8"/>
      <c r="AD1562" s="8" t="n">
        <v>1402.6</v>
      </c>
      <c r="AE1562" s="8"/>
      <c r="AF1562" s="8" t="n">
        <v>1500</v>
      </c>
      <c r="AG1562" s="8"/>
      <c r="AH1562" s="8" t="n">
        <v>1500</v>
      </c>
      <c r="AI1562" s="8"/>
      <c r="AJ1562" s="8" t="n">
        <v>2022</v>
      </c>
    </row>
    <row r="1563" customFormat="false" ht="39.95" hidden="false" customHeight="true" outlineLevel="0" collapsed="false">
      <c r="A1563" s="5"/>
      <c r="B1563" s="28"/>
      <c r="C1563" s="28"/>
      <c r="D1563" s="48"/>
      <c r="E1563" s="48"/>
      <c r="F1563" s="28"/>
      <c r="G1563" s="28"/>
      <c r="H1563" s="65"/>
      <c r="I1563" s="15"/>
      <c r="J1563" s="28"/>
      <c r="K1563" s="28"/>
      <c r="L1563" s="28"/>
      <c r="M1563" s="28"/>
      <c r="N1563" s="28"/>
      <c r="O1563" s="28"/>
      <c r="P1563" s="28"/>
      <c r="Q1563" s="28"/>
      <c r="R1563" s="28"/>
      <c r="S1563" s="120"/>
      <c r="T1563" s="120"/>
      <c r="U1563" s="120"/>
      <c r="V1563" s="120"/>
      <c r="W1563" s="120"/>
      <c r="X1563" s="121"/>
      <c r="Y1563" s="121"/>
      <c r="Z1563" s="8" t="s">
        <v>56</v>
      </c>
      <c r="AA1563" s="8" t="n">
        <v>10.11</v>
      </c>
      <c r="AB1563" s="8" t="n">
        <v>623.4</v>
      </c>
      <c r="AC1563" s="8"/>
      <c r="AD1563" s="8" t="n">
        <v>2133</v>
      </c>
      <c r="AE1563" s="8"/>
      <c r="AF1563" s="8" t="n">
        <v>2000</v>
      </c>
      <c r="AG1563" s="8"/>
      <c r="AH1563" s="8" t="n">
        <v>2000</v>
      </c>
      <c r="AI1563" s="8"/>
      <c r="AJ1563" s="8"/>
    </row>
    <row r="1564" customFormat="false" ht="39.95" hidden="false" customHeight="true" outlineLevel="0" collapsed="false">
      <c r="A1564" s="5" t="s">
        <v>4744</v>
      </c>
      <c r="B1564" s="28" t="s">
        <v>5441</v>
      </c>
      <c r="C1564" s="28" t="s">
        <v>5456</v>
      </c>
      <c r="D1564" s="48" t="n">
        <v>53.402</v>
      </c>
      <c r="E1564" s="48" t="n">
        <v>88.1136</v>
      </c>
      <c r="F1564" s="28" t="s">
        <v>5457</v>
      </c>
      <c r="G1564" s="28" t="s">
        <v>5458</v>
      </c>
      <c r="H1564" s="65" t="s">
        <v>5459</v>
      </c>
      <c r="I1564" s="15" t="s">
        <v>5452</v>
      </c>
      <c r="J1564" s="28" t="s">
        <v>5460</v>
      </c>
      <c r="K1564" s="28" t="s">
        <v>5461</v>
      </c>
      <c r="L1564" s="28" t="n">
        <v>70</v>
      </c>
      <c r="M1564" s="28" t="n">
        <v>6</v>
      </c>
      <c r="N1564" s="28"/>
      <c r="O1564" s="28"/>
      <c r="P1564" s="28" t="s">
        <v>51</v>
      </c>
      <c r="Q1564" s="28" t="s">
        <v>68</v>
      </c>
      <c r="R1564" s="28" t="s">
        <v>53</v>
      </c>
      <c r="S1564" s="48" t="n">
        <v>1.0946</v>
      </c>
      <c r="T1564" s="48" t="n">
        <v>1.0598</v>
      </c>
      <c r="U1564" s="48" t="n">
        <v>1.0598</v>
      </c>
      <c r="V1564" s="48" t="n">
        <v>1.0598</v>
      </c>
      <c r="W1564" s="120" t="s">
        <v>24</v>
      </c>
      <c r="X1564" s="121" t="n">
        <v>160</v>
      </c>
      <c r="Y1564" s="8" t="s">
        <v>5462</v>
      </c>
      <c r="Z1564" s="8" t="s">
        <v>56</v>
      </c>
      <c r="AA1564" s="8" t="n">
        <v>11</v>
      </c>
      <c r="AB1564" s="8" t="n">
        <v>30.3</v>
      </c>
      <c r="AC1564" s="8"/>
      <c r="AD1564" s="8" t="n">
        <v>160</v>
      </c>
      <c r="AE1564" s="8"/>
      <c r="AF1564" s="8" t="n">
        <v>160</v>
      </c>
      <c r="AG1564" s="8"/>
      <c r="AH1564" s="8" t="n">
        <v>160</v>
      </c>
      <c r="AI1564" s="8"/>
      <c r="AJ1564" s="8" t="n">
        <v>2019</v>
      </c>
    </row>
    <row r="1565" customFormat="false" ht="39.95" hidden="false" customHeight="true" outlineLevel="0" collapsed="false">
      <c r="A1565" s="5"/>
      <c r="B1565" s="28"/>
      <c r="C1565" s="28"/>
      <c r="D1565" s="48"/>
      <c r="E1565" s="48"/>
      <c r="F1565" s="28"/>
      <c r="G1565" s="28"/>
      <c r="H1565" s="65"/>
      <c r="I1565" s="15"/>
      <c r="J1565" s="28"/>
      <c r="K1565" s="28"/>
      <c r="L1565" s="28"/>
      <c r="M1565" s="28"/>
      <c r="N1565" s="28"/>
      <c r="O1565" s="28"/>
      <c r="P1565" s="28"/>
      <c r="Q1565" s="28"/>
      <c r="R1565" s="28"/>
      <c r="S1565" s="48"/>
      <c r="T1565" s="48"/>
      <c r="U1565" s="48"/>
      <c r="V1565" s="48"/>
      <c r="W1565" s="120"/>
      <c r="X1565" s="121"/>
      <c r="Y1565" s="8"/>
      <c r="Z1565" s="8" t="s">
        <v>1121</v>
      </c>
      <c r="AA1565" s="8" t="n">
        <v>11</v>
      </c>
      <c r="AB1565" s="8"/>
      <c r="AC1565" s="8"/>
      <c r="AD1565" s="8" t="n">
        <v>45</v>
      </c>
      <c r="AE1565" s="8"/>
      <c r="AF1565" s="8" t="n">
        <v>45</v>
      </c>
      <c r="AG1565" s="8"/>
      <c r="AH1565" s="8" t="n">
        <v>45</v>
      </c>
      <c r="AI1565" s="8"/>
      <c r="AJ1565" s="8" t="n">
        <v>2019</v>
      </c>
    </row>
    <row r="1566" customFormat="false" ht="39.95" hidden="false" customHeight="true" outlineLevel="0" collapsed="false">
      <c r="A1566" s="5" t="s">
        <v>4744</v>
      </c>
      <c r="B1566" s="28" t="s">
        <v>5441</v>
      </c>
      <c r="C1566" s="28" t="s">
        <v>5463</v>
      </c>
      <c r="D1566" s="48" t="n">
        <v>53.4312</v>
      </c>
      <c r="E1566" s="48" t="n">
        <v>87.463</v>
      </c>
      <c r="F1566" s="28" t="s">
        <v>5464</v>
      </c>
      <c r="G1566" s="28" t="s">
        <v>5465</v>
      </c>
      <c r="H1566" s="65" t="s">
        <v>5466</v>
      </c>
      <c r="I1566" s="15" t="s">
        <v>5452</v>
      </c>
      <c r="J1566" s="28" t="s">
        <v>5467</v>
      </c>
      <c r="K1566" s="28" t="s">
        <v>5467</v>
      </c>
      <c r="L1566" s="28" t="n">
        <v>8</v>
      </c>
      <c r="M1566" s="28" t="n">
        <v>56</v>
      </c>
      <c r="N1566" s="28"/>
      <c r="O1566" s="28"/>
      <c r="P1566" s="28" t="s">
        <v>51</v>
      </c>
      <c r="Q1566" s="28" t="s">
        <v>68</v>
      </c>
      <c r="R1566" s="28" t="s">
        <v>53</v>
      </c>
      <c r="S1566" s="48" t="n">
        <v>15.0373</v>
      </c>
      <c r="T1566" s="48" t="n">
        <v>13.2523</v>
      </c>
      <c r="U1566" s="48" t="n">
        <v>13.2523</v>
      </c>
      <c r="V1566" s="48" t="n">
        <v>13.2523</v>
      </c>
      <c r="W1566" s="120" t="s">
        <v>24</v>
      </c>
      <c r="X1566" s="121" t="n">
        <v>5000</v>
      </c>
      <c r="Y1566" s="121"/>
      <c r="Z1566" s="8" t="s">
        <v>55</v>
      </c>
      <c r="AA1566" s="8" t="n">
        <v>17</v>
      </c>
      <c r="AB1566" s="8" t="n">
        <v>200</v>
      </c>
      <c r="AC1566" s="8"/>
      <c r="AD1566" s="8" t="n">
        <v>50</v>
      </c>
      <c r="AE1566" s="8"/>
      <c r="AF1566" s="8" t="n">
        <v>200</v>
      </c>
      <c r="AG1566" s="8"/>
      <c r="AH1566" s="8" t="n">
        <v>150</v>
      </c>
      <c r="AI1566" s="8"/>
      <c r="AJ1566" s="8" t="n">
        <v>2022</v>
      </c>
    </row>
    <row r="1567" customFormat="false" ht="39.95" hidden="false" customHeight="true" outlineLevel="0" collapsed="false">
      <c r="A1567" s="5"/>
      <c r="B1567" s="28"/>
      <c r="C1567" s="28"/>
      <c r="D1567" s="48"/>
      <c r="E1567" s="48"/>
      <c r="F1567" s="28"/>
      <c r="G1567" s="28"/>
      <c r="H1567" s="65"/>
      <c r="I1567" s="15"/>
      <c r="J1567" s="28"/>
      <c r="K1567" s="28"/>
      <c r="L1567" s="28"/>
      <c r="M1567" s="28"/>
      <c r="N1567" s="28"/>
      <c r="O1567" s="28"/>
      <c r="P1567" s="28"/>
      <c r="Q1567" s="28"/>
      <c r="R1567" s="28"/>
      <c r="S1567" s="48"/>
      <c r="T1567" s="48"/>
      <c r="U1567" s="48"/>
      <c r="V1567" s="48"/>
      <c r="W1567" s="120"/>
      <c r="X1567" s="121"/>
      <c r="Y1567" s="121"/>
      <c r="Z1567" s="8" t="s">
        <v>56</v>
      </c>
      <c r="AA1567" s="8" t="n">
        <v>11</v>
      </c>
      <c r="AB1567" s="8" t="n">
        <v>260</v>
      </c>
      <c r="AC1567" s="8"/>
      <c r="AD1567" s="8" t="n">
        <v>400</v>
      </c>
      <c r="AE1567" s="8"/>
      <c r="AF1567" s="8" t="n">
        <v>500</v>
      </c>
      <c r="AG1567" s="8"/>
      <c r="AH1567" s="8" t="n">
        <v>400</v>
      </c>
      <c r="AI1567" s="8"/>
      <c r="AJ1567" s="8"/>
    </row>
    <row r="1568" customFormat="false" ht="39.95" hidden="false" customHeight="true" outlineLevel="0" collapsed="false">
      <c r="A1568" s="5"/>
      <c r="B1568" s="28"/>
      <c r="C1568" s="28"/>
      <c r="D1568" s="48"/>
      <c r="E1568" s="48"/>
      <c r="F1568" s="28"/>
      <c r="G1568" s="28"/>
      <c r="H1568" s="65"/>
      <c r="I1568" s="15"/>
      <c r="J1568" s="28"/>
      <c r="K1568" s="28"/>
      <c r="L1568" s="28"/>
      <c r="M1568" s="28"/>
      <c r="N1568" s="28"/>
      <c r="O1568" s="28"/>
      <c r="P1568" s="28"/>
      <c r="Q1568" s="28"/>
      <c r="R1568" s="28"/>
      <c r="S1568" s="48"/>
      <c r="T1568" s="48"/>
      <c r="U1568" s="48"/>
      <c r="V1568" s="48"/>
      <c r="W1568" s="120"/>
      <c r="X1568" s="121"/>
      <c r="Y1568" s="121"/>
      <c r="Z1568" s="8" t="s">
        <v>3847</v>
      </c>
      <c r="AA1568" s="8" t="n">
        <v>7</v>
      </c>
      <c r="AB1568" s="8" t="n">
        <v>125</v>
      </c>
      <c r="AC1568" s="8"/>
      <c r="AD1568" s="8" t="n">
        <v>100</v>
      </c>
      <c r="AE1568" s="8"/>
      <c r="AF1568" s="8" t="n">
        <v>150</v>
      </c>
      <c r="AG1568" s="8"/>
      <c r="AH1568" s="8" t="n">
        <v>300</v>
      </c>
      <c r="AI1568" s="8"/>
      <c r="AJ1568" s="8"/>
    </row>
    <row r="1569" customFormat="false" ht="39.95" hidden="false" customHeight="true" outlineLevel="0" collapsed="false">
      <c r="A1569" s="5" t="s">
        <v>4744</v>
      </c>
      <c r="B1569" s="28" t="s">
        <v>5441</v>
      </c>
      <c r="C1569" s="28" t="s">
        <v>5468</v>
      </c>
      <c r="D1569" s="48" t="n">
        <v>53.392</v>
      </c>
      <c r="E1569" s="48" t="n">
        <v>87.0741</v>
      </c>
      <c r="F1569" s="28" t="s">
        <v>5464</v>
      </c>
      <c r="G1569" s="28" t="s">
        <v>5465</v>
      </c>
      <c r="H1569" s="65" t="s">
        <v>5466</v>
      </c>
      <c r="I1569" s="15" t="s">
        <v>5452</v>
      </c>
      <c r="J1569" s="28" t="s">
        <v>5469</v>
      </c>
      <c r="K1569" s="28" t="s">
        <v>549</v>
      </c>
      <c r="L1569" s="28" t="n">
        <v>7</v>
      </c>
      <c r="M1569" s="28" t="s">
        <v>1736</v>
      </c>
      <c r="N1569" s="28"/>
      <c r="O1569" s="28"/>
      <c r="P1569" s="28" t="s">
        <v>51</v>
      </c>
      <c r="Q1569" s="28" t="s">
        <v>68</v>
      </c>
      <c r="R1569" s="28" t="s">
        <v>53</v>
      </c>
      <c r="S1569" s="48" t="n">
        <v>0.8374</v>
      </c>
      <c r="T1569" s="48" t="n">
        <v>0.6134</v>
      </c>
      <c r="U1569" s="48" t="n">
        <v>0.6134</v>
      </c>
      <c r="V1569" s="48" t="n">
        <v>0.65</v>
      </c>
      <c r="W1569" s="120" t="s">
        <v>24</v>
      </c>
      <c r="X1569" s="121" t="n">
        <v>400</v>
      </c>
      <c r="Y1569" s="8"/>
      <c r="Z1569" s="8" t="s">
        <v>55</v>
      </c>
      <c r="AA1569" s="8" t="n">
        <v>13</v>
      </c>
      <c r="AB1569" s="8"/>
      <c r="AC1569" s="8"/>
      <c r="AD1569" s="8"/>
      <c r="AE1569" s="8"/>
      <c r="AF1569" s="8" t="n">
        <v>180</v>
      </c>
      <c r="AG1569" s="8"/>
      <c r="AH1569" s="8" t="n">
        <v>40</v>
      </c>
      <c r="AI1569" s="8"/>
      <c r="AJ1569" s="8" t="n">
        <v>2022</v>
      </c>
    </row>
    <row r="1570" customFormat="false" ht="39.95" hidden="false" customHeight="true" outlineLevel="0" collapsed="false">
      <c r="A1570" s="5"/>
      <c r="B1570" s="28"/>
      <c r="C1570" s="28"/>
      <c r="D1570" s="48"/>
      <c r="E1570" s="48"/>
      <c r="F1570" s="28"/>
      <c r="G1570" s="28"/>
      <c r="H1570" s="65"/>
      <c r="I1570" s="15"/>
      <c r="J1570" s="28"/>
      <c r="K1570" s="28"/>
      <c r="L1570" s="28"/>
      <c r="M1570" s="28"/>
      <c r="N1570" s="28"/>
      <c r="O1570" s="28"/>
      <c r="P1570" s="28"/>
      <c r="Q1570" s="28"/>
      <c r="R1570" s="28"/>
      <c r="S1570" s="48"/>
      <c r="T1570" s="48"/>
      <c r="U1570" s="48"/>
      <c r="V1570" s="48"/>
      <c r="W1570" s="120"/>
      <c r="X1570" s="121"/>
      <c r="Y1570" s="8"/>
      <c r="Z1570" s="8" t="s">
        <v>3847</v>
      </c>
      <c r="AA1570" s="8" t="n">
        <v>7</v>
      </c>
      <c r="AB1570" s="8" t="n">
        <v>6.4</v>
      </c>
      <c r="AC1570" s="8"/>
      <c r="AD1570" s="8" t="n">
        <v>6.4</v>
      </c>
      <c r="AE1570" s="8"/>
      <c r="AF1570" s="8"/>
      <c r="AG1570" s="8"/>
      <c r="AH1570" s="8"/>
      <c r="AI1570" s="8"/>
      <c r="AJ1570" s="8"/>
    </row>
    <row r="1571" customFormat="false" ht="39.95" hidden="false" customHeight="true" outlineLevel="0" collapsed="false">
      <c r="A1571" s="5" t="s">
        <v>4744</v>
      </c>
      <c r="B1571" s="28" t="s">
        <v>5441</v>
      </c>
      <c r="C1571" s="28" t="s">
        <v>5470</v>
      </c>
      <c r="D1571" s="48" t="n">
        <v>56.0017</v>
      </c>
      <c r="E1571" s="48" t="n">
        <v>87.5896</v>
      </c>
      <c r="F1571" s="28" t="s">
        <v>5470</v>
      </c>
      <c r="G1571" s="28" t="s">
        <v>5471</v>
      </c>
      <c r="H1571" s="65" t="s">
        <v>5472</v>
      </c>
      <c r="I1571" s="15" t="s">
        <v>5452</v>
      </c>
      <c r="J1571" s="28" t="s">
        <v>5473</v>
      </c>
      <c r="K1571" s="28" t="s">
        <v>5473</v>
      </c>
      <c r="L1571" s="28" t="n">
        <v>1</v>
      </c>
      <c r="M1571" s="28" t="n">
        <v>21</v>
      </c>
      <c r="N1571" s="28"/>
      <c r="O1571" s="28"/>
      <c r="P1571" s="28" t="s">
        <v>51</v>
      </c>
      <c r="Q1571" s="28" t="s">
        <v>68</v>
      </c>
      <c r="R1571" s="28" t="s">
        <v>53</v>
      </c>
      <c r="S1571" s="48" t="n">
        <v>5.7855</v>
      </c>
      <c r="T1571" s="123" t="n">
        <v>5.47</v>
      </c>
      <c r="U1571" s="120" t="n">
        <v>3.9</v>
      </c>
      <c r="V1571" s="120" t="n">
        <v>3.9</v>
      </c>
      <c r="W1571" s="120" t="s">
        <v>24</v>
      </c>
      <c r="X1571" s="121" t="n">
        <v>1400</v>
      </c>
      <c r="Y1571" s="8"/>
      <c r="Z1571" s="8" t="s">
        <v>55</v>
      </c>
      <c r="AA1571" s="8" t="n">
        <v>11.13</v>
      </c>
      <c r="AB1571" s="8" t="n">
        <v>182.9</v>
      </c>
      <c r="AC1571" s="8"/>
      <c r="AD1571" s="8" t="n">
        <v>183</v>
      </c>
      <c r="AE1571" s="8"/>
      <c r="AF1571" s="8"/>
      <c r="AG1571" s="8"/>
      <c r="AH1571" s="8" t="n">
        <v>500</v>
      </c>
      <c r="AI1571" s="8"/>
      <c r="AJ1571" s="8" t="n">
        <v>2019</v>
      </c>
    </row>
    <row r="1572" customFormat="false" ht="39.95" hidden="false" customHeight="true" outlineLevel="0" collapsed="false">
      <c r="A1572" s="5"/>
      <c r="B1572" s="28"/>
      <c r="C1572" s="28"/>
      <c r="D1572" s="48"/>
      <c r="E1572" s="48"/>
      <c r="F1572" s="28"/>
      <c r="G1572" s="28"/>
      <c r="H1572" s="65"/>
      <c r="I1572" s="15"/>
      <c r="J1572" s="28"/>
      <c r="K1572" s="28"/>
      <c r="L1572" s="28"/>
      <c r="M1572" s="28"/>
      <c r="N1572" s="28"/>
      <c r="O1572" s="28"/>
      <c r="P1572" s="28"/>
      <c r="Q1572" s="28"/>
      <c r="R1572" s="28"/>
      <c r="S1572" s="48"/>
      <c r="T1572" s="123"/>
      <c r="U1572" s="120"/>
      <c r="V1572" s="120"/>
      <c r="W1572" s="120"/>
      <c r="X1572" s="121"/>
      <c r="Y1572" s="8"/>
      <c r="Z1572" s="8" t="s">
        <v>3847</v>
      </c>
      <c r="AA1572" s="8" t="n">
        <v>4.7</v>
      </c>
      <c r="AB1572" s="8" t="n">
        <v>89.3</v>
      </c>
      <c r="AC1572" s="8"/>
      <c r="AD1572" s="8" t="n">
        <v>250</v>
      </c>
      <c r="AE1572" s="8"/>
      <c r="AF1572" s="8" t="n">
        <v>350</v>
      </c>
      <c r="AG1572" s="8"/>
      <c r="AH1572" s="8"/>
      <c r="AI1572" s="8"/>
      <c r="AJ1572" s="8"/>
    </row>
    <row r="1573" customFormat="false" ht="39.95" hidden="false" customHeight="true" outlineLevel="0" collapsed="false">
      <c r="A1573" s="5"/>
      <c r="B1573" s="28"/>
      <c r="C1573" s="28"/>
      <c r="D1573" s="48"/>
      <c r="E1573" s="48"/>
      <c r="F1573" s="28"/>
      <c r="G1573" s="28"/>
      <c r="H1573" s="65"/>
      <c r="I1573" s="15"/>
      <c r="J1573" s="28"/>
      <c r="K1573" s="28"/>
      <c r="L1573" s="28"/>
      <c r="M1573" s="28"/>
      <c r="N1573" s="28"/>
      <c r="O1573" s="28"/>
      <c r="P1573" s="28"/>
      <c r="Q1573" s="28"/>
      <c r="R1573" s="28"/>
      <c r="S1573" s="48"/>
      <c r="T1573" s="123"/>
      <c r="U1573" s="120"/>
      <c r="V1573" s="120"/>
      <c r="W1573" s="120"/>
      <c r="X1573" s="121"/>
      <c r="Y1573" s="8"/>
      <c r="Z1573" s="8" t="s">
        <v>56</v>
      </c>
      <c r="AA1573" s="8" t="n">
        <v>10.11</v>
      </c>
      <c r="AB1573" s="8"/>
      <c r="AC1573" s="8"/>
      <c r="AD1573" s="8" t="n">
        <v>100</v>
      </c>
      <c r="AE1573" s="8"/>
      <c r="AF1573" s="8"/>
      <c r="AG1573" s="8"/>
      <c r="AH1573" s="8"/>
      <c r="AI1573" s="8"/>
      <c r="AJ1573" s="8"/>
    </row>
    <row r="1574" customFormat="false" ht="39.95" hidden="false" customHeight="true" outlineLevel="0" collapsed="false">
      <c r="A1574" s="5" t="s">
        <v>4744</v>
      </c>
      <c r="B1574" s="28" t="s">
        <v>5441</v>
      </c>
      <c r="C1574" s="28" t="s">
        <v>5470</v>
      </c>
      <c r="D1574" s="48" t="n">
        <v>54.27292</v>
      </c>
      <c r="E1574" s="48" t="n">
        <v>85.871553</v>
      </c>
      <c r="F1574" s="28" t="s">
        <v>5470</v>
      </c>
      <c r="G1574" s="28" t="s">
        <v>5474</v>
      </c>
      <c r="H1574" s="65" t="s">
        <v>5472</v>
      </c>
      <c r="I1574" s="15" t="s">
        <v>5452</v>
      </c>
      <c r="J1574" s="28"/>
      <c r="K1574" s="28"/>
      <c r="L1574" s="28"/>
      <c r="M1574" s="28"/>
      <c r="N1574" s="28" t="s">
        <v>5475</v>
      </c>
      <c r="O1574" s="28" t="s">
        <v>5476</v>
      </c>
      <c r="P1574" s="28" t="s">
        <v>89</v>
      </c>
      <c r="Q1574" s="28" t="s">
        <v>68</v>
      </c>
      <c r="R1574" s="28" t="s">
        <v>176</v>
      </c>
      <c r="S1574" s="120" t="n">
        <v>4</v>
      </c>
      <c r="T1574" s="120" t="n">
        <v>4</v>
      </c>
      <c r="U1574" s="120" t="n">
        <v>1</v>
      </c>
      <c r="V1574" s="120" t="n">
        <v>1</v>
      </c>
      <c r="W1574" s="120" t="s">
        <v>24</v>
      </c>
      <c r="X1574" s="121" t="n">
        <v>1500</v>
      </c>
      <c r="Y1574" s="121"/>
      <c r="Z1574" s="8" t="s">
        <v>55</v>
      </c>
      <c r="AA1574" s="8" t="n">
        <v>11</v>
      </c>
      <c r="AB1574" s="8"/>
      <c r="AC1574" s="8"/>
      <c r="AD1574" s="8" t="n">
        <v>184.1</v>
      </c>
      <c r="AE1574" s="8"/>
      <c r="AF1574" s="8"/>
      <c r="AG1574" s="8"/>
      <c r="AH1574" s="8"/>
      <c r="AI1574" s="8"/>
      <c r="AJ1574" s="8"/>
    </row>
    <row r="1575" customFormat="false" ht="39.95" hidden="false" customHeight="true" outlineLevel="0" collapsed="false">
      <c r="A1575" s="5"/>
      <c r="B1575" s="28"/>
      <c r="C1575" s="28"/>
      <c r="D1575" s="48"/>
      <c r="E1575" s="48"/>
      <c r="F1575" s="28"/>
      <c r="G1575" s="28"/>
      <c r="H1575" s="65"/>
      <c r="I1575" s="15"/>
      <c r="J1575" s="28"/>
      <c r="K1575" s="28"/>
      <c r="L1575" s="28"/>
      <c r="M1575" s="28"/>
      <c r="N1575" s="28"/>
      <c r="O1575" s="28"/>
      <c r="P1575" s="28"/>
      <c r="Q1575" s="28"/>
      <c r="R1575" s="28"/>
      <c r="S1575" s="120"/>
      <c r="T1575" s="120"/>
      <c r="U1575" s="120"/>
      <c r="V1575" s="120"/>
      <c r="W1575" s="120"/>
      <c r="X1575" s="121"/>
      <c r="Y1575" s="121"/>
      <c r="Z1575" s="8" t="s">
        <v>55</v>
      </c>
      <c r="AA1575" s="8" t="n">
        <v>13</v>
      </c>
      <c r="AB1575" s="8"/>
      <c r="AC1575" s="8"/>
      <c r="AD1575" s="8" t="n">
        <v>342.3</v>
      </c>
      <c r="AE1575" s="8"/>
      <c r="AF1575" s="8"/>
      <c r="AG1575" s="8"/>
      <c r="AH1575" s="8"/>
      <c r="AI1575" s="8"/>
      <c r="AJ1575" s="8"/>
    </row>
    <row r="1576" customFormat="false" ht="39.95" hidden="false" customHeight="true" outlineLevel="0" collapsed="false">
      <c r="A1576" s="5" t="s">
        <v>4744</v>
      </c>
      <c r="B1576" s="119" t="s">
        <v>5477</v>
      </c>
      <c r="C1576" s="28" t="s">
        <v>5478</v>
      </c>
      <c r="D1576" s="50" t="s">
        <v>5479</v>
      </c>
      <c r="E1576" s="50" t="s">
        <v>5480</v>
      </c>
      <c r="F1576" s="28" t="s">
        <v>5481</v>
      </c>
      <c r="G1576" s="28" t="s">
        <v>5482</v>
      </c>
      <c r="H1576" s="65" t="s">
        <v>5483</v>
      </c>
      <c r="I1576" s="65"/>
      <c r="J1576" s="28" t="s">
        <v>5484</v>
      </c>
      <c r="K1576" s="28" t="s">
        <v>5478</v>
      </c>
      <c r="L1576" s="28" t="n">
        <v>22</v>
      </c>
      <c r="M1576" s="28" t="n">
        <v>32</v>
      </c>
      <c r="N1576" s="28"/>
      <c r="O1576" s="28"/>
      <c r="P1576" s="28" t="s">
        <v>295</v>
      </c>
      <c r="Q1576" s="28" t="s">
        <v>68</v>
      </c>
      <c r="R1576" s="28" t="s">
        <v>53</v>
      </c>
      <c r="S1576" s="120" t="n">
        <v>0.5</v>
      </c>
      <c r="T1576" s="120" t="n">
        <v>0.5</v>
      </c>
      <c r="U1576" s="120" t="n">
        <v>0.3</v>
      </c>
      <c r="V1576" s="120" t="n">
        <v>0.3</v>
      </c>
      <c r="W1576" s="120" t="s">
        <v>24</v>
      </c>
      <c r="X1576" s="121" t="n">
        <v>800</v>
      </c>
      <c r="Y1576" s="121"/>
      <c r="Z1576" s="8" t="s">
        <v>55</v>
      </c>
      <c r="AA1576" s="7" t="n">
        <v>12</v>
      </c>
      <c r="AB1576" s="7" t="n">
        <v>70</v>
      </c>
      <c r="AC1576" s="7"/>
      <c r="AD1576" s="7"/>
      <c r="AE1576" s="56"/>
      <c r="AF1576" s="56" t="n">
        <v>600</v>
      </c>
      <c r="AG1576" s="56"/>
      <c r="AH1576" s="56"/>
      <c r="AI1576" s="56"/>
      <c r="AJ1576" s="7"/>
    </row>
    <row r="1577" customFormat="false" ht="39.95" hidden="false" customHeight="true" outlineLevel="0" collapsed="false">
      <c r="A1577" s="5" t="s">
        <v>4744</v>
      </c>
      <c r="B1577" s="119" t="s">
        <v>5477</v>
      </c>
      <c r="C1577" s="28" t="s">
        <v>5485</v>
      </c>
      <c r="D1577" s="50" t="s">
        <v>5486</v>
      </c>
      <c r="E1577" s="50" t="s">
        <v>5487</v>
      </c>
      <c r="F1577" s="28"/>
      <c r="G1577" s="28"/>
      <c r="H1577" s="65"/>
      <c r="I1577" s="65"/>
      <c r="J1577" s="28" t="s">
        <v>5484</v>
      </c>
      <c r="K1577" s="28" t="s">
        <v>5478</v>
      </c>
      <c r="L1577" s="28" t="n">
        <v>45</v>
      </c>
      <c r="M1577" s="28" t="n">
        <v>15</v>
      </c>
      <c r="N1577" s="28"/>
      <c r="O1577" s="28"/>
      <c r="P1577" s="28" t="s">
        <v>295</v>
      </c>
      <c r="Q1577" s="28" t="s">
        <v>68</v>
      </c>
      <c r="R1577" s="28" t="s">
        <v>53</v>
      </c>
      <c r="S1577" s="120" t="n">
        <v>1</v>
      </c>
      <c r="T1577" s="120" t="n">
        <v>0.5</v>
      </c>
      <c r="U1577" s="120" t="n">
        <v>0.2</v>
      </c>
      <c r="V1577" s="120" t="n">
        <v>0.2</v>
      </c>
      <c r="W1577" s="120" t="s">
        <v>24</v>
      </c>
      <c r="X1577" s="121" t="n">
        <v>800</v>
      </c>
      <c r="Y1577" s="121"/>
      <c r="Z1577" s="8" t="s">
        <v>55</v>
      </c>
      <c r="AA1577" s="7" t="n">
        <v>12</v>
      </c>
      <c r="AB1577" s="7"/>
      <c r="AC1577" s="7"/>
      <c r="AD1577" s="7" t="n">
        <v>560</v>
      </c>
      <c r="AE1577" s="56"/>
      <c r="AF1577" s="56"/>
      <c r="AG1577" s="56"/>
      <c r="AH1577" s="56" t="n">
        <v>1000</v>
      </c>
      <c r="AI1577" s="56"/>
      <c r="AJ1577" s="7"/>
    </row>
    <row r="1578" customFormat="false" ht="39.95" hidden="false" customHeight="true" outlineLevel="0" collapsed="false">
      <c r="A1578" s="5" t="s">
        <v>4744</v>
      </c>
      <c r="B1578" s="119" t="s">
        <v>5477</v>
      </c>
      <c r="C1578" s="28" t="s">
        <v>5488</v>
      </c>
      <c r="D1578" s="51" t="s">
        <v>5489</v>
      </c>
      <c r="E1578" s="51" t="s">
        <v>5490</v>
      </c>
      <c r="F1578" s="28" t="s">
        <v>5491</v>
      </c>
      <c r="G1578" s="28" t="s">
        <v>5492</v>
      </c>
      <c r="H1578" s="65" t="s">
        <v>5493</v>
      </c>
      <c r="I1578" s="65"/>
      <c r="J1578" s="28"/>
      <c r="K1578" s="28"/>
      <c r="L1578" s="28"/>
      <c r="M1578" s="28"/>
      <c r="N1578" s="28" t="s">
        <v>5494</v>
      </c>
      <c r="O1578" s="28" t="s">
        <v>5495</v>
      </c>
      <c r="P1578" s="28" t="s">
        <v>295</v>
      </c>
      <c r="Q1578" s="28" t="s">
        <v>68</v>
      </c>
      <c r="R1578" s="28" t="s">
        <v>53</v>
      </c>
      <c r="S1578" s="123" t="n">
        <v>46</v>
      </c>
      <c r="T1578" s="28" t="n">
        <v>19.15</v>
      </c>
      <c r="U1578" s="120" t="n">
        <v>1.5</v>
      </c>
      <c r="V1578" s="120" t="n">
        <v>2</v>
      </c>
      <c r="W1578" s="28" t="s">
        <v>24</v>
      </c>
      <c r="X1578" s="121" t="n">
        <v>500</v>
      </c>
      <c r="Y1578" s="121"/>
      <c r="Z1578" s="8" t="s">
        <v>3847</v>
      </c>
      <c r="AA1578" s="7" t="n">
        <v>4</v>
      </c>
      <c r="AB1578" s="7" t="n">
        <v>31</v>
      </c>
      <c r="AC1578" s="7"/>
      <c r="AD1578" s="7" t="n">
        <v>200</v>
      </c>
      <c r="AE1578" s="7"/>
      <c r="AF1578" s="7" t="n">
        <v>250</v>
      </c>
      <c r="AG1578" s="7"/>
      <c r="AH1578" s="7" t="n">
        <v>300</v>
      </c>
      <c r="AI1578" s="7"/>
      <c r="AJ1578" s="7"/>
    </row>
    <row r="1579" customFormat="false" ht="39.95" hidden="false" customHeight="true" outlineLevel="0" collapsed="false">
      <c r="A1579" s="5" t="s">
        <v>4744</v>
      </c>
      <c r="B1579" s="119" t="s">
        <v>5477</v>
      </c>
      <c r="C1579" s="28" t="s">
        <v>5496</v>
      </c>
      <c r="D1579" s="48" t="s">
        <v>5497</v>
      </c>
      <c r="E1579" s="48" t="s">
        <v>5498</v>
      </c>
      <c r="F1579" s="28" t="s">
        <v>5499</v>
      </c>
      <c r="G1579" s="28" t="s">
        <v>5500</v>
      </c>
      <c r="H1579" s="65" t="s">
        <v>5501</v>
      </c>
      <c r="I1579" s="65"/>
      <c r="J1579" s="28" t="s">
        <v>5502</v>
      </c>
      <c r="K1579" s="28" t="s">
        <v>5503</v>
      </c>
      <c r="L1579" s="28" t="n">
        <v>65</v>
      </c>
      <c r="M1579" s="28" t="n">
        <v>28</v>
      </c>
      <c r="N1579" s="28"/>
      <c r="O1579" s="28"/>
      <c r="P1579" s="28" t="s">
        <v>295</v>
      </c>
      <c r="Q1579" s="28" t="s">
        <v>68</v>
      </c>
      <c r="R1579" s="28" t="s">
        <v>176</v>
      </c>
      <c r="S1579" s="123" t="n">
        <v>1</v>
      </c>
      <c r="T1579" s="28" t="n">
        <v>0.5</v>
      </c>
      <c r="U1579" s="120" t="n">
        <v>0.2</v>
      </c>
      <c r="V1579" s="120" t="n">
        <v>0.2</v>
      </c>
      <c r="W1579" s="28" t="s">
        <v>24</v>
      </c>
      <c r="X1579" s="121" t="n">
        <v>250</v>
      </c>
      <c r="Y1579" s="121"/>
      <c r="Z1579" s="8" t="s">
        <v>55</v>
      </c>
      <c r="AA1579" s="7" t="n">
        <v>12</v>
      </c>
      <c r="AB1579" s="7" t="n">
        <v>52</v>
      </c>
      <c r="AC1579" s="7"/>
      <c r="AD1579" s="7" t="n">
        <v>240</v>
      </c>
      <c r="AE1579" s="7"/>
      <c r="AF1579" s="7" t="n">
        <v>240</v>
      </c>
      <c r="AG1579" s="7"/>
      <c r="AH1579" s="7" t="n">
        <v>240</v>
      </c>
      <c r="AI1579" s="7"/>
      <c r="AJ1579" s="7" t="n">
        <v>2018</v>
      </c>
    </row>
    <row r="1580" customFormat="false" ht="39.95" hidden="false" customHeight="true" outlineLevel="0" collapsed="false">
      <c r="A1580" s="5" t="s">
        <v>4744</v>
      </c>
      <c r="B1580" s="119" t="s">
        <v>5477</v>
      </c>
      <c r="C1580" s="28" t="s">
        <v>5504</v>
      </c>
      <c r="D1580" s="48" t="s">
        <v>5505</v>
      </c>
      <c r="E1580" s="48" t="s">
        <v>5506</v>
      </c>
      <c r="F1580" s="28" t="s">
        <v>5507</v>
      </c>
      <c r="G1580" s="28" t="s">
        <v>5508</v>
      </c>
      <c r="H1580" s="65" t="s">
        <v>5509</v>
      </c>
      <c r="I1580" s="65"/>
      <c r="J1580" s="28" t="s">
        <v>5510</v>
      </c>
      <c r="K1580" s="28" t="s">
        <v>5504</v>
      </c>
      <c r="L1580" s="28" t="n">
        <v>59</v>
      </c>
      <c r="M1580" s="28" t="n">
        <v>6</v>
      </c>
      <c r="N1580" s="28"/>
      <c r="O1580" s="28"/>
      <c r="P1580" s="28" t="s">
        <v>295</v>
      </c>
      <c r="Q1580" s="28" t="s">
        <v>68</v>
      </c>
      <c r="R1580" s="28" t="s">
        <v>176</v>
      </c>
      <c r="S1580" s="123" t="n">
        <v>3</v>
      </c>
      <c r="T1580" s="28" t="n">
        <v>0.05</v>
      </c>
      <c r="U1580" s="120" t="n">
        <v>0.05</v>
      </c>
      <c r="V1580" s="120" t="n">
        <v>0.05</v>
      </c>
      <c r="W1580" s="28" t="s">
        <v>24</v>
      </c>
      <c r="X1580" s="121" t="n">
        <v>150</v>
      </c>
      <c r="Y1580" s="121"/>
      <c r="Z1580" s="8" t="s">
        <v>729</v>
      </c>
      <c r="AA1580" s="7" t="n">
        <v>12</v>
      </c>
      <c r="AB1580" s="7" t="n">
        <v>156</v>
      </c>
      <c r="AC1580" s="7"/>
      <c r="AD1580" s="7" t="n">
        <v>150</v>
      </c>
      <c r="AE1580" s="7"/>
      <c r="AF1580" s="7" t="n">
        <v>150</v>
      </c>
      <c r="AG1580" s="7"/>
      <c r="AH1580" s="7" t="n">
        <v>150</v>
      </c>
      <c r="AI1580" s="7"/>
      <c r="AJ1580" s="7"/>
    </row>
    <row r="1581" customFormat="false" ht="39.95" hidden="false" customHeight="true" outlineLevel="0" collapsed="false">
      <c r="A1581" s="5" t="s">
        <v>4744</v>
      </c>
      <c r="B1581" s="28" t="s">
        <v>5477</v>
      </c>
      <c r="C1581" s="28" t="s">
        <v>5511</v>
      </c>
      <c r="D1581" s="48" t="s">
        <v>5512</v>
      </c>
      <c r="E1581" s="48" t="s">
        <v>5513</v>
      </c>
      <c r="F1581" s="28" t="s">
        <v>5514</v>
      </c>
      <c r="G1581" s="28" t="s">
        <v>5515</v>
      </c>
      <c r="H1581" s="65" t="s">
        <v>5516</v>
      </c>
      <c r="I1581" s="65"/>
      <c r="J1581" s="28"/>
      <c r="K1581" s="28"/>
      <c r="L1581" s="28"/>
      <c r="M1581" s="28"/>
      <c r="N1581" s="28" t="s">
        <v>5517</v>
      </c>
      <c r="O1581" s="28" t="s">
        <v>5518</v>
      </c>
      <c r="P1581" s="28" t="s">
        <v>295</v>
      </c>
      <c r="Q1581" s="28" t="s">
        <v>52</v>
      </c>
      <c r="R1581" s="28" t="s">
        <v>53</v>
      </c>
      <c r="S1581" s="123" t="n">
        <v>1</v>
      </c>
      <c r="T1581" s="28" t="n">
        <v>0.6</v>
      </c>
      <c r="U1581" s="120" t="n">
        <v>0.6</v>
      </c>
      <c r="V1581" s="120" t="n">
        <v>0.6</v>
      </c>
      <c r="W1581" s="120" t="s">
        <v>54</v>
      </c>
      <c r="X1581" s="121" t="n">
        <v>300</v>
      </c>
      <c r="Y1581" s="121" t="n">
        <v>3</v>
      </c>
      <c r="Z1581" s="8" t="s">
        <v>55</v>
      </c>
      <c r="AA1581" s="7" t="n">
        <v>13</v>
      </c>
      <c r="AB1581" s="7" t="n">
        <v>98.1</v>
      </c>
      <c r="AC1581" s="7"/>
      <c r="AD1581" s="7" t="n">
        <v>145.1</v>
      </c>
      <c r="AE1581" s="7"/>
      <c r="AF1581" s="7" t="n">
        <v>120</v>
      </c>
      <c r="AG1581" s="7" t="n">
        <v>20</v>
      </c>
      <c r="AH1581" s="7" t="n">
        <v>120</v>
      </c>
      <c r="AI1581" s="7" t="n">
        <v>20</v>
      </c>
      <c r="AJ1581" s="7" t="n">
        <v>1976</v>
      </c>
    </row>
    <row r="1582" customFormat="false" ht="39.95" hidden="false" customHeight="true" outlineLevel="0" collapsed="false">
      <c r="A1582" s="5"/>
      <c r="B1582" s="28"/>
      <c r="C1582" s="28"/>
      <c r="D1582" s="48"/>
      <c r="E1582" s="48"/>
      <c r="F1582" s="28"/>
      <c r="G1582" s="28"/>
      <c r="H1582" s="65"/>
      <c r="I1582" s="65"/>
      <c r="J1582" s="28"/>
      <c r="K1582" s="28"/>
      <c r="L1582" s="28"/>
      <c r="M1582" s="28"/>
      <c r="N1582" s="28"/>
      <c r="O1582" s="28"/>
      <c r="P1582" s="28"/>
      <c r="Q1582" s="28"/>
      <c r="R1582" s="28"/>
      <c r="S1582" s="123"/>
      <c r="T1582" s="28"/>
      <c r="U1582" s="120"/>
      <c r="V1582" s="120"/>
      <c r="W1582" s="120"/>
      <c r="X1582" s="121"/>
      <c r="Y1582" s="121"/>
      <c r="Z1582" s="7" t="s">
        <v>1121</v>
      </c>
      <c r="AA1582" s="7" t="n">
        <v>11</v>
      </c>
      <c r="AB1582" s="7" t="n">
        <v>128</v>
      </c>
      <c r="AC1582" s="7"/>
      <c r="AD1582" s="7"/>
      <c r="AE1582" s="56"/>
      <c r="AF1582" s="56"/>
      <c r="AG1582" s="56"/>
      <c r="AH1582" s="56"/>
      <c r="AI1582" s="56"/>
      <c r="AJ1582" s="7"/>
    </row>
    <row r="1583" customFormat="false" ht="39.95" hidden="false" customHeight="true" outlineLevel="0" collapsed="false">
      <c r="A1583" s="5"/>
      <c r="B1583" s="28"/>
      <c r="C1583" s="28"/>
      <c r="D1583" s="48"/>
      <c r="E1583" s="48"/>
      <c r="F1583" s="28"/>
      <c r="G1583" s="28"/>
      <c r="H1583" s="65"/>
      <c r="I1583" s="65"/>
      <c r="J1583" s="28"/>
      <c r="K1583" s="28"/>
      <c r="L1583" s="28"/>
      <c r="M1583" s="28"/>
      <c r="N1583" s="28"/>
      <c r="O1583" s="28"/>
      <c r="P1583" s="28"/>
      <c r="Q1583" s="28"/>
      <c r="R1583" s="28"/>
      <c r="S1583" s="123"/>
      <c r="T1583" s="28"/>
      <c r="U1583" s="120"/>
      <c r="V1583" s="120"/>
      <c r="W1583" s="120"/>
      <c r="X1583" s="121"/>
      <c r="Y1583" s="121"/>
      <c r="Z1583" s="8" t="s">
        <v>56</v>
      </c>
      <c r="AA1583" s="7" t="n">
        <v>12</v>
      </c>
      <c r="AB1583" s="7" t="n">
        <v>92.5</v>
      </c>
      <c r="AC1583" s="7"/>
      <c r="AD1583" s="7" t="n">
        <v>122.8</v>
      </c>
      <c r="AE1583" s="56"/>
      <c r="AF1583" s="56" t="n">
        <v>40</v>
      </c>
      <c r="AG1583" s="56"/>
      <c r="AH1583" s="56" t="n">
        <v>40</v>
      </c>
      <c r="AI1583" s="56"/>
      <c r="AJ1583" s="7"/>
    </row>
    <row r="1584" customFormat="false" ht="39.95" hidden="false" customHeight="true" outlineLevel="0" collapsed="false">
      <c r="A1584" s="5"/>
      <c r="B1584" s="28"/>
      <c r="C1584" s="28"/>
      <c r="D1584" s="48"/>
      <c r="E1584" s="48"/>
      <c r="F1584" s="28"/>
      <c r="G1584" s="28"/>
      <c r="H1584" s="65"/>
      <c r="I1584" s="65"/>
      <c r="J1584" s="28"/>
      <c r="K1584" s="28"/>
      <c r="L1584" s="28"/>
      <c r="M1584" s="28"/>
      <c r="N1584" s="28"/>
      <c r="O1584" s="28"/>
      <c r="P1584" s="28"/>
      <c r="Q1584" s="28"/>
      <c r="R1584" s="28"/>
      <c r="S1584" s="123"/>
      <c r="T1584" s="28"/>
      <c r="U1584" s="120"/>
      <c r="V1584" s="120"/>
      <c r="W1584" s="120"/>
      <c r="X1584" s="121"/>
      <c r="Y1584" s="121"/>
      <c r="Z1584" s="8" t="s">
        <v>3847</v>
      </c>
      <c r="AA1584" s="7" t="n">
        <v>4</v>
      </c>
      <c r="AB1584" s="7"/>
      <c r="AC1584" s="7"/>
      <c r="AD1584" s="7" t="n">
        <v>108</v>
      </c>
      <c r="AE1584" s="56"/>
      <c r="AF1584" s="56"/>
      <c r="AG1584" s="56"/>
      <c r="AH1584" s="56"/>
      <c r="AI1584" s="56"/>
      <c r="AJ1584" s="7"/>
    </row>
    <row r="1585" customFormat="false" ht="39.95" hidden="false" customHeight="true" outlineLevel="0" collapsed="false">
      <c r="A1585" s="5" t="s">
        <v>4744</v>
      </c>
      <c r="B1585" s="119" t="s">
        <v>5477</v>
      </c>
      <c r="C1585" s="28" t="s">
        <v>5519</v>
      </c>
      <c r="D1585" s="48" t="s">
        <v>5520</v>
      </c>
      <c r="E1585" s="48" t="s">
        <v>5521</v>
      </c>
      <c r="F1585" s="28" t="s">
        <v>5522</v>
      </c>
      <c r="G1585" s="28" t="s">
        <v>5523</v>
      </c>
      <c r="H1585" s="65" t="s">
        <v>5524</v>
      </c>
      <c r="I1585" s="65"/>
      <c r="J1585" s="28" t="s">
        <v>5525</v>
      </c>
      <c r="K1585" s="28" t="s">
        <v>5526</v>
      </c>
      <c r="L1585" s="28" t="n">
        <v>428</v>
      </c>
      <c r="M1585" s="28" t="n">
        <v>106</v>
      </c>
      <c r="N1585" s="28"/>
      <c r="O1585" s="28"/>
      <c r="P1585" s="28" t="s">
        <v>295</v>
      </c>
      <c r="Q1585" s="28" t="s">
        <v>68</v>
      </c>
      <c r="R1585" s="28" t="s">
        <v>176</v>
      </c>
      <c r="S1585" s="120" t="n">
        <v>0.05</v>
      </c>
      <c r="T1585" s="120" t="n">
        <v>0.01</v>
      </c>
      <c r="U1585" s="120"/>
      <c r="V1585" s="120"/>
      <c r="W1585" s="120" t="s">
        <v>24</v>
      </c>
      <c r="X1585" s="121" t="n">
        <v>1.5</v>
      </c>
      <c r="Y1585" s="121"/>
      <c r="Z1585" s="8" t="s">
        <v>56</v>
      </c>
      <c r="AA1585" s="7" t="n">
        <v>10</v>
      </c>
      <c r="AB1585" s="7" t="n">
        <v>1.5</v>
      </c>
      <c r="AC1585" s="7"/>
      <c r="AD1585" s="7"/>
      <c r="AE1585" s="56"/>
      <c r="AF1585" s="56"/>
      <c r="AG1585" s="56"/>
      <c r="AH1585" s="56"/>
      <c r="AI1585" s="56"/>
      <c r="AJ1585" s="7"/>
    </row>
    <row r="1586" customFormat="false" ht="39.95" hidden="false" customHeight="true" outlineLevel="0" collapsed="false">
      <c r="A1586" s="5" t="s">
        <v>4744</v>
      </c>
      <c r="B1586" s="119" t="s">
        <v>5477</v>
      </c>
      <c r="C1586" s="28" t="s">
        <v>5519</v>
      </c>
      <c r="D1586" s="139" t="s">
        <v>5527</v>
      </c>
      <c r="E1586" s="51" t="s">
        <v>5528</v>
      </c>
      <c r="F1586" s="28" t="s">
        <v>5522</v>
      </c>
      <c r="G1586" s="28" t="s">
        <v>5523</v>
      </c>
      <c r="H1586" s="65" t="s">
        <v>5524</v>
      </c>
      <c r="I1586" s="65"/>
      <c r="J1586" s="28" t="s">
        <v>5525</v>
      </c>
      <c r="K1586" s="28" t="s">
        <v>5526</v>
      </c>
      <c r="L1586" s="28" t="n">
        <v>408</v>
      </c>
      <c r="M1586" s="28" t="n">
        <v>19</v>
      </c>
      <c r="N1586" s="28"/>
      <c r="O1586" s="28"/>
      <c r="P1586" s="28" t="s">
        <v>295</v>
      </c>
      <c r="Q1586" s="28" t="s">
        <v>68</v>
      </c>
      <c r="R1586" s="28" t="s">
        <v>176</v>
      </c>
      <c r="S1586" s="120" t="n">
        <v>0.6</v>
      </c>
      <c r="T1586" s="120" t="n">
        <v>0.25</v>
      </c>
      <c r="U1586" s="120" t="n">
        <v>0.06</v>
      </c>
      <c r="V1586" s="120" t="n">
        <v>0.06</v>
      </c>
      <c r="W1586" s="120" t="s">
        <v>24</v>
      </c>
      <c r="X1586" s="121" t="n">
        <v>335</v>
      </c>
      <c r="Y1586" s="121"/>
      <c r="Z1586" s="8" t="s">
        <v>3847</v>
      </c>
      <c r="AA1586" s="7" t="n">
        <v>4</v>
      </c>
      <c r="AB1586" s="7" t="n">
        <v>70</v>
      </c>
      <c r="AC1586" s="7"/>
      <c r="AD1586" s="7" t="n">
        <v>88</v>
      </c>
      <c r="AE1586" s="56"/>
      <c r="AF1586" s="56" t="n">
        <v>88</v>
      </c>
      <c r="AG1586" s="56"/>
      <c r="AH1586" s="56" t="n">
        <v>88.6</v>
      </c>
      <c r="AI1586" s="56"/>
      <c r="AJ1586" s="7"/>
    </row>
    <row r="1587" customFormat="false" ht="39.95" hidden="false" customHeight="true" outlineLevel="0" collapsed="false">
      <c r="A1587" s="5" t="s">
        <v>4744</v>
      </c>
      <c r="B1587" s="119" t="s">
        <v>5477</v>
      </c>
      <c r="C1587" s="28" t="s">
        <v>5519</v>
      </c>
      <c r="D1587" s="140" t="s">
        <v>5529</v>
      </c>
      <c r="E1587" s="141" t="s">
        <v>5528</v>
      </c>
      <c r="F1587" s="28" t="s">
        <v>5522</v>
      </c>
      <c r="G1587" s="28" t="s">
        <v>5523</v>
      </c>
      <c r="H1587" s="65" t="s">
        <v>5524</v>
      </c>
      <c r="I1587" s="65"/>
      <c r="J1587" s="28" t="s">
        <v>5525</v>
      </c>
      <c r="K1587" s="28" t="s">
        <v>5526</v>
      </c>
      <c r="L1587" s="28" t="n">
        <v>408</v>
      </c>
      <c r="M1587" s="28" t="n">
        <v>19</v>
      </c>
      <c r="N1587" s="28"/>
      <c r="O1587" s="28"/>
      <c r="P1587" s="28" t="s">
        <v>295</v>
      </c>
      <c r="Q1587" s="28" t="s">
        <v>68</v>
      </c>
      <c r="R1587" s="28" t="s">
        <v>176</v>
      </c>
      <c r="S1587" s="120" t="n">
        <v>0.6</v>
      </c>
      <c r="T1587" s="120" t="n">
        <v>0.25</v>
      </c>
      <c r="U1587" s="120" t="n">
        <v>0.05</v>
      </c>
      <c r="V1587" s="120" t="n">
        <v>0.1</v>
      </c>
      <c r="W1587" s="120" t="s">
        <v>24</v>
      </c>
      <c r="X1587" s="121" t="n">
        <v>652</v>
      </c>
      <c r="Y1587" s="121"/>
      <c r="Z1587" s="8" t="s">
        <v>3847</v>
      </c>
      <c r="AA1587" s="7" t="n">
        <v>4</v>
      </c>
      <c r="AB1587" s="7"/>
      <c r="AC1587" s="7"/>
      <c r="AD1587" s="7" t="n">
        <v>120</v>
      </c>
      <c r="AE1587" s="56"/>
      <c r="AF1587" s="56" t="n">
        <v>265</v>
      </c>
      <c r="AG1587" s="56"/>
      <c r="AH1587" s="56" t="n">
        <v>265.8</v>
      </c>
      <c r="AI1587" s="56"/>
      <c r="AJ1587" s="7"/>
    </row>
    <row r="1588" customFormat="false" ht="39.95" hidden="false" customHeight="true" outlineLevel="0" collapsed="false">
      <c r="A1588" s="5" t="s">
        <v>4744</v>
      </c>
      <c r="B1588" s="119" t="s">
        <v>5477</v>
      </c>
      <c r="C1588" s="28" t="s">
        <v>5519</v>
      </c>
      <c r="D1588" s="140" t="s">
        <v>5530</v>
      </c>
      <c r="E1588" s="141" t="s">
        <v>5531</v>
      </c>
      <c r="F1588" s="28" t="s">
        <v>5522</v>
      </c>
      <c r="G1588" s="28" t="s">
        <v>5523</v>
      </c>
      <c r="H1588" s="65" t="s">
        <v>5524</v>
      </c>
      <c r="I1588" s="65"/>
      <c r="J1588" s="28" t="s">
        <v>5525</v>
      </c>
      <c r="K1588" s="28" t="s">
        <v>5526</v>
      </c>
      <c r="L1588" s="28" t="n">
        <v>408</v>
      </c>
      <c r="M1588" s="28" t="s">
        <v>5532</v>
      </c>
      <c r="N1588" s="28"/>
      <c r="O1588" s="28"/>
      <c r="P1588" s="28" t="s">
        <v>295</v>
      </c>
      <c r="Q1588" s="28" t="s">
        <v>68</v>
      </c>
      <c r="R1588" s="28" t="s">
        <v>176</v>
      </c>
      <c r="S1588" s="120" t="n">
        <v>0.4</v>
      </c>
      <c r="T1588" s="120" t="n">
        <v>0.15</v>
      </c>
      <c r="U1588" s="120"/>
      <c r="V1588" s="120" t="n">
        <v>0.1</v>
      </c>
      <c r="W1588" s="120" t="s">
        <v>24</v>
      </c>
      <c r="X1588" s="121" t="n">
        <v>71</v>
      </c>
      <c r="Y1588" s="121"/>
      <c r="Z1588" s="8" t="s">
        <v>3847</v>
      </c>
      <c r="AA1588" s="7" t="n">
        <v>4</v>
      </c>
      <c r="AB1588" s="7"/>
      <c r="AC1588" s="7"/>
      <c r="AD1588" s="7"/>
      <c r="AE1588" s="56"/>
      <c r="AF1588" s="56" t="n">
        <v>35</v>
      </c>
      <c r="AG1588" s="56"/>
      <c r="AH1588" s="56" t="n">
        <v>35.2</v>
      </c>
      <c r="AI1588" s="56"/>
      <c r="AJ1588" s="7"/>
    </row>
    <row r="1589" customFormat="false" ht="39.95" hidden="false" customHeight="true" outlineLevel="0" collapsed="false">
      <c r="A1589" s="5" t="s">
        <v>4744</v>
      </c>
      <c r="B1589" s="119" t="s">
        <v>5477</v>
      </c>
      <c r="C1589" s="28" t="s">
        <v>5519</v>
      </c>
      <c r="D1589" s="139" t="s">
        <v>5527</v>
      </c>
      <c r="E1589" s="51" t="s">
        <v>5528</v>
      </c>
      <c r="F1589" s="28" t="s">
        <v>5522</v>
      </c>
      <c r="G1589" s="28" t="s">
        <v>5523</v>
      </c>
      <c r="H1589" s="65" t="s">
        <v>5524</v>
      </c>
      <c r="I1589" s="65"/>
      <c r="J1589" s="28" t="s">
        <v>5525</v>
      </c>
      <c r="K1589" s="28" t="s">
        <v>5526</v>
      </c>
      <c r="L1589" s="28" t="n">
        <v>408</v>
      </c>
      <c r="M1589" s="28" t="n">
        <v>19</v>
      </c>
      <c r="N1589" s="28"/>
      <c r="O1589" s="28"/>
      <c r="P1589" s="28" t="s">
        <v>295</v>
      </c>
      <c r="Q1589" s="28" t="s">
        <v>68</v>
      </c>
      <c r="R1589" s="28" t="s">
        <v>176</v>
      </c>
      <c r="S1589" s="120" t="n">
        <v>0.3</v>
      </c>
      <c r="T1589" s="120" t="n">
        <v>0.06</v>
      </c>
      <c r="U1589" s="120"/>
      <c r="V1589" s="120" t="n">
        <v>0.06</v>
      </c>
      <c r="W1589" s="120" t="s">
        <v>24</v>
      </c>
      <c r="X1589" s="121" t="n">
        <v>5</v>
      </c>
      <c r="Y1589" s="121"/>
      <c r="Z1589" s="8" t="s">
        <v>55</v>
      </c>
      <c r="AA1589" s="7" t="n">
        <v>11</v>
      </c>
      <c r="AB1589" s="7"/>
      <c r="AC1589" s="7"/>
      <c r="AD1589" s="7"/>
      <c r="AE1589" s="56"/>
      <c r="AF1589" s="56" t="n">
        <v>4.6</v>
      </c>
      <c r="AG1589" s="56"/>
      <c r="AH1589" s="56"/>
      <c r="AI1589" s="56"/>
      <c r="AJ1589" s="7"/>
    </row>
    <row r="1590" customFormat="false" ht="39.95" hidden="false" customHeight="true" outlineLevel="0" collapsed="false">
      <c r="A1590" s="5" t="s">
        <v>4744</v>
      </c>
      <c r="B1590" s="119" t="s">
        <v>5477</v>
      </c>
      <c r="C1590" s="28" t="s">
        <v>5519</v>
      </c>
      <c r="D1590" s="139" t="s">
        <v>5527</v>
      </c>
      <c r="E1590" s="51" t="s">
        <v>5528</v>
      </c>
      <c r="F1590" s="28" t="s">
        <v>5522</v>
      </c>
      <c r="G1590" s="28" t="s">
        <v>5523</v>
      </c>
      <c r="H1590" s="65" t="s">
        <v>5524</v>
      </c>
      <c r="I1590" s="65"/>
      <c r="J1590" s="28" t="s">
        <v>5525</v>
      </c>
      <c r="K1590" s="28" t="s">
        <v>5526</v>
      </c>
      <c r="L1590" s="28" t="n">
        <v>408</v>
      </c>
      <c r="M1590" s="28" t="n">
        <v>23</v>
      </c>
      <c r="N1590" s="28"/>
      <c r="O1590" s="28"/>
      <c r="P1590" s="28" t="s">
        <v>295</v>
      </c>
      <c r="Q1590" s="28" t="s">
        <v>68</v>
      </c>
      <c r="R1590" s="28" t="s">
        <v>176</v>
      </c>
      <c r="S1590" s="120" t="n">
        <v>0.7</v>
      </c>
      <c r="T1590" s="120" t="n">
        <v>0.34</v>
      </c>
      <c r="U1590" s="120"/>
      <c r="V1590" s="120"/>
      <c r="W1590" s="120" t="s">
        <v>24</v>
      </c>
      <c r="X1590" s="121" t="n">
        <v>518</v>
      </c>
      <c r="Y1590" s="121"/>
      <c r="Z1590" s="8" t="s">
        <v>3847</v>
      </c>
      <c r="AA1590" s="7" t="n">
        <v>4</v>
      </c>
      <c r="AB1590" s="7"/>
      <c r="AC1590" s="7"/>
      <c r="AD1590" s="7"/>
      <c r="AE1590" s="56"/>
      <c r="AF1590" s="56"/>
      <c r="AG1590" s="56"/>
      <c r="AH1590" s="56" t="n">
        <v>60</v>
      </c>
      <c r="AI1590" s="56"/>
      <c r="AJ1590" s="7"/>
    </row>
    <row r="1591" customFormat="false" ht="39.95" hidden="false" customHeight="true" outlineLevel="0" collapsed="false">
      <c r="A1591" s="5" t="s">
        <v>4744</v>
      </c>
      <c r="B1591" s="119" t="s">
        <v>5477</v>
      </c>
      <c r="C1591" s="28" t="s">
        <v>5533</v>
      </c>
      <c r="D1591" s="48" t="n">
        <v>54.85494</v>
      </c>
      <c r="E1591" s="48" t="n">
        <v>82.1255</v>
      </c>
      <c r="F1591" s="28" t="s">
        <v>5534</v>
      </c>
      <c r="G1591" s="28" t="s">
        <v>5535</v>
      </c>
      <c r="H1591" s="65" t="s">
        <v>5536</v>
      </c>
      <c r="I1591" s="65"/>
      <c r="J1591" s="28" t="s">
        <v>5537</v>
      </c>
      <c r="K1591" s="28"/>
      <c r="L1591" s="28" t="n">
        <v>58</v>
      </c>
      <c r="M1591" s="28" t="n">
        <v>19</v>
      </c>
      <c r="N1591" s="28"/>
      <c r="O1591" s="28"/>
      <c r="P1591" s="28" t="s">
        <v>295</v>
      </c>
      <c r="Q1591" s="28" t="s">
        <v>68</v>
      </c>
      <c r="R1591" s="28" t="s">
        <v>53</v>
      </c>
      <c r="S1591" s="120" t="n">
        <v>3.3</v>
      </c>
      <c r="T1591" s="120" t="n">
        <v>2.8</v>
      </c>
      <c r="U1591" s="120" t="n">
        <v>0.7</v>
      </c>
      <c r="V1591" s="120" t="n">
        <v>0.7</v>
      </c>
      <c r="W1591" s="120" t="s">
        <v>24</v>
      </c>
      <c r="X1591" s="121" t="n">
        <v>700</v>
      </c>
      <c r="Y1591" s="121"/>
      <c r="Z1591" s="8" t="s">
        <v>55</v>
      </c>
      <c r="AA1591" s="7" t="n">
        <v>12</v>
      </c>
      <c r="AB1591" s="7" t="n">
        <v>40</v>
      </c>
      <c r="AC1591" s="7"/>
      <c r="AD1591" s="7"/>
      <c r="AE1591" s="56"/>
      <c r="AF1591" s="56" t="n">
        <v>700</v>
      </c>
      <c r="AG1591" s="56"/>
      <c r="AH1591" s="56" t="n">
        <v>700</v>
      </c>
      <c r="AI1591" s="56"/>
      <c r="AJ1591" s="7" t="n">
        <v>2022</v>
      </c>
    </row>
    <row r="1592" customFormat="false" ht="39.95" hidden="false" customHeight="true" outlineLevel="0" collapsed="false">
      <c r="A1592" s="5" t="s">
        <v>4744</v>
      </c>
      <c r="B1592" s="119" t="s">
        <v>5477</v>
      </c>
      <c r="C1592" s="28" t="s">
        <v>2333</v>
      </c>
      <c r="D1592" s="48" t="n">
        <v>55.690833</v>
      </c>
      <c r="E1592" s="48" t="n">
        <v>79.068333</v>
      </c>
      <c r="F1592" s="28" t="s">
        <v>5538</v>
      </c>
      <c r="G1592" s="28" t="s">
        <v>5539</v>
      </c>
      <c r="H1592" s="65" t="s">
        <v>5540</v>
      </c>
      <c r="I1592" s="65"/>
      <c r="J1592" s="28" t="s">
        <v>5541</v>
      </c>
      <c r="K1592" s="28" t="s">
        <v>4055</v>
      </c>
      <c r="L1592" s="28" t="n">
        <v>27</v>
      </c>
      <c r="M1592" s="28"/>
      <c r="N1592" s="28"/>
      <c r="O1592" s="28"/>
      <c r="P1592" s="28" t="s">
        <v>295</v>
      </c>
      <c r="Q1592" s="28" t="s">
        <v>68</v>
      </c>
      <c r="R1592" s="28" t="s">
        <v>176</v>
      </c>
      <c r="S1592" s="123" t="n">
        <v>0.85</v>
      </c>
      <c r="T1592" s="28" t="n">
        <v>0.5</v>
      </c>
      <c r="U1592" s="120" t="n">
        <v>0.3</v>
      </c>
      <c r="V1592" s="120" t="n">
        <v>0.3</v>
      </c>
      <c r="W1592" s="28" t="s">
        <v>24</v>
      </c>
      <c r="X1592" s="121" t="n">
        <v>300</v>
      </c>
      <c r="Y1592" s="121"/>
      <c r="Z1592" s="8" t="s">
        <v>55</v>
      </c>
      <c r="AA1592" s="7" t="n">
        <v>12</v>
      </c>
      <c r="AB1592" s="7" t="n">
        <v>374</v>
      </c>
      <c r="AC1592" s="7"/>
      <c r="AD1592" s="7" t="n">
        <v>400</v>
      </c>
      <c r="AE1592" s="7"/>
      <c r="AF1592" s="7" t="n">
        <v>150</v>
      </c>
      <c r="AG1592" s="7"/>
      <c r="AH1592" s="7" t="n">
        <v>300</v>
      </c>
      <c r="AI1592" s="7"/>
      <c r="AJ1592" s="7"/>
    </row>
    <row r="1593" customFormat="false" ht="39.95" hidden="false" customHeight="true" outlineLevel="0" collapsed="false">
      <c r="A1593" s="5" t="s">
        <v>4744</v>
      </c>
      <c r="B1593" s="119" t="s">
        <v>5477</v>
      </c>
      <c r="C1593" s="28" t="s">
        <v>5542</v>
      </c>
      <c r="D1593" s="48" t="s">
        <v>5543</v>
      </c>
      <c r="E1593" s="48" t="s">
        <v>5544</v>
      </c>
      <c r="F1593" s="28" t="s">
        <v>5538</v>
      </c>
      <c r="G1593" s="28" t="s">
        <v>5545</v>
      </c>
      <c r="H1593" s="65" t="s">
        <v>5540</v>
      </c>
      <c r="I1593" s="65"/>
      <c r="J1593" s="28" t="s">
        <v>5541</v>
      </c>
      <c r="K1593" s="28" t="s">
        <v>5546</v>
      </c>
      <c r="L1593" s="28" t="n">
        <v>85</v>
      </c>
      <c r="M1593" s="28"/>
      <c r="N1593" s="28"/>
      <c r="O1593" s="28"/>
      <c r="P1593" s="28" t="s">
        <v>295</v>
      </c>
      <c r="Q1593" s="28" t="s">
        <v>68</v>
      </c>
      <c r="R1593" s="28" t="s">
        <v>176</v>
      </c>
      <c r="S1593" s="123" t="n">
        <v>0.57</v>
      </c>
      <c r="T1593" s="28" t="n">
        <v>0.4</v>
      </c>
      <c r="U1593" s="120" t="n">
        <v>0.2</v>
      </c>
      <c r="V1593" s="120" t="n">
        <v>0.2</v>
      </c>
      <c r="W1593" s="28" t="s">
        <v>24</v>
      </c>
      <c r="X1593" s="121" t="n">
        <v>200</v>
      </c>
      <c r="Y1593" s="121"/>
      <c r="Z1593" s="8" t="s">
        <v>55</v>
      </c>
      <c r="AA1593" s="7" t="n">
        <v>12</v>
      </c>
      <c r="AB1593" s="7" t="n">
        <v>165</v>
      </c>
      <c r="AC1593" s="7"/>
      <c r="AD1593" s="7" t="n">
        <v>100</v>
      </c>
      <c r="AE1593" s="7"/>
      <c r="AF1593" s="7" t="n">
        <v>200</v>
      </c>
      <c r="AG1593" s="7"/>
      <c r="AH1593" s="7" t="n">
        <v>200</v>
      </c>
      <c r="AI1593" s="7"/>
      <c r="AJ1593" s="7"/>
    </row>
    <row r="1594" customFormat="false" ht="39.95" hidden="false" customHeight="true" outlineLevel="0" collapsed="false">
      <c r="A1594" s="5" t="s">
        <v>4744</v>
      </c>
      <c r="B1594" s="119" t="s">
        <v>5477</v>
      </c>
      <c r="C1594" s="28" t="s">
        <v>5547</v>
      </c>
      <c r="D1594" s="48" t="n">
        <v>54.2344</v>
      </c>
      <c r="E1594" s="48" t="n">
        <v>84.10049</v>
      </c>
      <c r="F1594" s="28" t="s">
        <v>5548</v>
      </c>
      <c r="G1594" s="28" t="s">
        <v>5549</v>
      </c>
      <c r="H1594" s="65" t="s">
        <v>5550</v>
      </c>
      <c r="I1594" s="65"/>
      <c r="J1594" s="28" t="s">
        <v>5551</v>
      </c>
      <c r="K1594" s="28" t="s">
        <v>5551</v>
      </c>
      <c r="L1594" s="28" t="n">
        <v>84</v>
      </c>
      <c r="M1594" s="28" t="n">
        <v>11</v>
      </c>
      <c r="N1594" s="28"/>
      <c r="O1594" s="28"/>
      <c r="P1594" s="28" t="s">
        <v>295</v>
      </c>
      <c r="Q1594" s="28" t="s">
        <v>68</v>
      </c>
      <c r="R1594" s="28" t="s">
        <v>176</v>
      </c>
      <c r="S1594" s="123" t="n">
        <v>2.6</v>
      </c>
      <c r="T1594" s="28" t="n">
        <v>2.4</v>
      </c>
      <c r="U1594" s="120" t="n">
        <v>0.5</v>
      </c>
      <c r="V1594" s="120" t="n">
        <v>0.5</v>
      </c>
      <c r="W1594" s="28" t="s">
        <v>24</v>
      </c>
      <c r="X1594" s="121" t="n">
        <v>1760</v>
      </c>
      <c r="Y1594" s="121"/>
      <c r="Z1594" s="8" t="s">
        <v>55</v>
      </c>
      <c r="AA1594" s="7" t="n">
        <v>13</v>
      </c>
      <c r="AB1594" s="7" t="n">
        <v>160</v>
      </c>
      <c r="AC1594" s="7"/>
      <c r="AD1594" s="7" t="n">
        <v>200</v>
      </c>
      <c r="AE1594" s="7"/>
      <c r="AF1594" s="7" t="n">
        <v>1150</v>
      </c>
      <c r="AG1594" s="7"/>
      <c r="AH1594" s="7" t="n">
        <v>880</v>
      </c>
      <c r="AI1594" s="7"/>
      <c r="AJ1594" s="7" t="n">
        <v>2021</v>
      </c>
    </row>
    <row r="1595" customFormat="false" ht="39.95" hidden="false" customHeight="true" outlineLevel="0" collapsed="false">
      <c r="A1595" s="5" t="s">
        <v>4744</v>
      </c>
      <c r="B1595" s="28" t="s">
        <v>5477</v>
      </c>
      <c r="C1595" s="28" t="s">
        <v>5547</v>
      </c>
      <c r="D1595" s="48" t="s">
        <v>5552</v>
      </c>
      <c r="E1595" s="48" t="s">
        <v>5553</v>
      </c>
      <c r="F1595" s="48" t="s">
        <v>5554</v>
      </c>
      <c r="G1595" s="28" t="s">
        <v>5555</v>
      </c>
      <c r="H1595" s="65" t="s">
        <v>5556</v>
      </c>
      <c r="I1595" s="65"/>
      <c r="J1595" s="28"/>
      <c r="K1595" s="28"/>
      <c r="L1595" s="28"/>
      <c r="M1595" s="28"/>
      <c r="N1595" s="28" t="s">
        <v>5557</v>
      </c>
      <c r="O1595" s="28" t="s">
        <v>5558</v>
      </c>
      <c r="P1595" s="28" t="s">
        <v>295</v>
      </c>
      <c r="Q1595" s="28" t="s">
        <v>68</v>
      </c>
      <c r="R1595" s="28" t="s">
        <v>176</v>
      </c>
      <c r="S1595" s="123" t="n">
        <v>1.2</v>
      </c>
      <c r="T1595" s="28" t="n">
        <v>1.2</v>
      </c>
      <c r="U1595" s="120" t="n">
        <v>0.4</v>
      </c>
      <c r="V1595" s="120" t="n">
        <v>0.4</v>
      </c>
      <c r="W1595" s="28" t="s">
        <v>24</v>
      </c>
      <c r="X1595" s="121" t="n">
        <v>800</v>
      </c>
      <c r="Y1595" s="121"/>
      <c r="Z1595" s="8" t="s">
        <v>3847</v>
      </c>
      <c r="AA1595" s="7" t="n">
        <v>4</v>
      </c>
      <c r="AB1595" s="7" t="n">
        <v>150</v>
      </c>
      <c r="AC1595" s="7"/>
      <c r="AD1595" s="7" t="n">
        <v>145.67</v>
      </c>
      <c r="AE1595" s="7"/>
      <c r="AF1595" s="7" t="n">
        <v>80</v>
      </c>
      <c r="AG1595" s="7"/>
      <c r="AH1595" s="7"/>
      <c r="AI1595" s="7"/>
      <c r="AJ1595" s="7"/>
    </row>
    <row r="1596" customFormat="false" ht="39.95" hidden="false" customHeight="true" outlineLevel="0" collapsed="false">
      <c r="A1596" s="5"/>
      <c r="B1596" s="28"/>
      <c r="C1596" s="28"/>
      <c r="D1596" s="48"/>
      <c r="E1596" s="48"/>
      <c r="F1596" s="48"/>
      <c r="G1596" s="28"/>
      <c r="H1596" s="65"/>
      <c r="I1596" s="65"/>
      <c r="J1596" s="28"/>
      <c r="K1596" s="28"/>
      <c r="L1596" s="28"/>
      <c r="M1596" s="28"/>
      <c r="N1596" s="28"/>
      <c r="O1596" s="28"/>
      <c r="P1596" s="28"/>
      <c r="Q1596" s="28"/>
      <c r="R1596" s="28"/>
      <c r="S1596" s="123"/>
      <c r="T1596" s="28"/>
      <c r="U1596" s="120"/>
      <c r="V1596" s="120"/>
      <c r="W1596" s="28"/>
      <c r="X1596" s="121"/>
      <c r="Y1596" s="121"/>
      <c r="Z1596" s="8" t="s">
        <v>56</v>
      </c>
      <c r="AA1596" s="7" t="n">
        <v>12</v>
      </c>
      <c r="AB1596" s="7" t="n">
        <v>200</v>
      </c>
      <c r="AC1596" s="7"/>
      <c r="AD1596" s="7" t="n">
        <v>200</v>
      </c>
      <c r="AE1596" s="7"/>
      <c r="AF1596" s="7"/>
      <c r="AG1596" s="7"/>
      <c r="AH1596" s="7"/>
      <c r="AI1596" s="7"/>
      <c r="AJ1596" s="7"/>
    </row>
    <row r="1597" customFormat="false" ht="39.95" hidden="false" customHeight="true" outlineLevel="0" collapsed="false">
      <c r="A1597" s="5"/>
      <c r="B1597" s="28"/>
      <c r="C1597" s="28"/>
      <c r="D1597" s="48"/>
      <c r="E1597" s="48"/>
      <c r="F1597" s="48"/>
      <c r="G1597" s="28"/>
      <c r="H1597" s="65"/>
      <c r="I1597" s="65"/>
      <c r="J1597" s="28"/>
      <c r="K1597" s="28"/>
      <c r="L1597" s="28"/>
      <c r="M1597" s="28"/>
      <c r="N1597" s="28"/>
      <c r="O1597" s="28"/>
      <c r="P1597" s="28"/>
      <c r="Q1597" s="28"/>
      <c r="R1597" s="28"/>
      <c r="S1597" s="123"/>
      <c r="T1597" s="28"/>
      <c r="U1597" s="120"/>
      <c r="V1597" s="120"/>
      <c r="W1597" s="28"/>
      <c r="X1597" s="121"/>
      <c r="Y1597" s="121"/>
      <c r="Z1597" s="8" t="s">
        <v>729</v>
      </c>
      <c r="AA1597" s="7" t="s">
        <v>5559</v>
      </c>
      <c r="AB1597" s="7" t="n">
        <v>300</v>
      </c>
      <c r="AC1597" s="7"/>
      <c r="AD1597" s="7" t="n">
        <v>300</v>
      </c>
      <c r="AE1597" s="7"/>
      <c r="AF1597" s="7"/>
      <c r="AG1597" s="7"/>
      <c r="AH1597" s="7" t="n">
        <v>120</v>
      </c>
      <c r="AI1597" s="7"/>
      <c r="AJ1597" s="7"/>
    </row>
    <row r="1598" customFormat="false" ht="39.95" hidden="false" customHeight="true" outlineLevel="0" collapsed="false">
      <c r="A1598" s="5" t="s">
        <v>4744</v>
      </c>
      <c r="B1598" s="28" t="s">
        <v>5477</v>
      </c>
      <c r="C1598" s="28" t="s">
        <v>5560</v>
      </c>
      <c r="D1598" s="48" t="n">
        <v>55.2491</v>
      </c>
      <c r="E1598" s="48" t="n">
        <v>84.4802</v>
      </c>
      <c r="F1598" s="28" t="s">
        <v>5561</v>
      </c>
      <c r="G1598" s="28" t="s">
        <v>5562</v>
      </c>
      <c r="H1598" s="65" t="s">
        <v>5563</v>
      </c>
      <c r="I1598" s="65"/>
      <c r="J1598" s="28" t="s">
        <v>5564</v>
      </c>
      <c r="K1598" s="28" t="s">
        <v>5565</v>
      </c>
      <c r="L1598" s="28" t="n">
        <v>7</v>
      </c>
      <c r="M1598" s="28" t="n">
        <v>7</v>
      </c>
      <c r="N1598" s="28"/>
      <c r="O1598" s="28"/>
      <c r="P1598" s="28" t="s">
        <v>295</v>
      </c>
      <c r="Q1598" s="28" t="s">
        <v>68</v>
      </c>
      <c r="R1598" s="28" t="s">
        <v>176</v>
      </c>
      <c r="S1598" s="123" t="n">
        <v>1.15</v>
      </c>
      <c r="T1598" s="28" t="n">
        <v>1.15</v>
      </c>
      <c r="U1598" s="120" t="n">
        <v>0.4</v>
      </c>
      <c r="V1598" s="120" t="n">
        <v>0.4</v>
      </c>
      <c r="W1598" s="28" t="s">
        <v>24</v>
      </c>
      <c r="X1598" s="121" t="n">
        <v>400</v>
      </c>
      <c r="Y1598" s="121"/>
      <c r="Z1598" s="8" t="s">
        <v>55</v>
      </c>
      <c r="AA1598" s="7" t="n">
        <v>13</v>
      </c>
      <c r="AB1598" s="7" t="n">
        <v>242.6</v>
      </c>
      <c r="AC1598" s="7"/>
      <c r="AD1598" s="7" t="n">
        <v>250</v>
      </c>
      <c r="AE1598" s="7"/>
      <c r="AF1598" s="7" t="n">
        <v>250</v>
      </c>
      <c r="AG1598" s="7"/>
      <c r="AH1598" s="7" t="n">
        <v>250</v>
      </c>
      <c r="AI1598" s="7"/>
      <c r="AJ1598" s="7" t="n">
        <v>2022</v>
      </c>
    </row>
    <row r="1599" customFormat="false" ht="39.95" hidden="false" customHeight="true" outlineLevel="0" collapsed="false">
      <c r="A1599" s="5"/>
      <c r="B1599" s="28"/>
      <c r="C1599" s="28"/>
      <c r="D1599" s="48"/>
      <c r="E1599" s="48"/>
      <c r="F1599" s="28"/>
      <c r="G1599" s="28"/>
      <c r="H1599" s="65"/>
      <c r="I1599" s="65"/>
      <c r="J1599" s="28"/>
      <c r="K1599" s="28"/>
      <c r="L1599" s="28"/>
      <c r="M1599" s="28"/>
      <c r="N1599" s="28"/>
      <c r="O1599" s="28"/>
      <c r="P1599" s="28"/>
      <c r="Q1599" s="28"/>
      <c r="R1599" s="28"/>
      <c r="S1599" s="123"/>
      <c r="T1599" s="28"/>
      <c r="U1599" s="120"/>
      <c r="V1599" s="120"/>
      <c r="W1599" s="28"/>
      <c r="X1599" s="121"/>
      <c r="Y1599" s="121"/>
      <c r="Z1599" s="7" t="s">
        <v>1121</v>
      </c>
      <c r="AA1599" s="7" t="n">
        <v>11</v>
      </c>
      <c r="AB1599" s="7" t="n">
        <v>18.3</v>
      </c>
      <c r="AC1599" s="7"/>
      <c r="AD1599" s="7"/>
      <c r="AE1599" s="7"/>
      <c r="AF1599" s="7"/>
      <c r="AG1599" s="7"/>
      <c r="AH1599" s="7"/>
      <c r="AI1599" s="7"/>
      <c r="AJ1599" s="7"/>
    </row>
    <row r="1600" customFormat="false" ht="39.95" hidden="false" customHeight="true" outlineLevel="0" collapsed="false">
      <c r="A1600" s="5"/>
      <c r="B1600" s="28"/>
      <c r="C1600" s="28"/>
      <c r="D1600" s="48"/>
      <c r="E1600" s="48"/>
      <c r="F1600" s="28"/>
      <c r="G1600" s="28"/>
      <c r="H1600" s="65"/>
      <c r="I1600" s="65"/>
      <c r="J1600" s="28"/>
      <c r="K1600" s="28"/>
      <c r="L1600" s="28"/>
      <c r="M1600" s="28"/>
      <c r="N1600" s="28"/>
      <c r="O1600" s="28"/>
      <c r="P1600" s="28"/>
      <c r="Q1600" s="28"/>
      <c r="R1600" s="28"/>
      <c r="S1600" s="123"/>
      <c r="T1600" s="28"/>
      <c r="U1600" s="120"/>
      <c r="V1600" s="120"/>
      <c r="W1600" s="28"/>
      <c r="X1600" s="121"/>
      <c r="Y1600" s="121"/>
      <c r="Z1600" s="8" t="s">
        <v>3847</v>
      </c>
      <c r="AA1600" s="7" t="n">
        <v>4</v>
      </c>
      <c r="AB1600" s="7" t="n">
        <v>62</v>
      </c>
      <c r="AC1600" s="7"/>
      <c r="AD1600" s="7"/>
      <c r="AE1600" s="7"/>
      <c r="AF1600" s="7"/>
      <c r="AG1600" s="7"/>
      <c r="AH1600" s="7"/>
      <c r="AI1600" s="7"/>
      <c r="AJ1600" s="7"/>
    </row>
    <row r="1601" customFormat="false" ht="39.95" hidden="false" customHeight="true" outlineLevel="0" collapsed="false">
      <c r="A1601" s="5" t="s">
        <v>4744</v>
      </c>
      <c r="B1601" s="28" t="s">
        <v>5477</v>
      </c>
      <c r="C1601" s="28" t="s">
        <v>5566</v>
      </c>
      <c r="D1601" s="48" t="s">
        <v>5567</v>
      </c>
      <c r="E1601" s="48" t="s">
        <v>5568</v>
      </c>
      <c r="F1601" s="28" t="s">
        <v>5569</v>
      </c>
      <c r="G1601" s="28" t="s">
        <v>5570</v>
      </c>
      <c r="H1601" s="65" t="s">
        <v>5571</v>
      </c>
      <c r="I1601" s="65"/>
      <c r="J1601" s="28"/>
      <c r="K1601" s="28"/>
      <c r="L1601" s="28"/>
      <c r="M1601" s="28"/>
      <c r="N1601" s="28" t="s">
        <v>5572</v>
      </c>
      <c r="O1601" s="28" t="s">
        <v>5573</v>
      </c>
      <c r="P1601" s="28" t="s">
        <v>295</v>
      </c>
      <c r="Q1601" s="28" t="s">
        <v>68</v>
      </c>
      <c r="R1601" s="28" t="s">
        <v>176</v>
      </c>
      <c r="S1601" s="123" t="n">
        <v>0.8</v>
      </c>
      <c r="T1601" s="28" t="n">
        <v>0.65</v>
      </c>
      <c r="U1601" s="123" t="n">
        <v>0.03</v>
      </c>
      <c r="V1601" s="123" t="n">
        <v>0.03</v>
      </c>
      <c r="W1601" s="28" t="s">
        <v>24</v>
      </c>
      <c r="X1601" s="121" t="n">
        <v>150</v>
      </c>
      <c r="Y1601" s="121"/>
      <c r="Z1601" s="8" t="s">
        <v>55</v>
      </c>
      <c r="AA1601" s="7" t="n">
        <v>13</v>
      </c>
      <c r="AB1601" s="7" t="n">
        <v>63</v>
      </c>
      <c r="AC1601" s="7"/>
      <c r="AD1601" s="7" t="n">
        <v>100</v>
      </c>
      <c r="AE1601" s="7"/>
      <c r="AF1601" s="7" t="n">
        <v>150</v>
      </c>
      <c r="AG1601" s="7"/>
      <c r="AH1601" s="7" t="n">
        <v>150</v>
      </c>
      <c r="AI1601" s="7"/>
      <c r="AJ1601" s="7"/>
    </row>
    <row r="1602" customFormat="false" ht="39.95" hidden="false" customHeight="true" outlineLevel="0" collapsed="false">
      <c r="A1602" s="5"/>
      <c r="B1602" s="28"/>
      <c r="C1602" s="28"/>
      <c r="D1602" s="48"/>
      <c r="E1602" s="48"/>
      <c r="F1602" s="28"/>
      <c r="G1602" s="28"/>
      <c r="H1602" s="65"/>
      <c r="I1602" s="65"/>
      <c r="J1602" s="28"/>
      <c r="K1602" s="28"/>
      <c r="L1602" s="28"/>
      <c r="M1602" s="28"/>
      <c r="N1602" s="28"/>
      <c r="O1602" s="28"/>
      <c r="P1602" s="28"/>
      <c r="Q1602" s="28"/>
      <c r="R1602" s="28"/>
      <c r="S1602" s="123"/>
      <c r="T1602" s="28"/>
      <c r="U1602" s="123"/>
      <c r="V1602" s="123"/>
      <c r="W1602" s="28"/>
      <c r="X1602" s="121"/>
      <c r="Y1602" s="121"/>
      <c r="Z1602" s="8" t="s">
        <v>3847</v>
      </c>
      <c r="AA1602" s="7" t="n">
        <v>4</v>
      </c>
      <c r="AB1602" s="7" t="n">
        <v>181</v>
      </c>
      <c r="AC1602" s="7"/>
      <c r="AD1602" s="7"/>
      <c r="AE1602" s="7"/>
      <c r="AF1602" s="7"/>
      <c r="AG1602" s="7"/>
      <c r="AH1602" s="7"/>
      <c r="AI1602" s="7"/>
      <c r="AJ1602" s="7"/>
    </row>
    <row r="1603" customFormat="false" ht="39.95" hidden="false" customHeight="true" outlineLevel="0" collapsed="false">
      <c r="A1603" s="5" t="s">
        <v>4744</v>
      </c>
      <c r="B1603" s="119" t="s">
        <v>5477</v>
      </c>
      <c r="C1603" s="28" t="s">
        <v>5574</v>
      </c>
      <c r="D1603" s="48" t="s">
        <v>5575</v>
      </c>
      <c r="E1603" s="48" t="s">
        <v>5576</v>
      </c>
      <c r="F1603" s="28" t="s">
        <v>5577</v>
      </c>
      <c r="G1603" s="28" t="s">
        <v>5578</v>
      </c>
      <c r="H1603" s="65" t="s">
        <v>5579</v>
      </c>
      <c r="I1603" s="65"/>
      <c r="J1603" s="28" t="s">
        <v>5580</v>
      </c>
      <c r="K1603" s="28" t="s">
        <v>5581</v>
      </c>
      <c r="L1603" s="28" t="n">
        <v>12</v>
      </c>
      <c r="M1603" s="28" t="n">
        <v>18</v>
      </c>
      <c r="N1603" s="28"/>
      <c r="O1603" s="28"/>
      <c r="P1603" s="28" t="s">
        <v>295</v>
      </c>
      <c r="Q1603" s="28" t="s">
        <v>68</v>
      </c>
      <c r="R1603" s="28" t="s">
        <v>53</v>
      </c>
      <c r="S1603" s="123" t="n">
        <v>20.9</v>
      </c>
      <c r="T1603" s="28" t="n">
        <v>1</v>
      </c>
      <c r="U1603" s="120" t="n">
        <v>0.4</v>
      </c>
      <c r="V1603" s="120" t="n">
        <v>0.4</v>
      </c>
      <c r="W1603" s="28" t="s">
        <v>24</v>
      </c>
      <c r="X1603" s="121"/>
      <c r="Y1603" s="121"/>
      <c r="Z1603" s="8" t="s">
        <v>55</v>
      </c>
      <c r="AA1603" s="7" t="n">
        <v>12</v>
      </c>
      <c r="AB1603" s="7" t="n">
        <v>43</v>
      </c>
      <c r="AC1603" s="7"/>
      <c r="AD1603" s="7" t="n">
        <v>550</v>
      </c>
      <c r="AE1603" s="7"/>
      <c r="AF1603" s="7" t="n">
        <v>550</v>
      </c>
      <c r="AG1603" s="7"/>
      <c r="AH1603" s="7" t="n">
        <v>440</v>
      </c>
      <c r="AI1603" s="7"/>
      <c r="AJ1603" s="7"/>
    </row>
    <row r="1604" customFormat="false" ht="39.95" hidden="false" customHeight="true" outlineLevel="0" collapsed="false">
      <c r="A1604" s="5" t="s">
        <v>4744</v>
      </c>
      <c r="B1604" s="119" t="s">
        <v>5477</v>
      </c>
      <c r="C1604" s="28" t="s">
        <v>3494</v>
      </c>
      <c r="D1604" s="48" t="n">
        <v>56.3528599</v>
      </c>
      <c r="E1604" s="48" t="n">
        <v>78.33008807</v>
      </c>
      <c r="F1604" s="28" t="s">
        <v>5582</v>
      </c>
      <c r="G1604" s="28" t="s">
        <v>5583</v>
      </c>
      <c r="H1604" s="65" t="s">
        <v>5584</v>
      </c>
      <c r="I1604" s="65"/>
      <c r="J1604" s="28" t="s">
        <v>498</v>
      </c>
      <c r="K1604" s="28" t="s">
        <v>5585</v>
      </c>
      <c r="L1604" s="28" t="n">
        <v>7</v>
      </c>
      <c r="M1604" s="28" t="n">
        <v>10</v>
      </c>
      <c r="N1604" s="28"/>
      <c r="O1604" s="28"/>
      <c r="P1604" s="28" t="s">
        <v>295</v>
      </c>
      <c r="Q1604" s="28" t="s">
        <v>68</v>
      </c>
      <c r="R1604" s="28" t="s">
        <v>176</v>
      </c>
      <c r="S1604" s="123" t="n">
        <v>0.5</v>
      </c>
      <c r="T1604" s="28" t="n">
        <v>0.5</v>
      </c>
      <c r="U1604" s="120"/>
      <c r="V1604" s="120"/>
      <c r="W1604" s="28" t="s">
        <v>24</v>
      </c>
      <c r="X1604" s="121" t="n">
        <v>204</v>
      </c>
      <c r="Y1604" s="121"/>
      <c r="Z1604" s="8" t="s">
        <v>55</v>
      </c>
      <c r="AA1604" s="7" t="n">
        <v>11</v>
      </c>
      <c r="AB1604" s="7"/>
      <c r="AC1604" s="7"/>
      <c r="AD1604" s="7"/>
      <c r="AE1604" s="7"/>
      <c r="AF1604" s="7" t="n">
        <v>204</v>
      </c>
      <c r="AG1604" s="7"/>
      <c r="AH1604" s="7"/>
      <c r="AI1604" s="7"/>
      <c r="AJ1604" s="7"/>
    </row>
    <row r="1605" customFormat="false" ht="39.95" hidden="false" customHeight="true" outlineLevel="0" collapsed="false">
      <c r="A1605" s="5" t="s">
        <v>4744</v>
      </c>
      <c r="B1605" s="119" t="s">
        <v>5477</v>
      </c>
      <c r="C1605" s="28" t="s">
        <v>3494</v>
      </c>
      <c r="D1605" s="48" t="n">
        <v>56.42712397</v>
      </c>
      <c r="E1605" s="48" t="n">
        <v>78.29237015</v>
      </c>
      <c r="F1605" s="28" t="s">
        <v>5582</v>
      </c>
      <c r="G1605" s="28" t="s">
        <v>5583</v>
      </c>
      <c r="H1605" s="65" t="s">
        <v>5584</v>
      </c>
      <c r="I1605" s="65"/>
      <c r="J1605" s="28" t="s">
        <v>498</v>
      </c>
      <c r="K1605" s="28" t="s">
        <v>5586</v>
      </c>
      <c r="L1605" s="28" t="n">
        <v>67</v>
      </c>
      <c r="M1605" s="28" t="n">
        <v>41</v>
      </c>
      <c r="N1605" s="28"/>
      <c r="O1605" s="28"/>
      <c r="P1605" s="28" t="s">
        <v>295</v>
      </c>
      <c r="Q1605" s="28" t="s">
        <v>68</v>
      </c>
      <c r="R1605" s="28" t="s">
        <v>176</v>
      </c>
      <c r="S1605" s="123" t="n">
        <v>0.8</v>
      </c>
      <c r="T1605" s="28" t="n">
        <v>0.5</v>
      </c>
      <c r="U1605" s="120" t="n">
        <v>0.5</v>
      </c>
      <c r="V1605" s="120" t="n">
        <v>0.5</v>
      </c>
      <c r="W1605" s="28" t="s">
        <v>24</v>
      </c>
      <c r="X1605" s="121" t="n">
        <v>300</v>
      </c>
      <c r="Y1605" s="121"/>
      <c r="Z1605" s="8" t="s">
        <v>55</v>
      </c>
      <c r="AA1605" s="7" t="n">
        <v>11</v>
      </c>
      <c r="AB1605" s="7"/>
      <c r="AC1605" s="7"/>
      <c r="AD1605" s="7"/>
      <c r="AE1605" s="7"/>
      <c r="AF1605" s="7" t="n">
        <v>271</v>
      </c>
      <c r="AG1605" s="7"/>
      <c r="AH1605" s="7" t="n">
        <v>300</v>
      </c>
      <c r="AI1605" s="7"/>
      <c r="AJ1605" s="7"/>
    </row>
    <row r="1606" customFormat="false" ht="39.95" hidden="false" customHeight="true" outlineLevel="0" collapsed="false">
      <c r="A1606" s="5" t="s">
        <v>4744</v>
      </c>
      <c r="B1606" s="119" t="s">
        <v>5477</v>
      </c>
      <c r="C1606" s="28" t="s">
        <v>5587</v>
      </c>
      <c r="D1606" s="48" t="s">
        <v>5588</v>
      </c>
      <c r="E1606" s="48" t="s">
        <v>5589</v>
      </c>
      <c r="F1606" s="28" t="s">
        <v>5590</v>
      </c>
      <c r="G1606" s="28" t="s">
        <v>5591</v>
      </c>
      <c r="H1606" s="65" t="s">
        <v>5592</v>
      </c>
      <c r="I1606" s="65"/>
      <c r="J1606" s="28" t="s">
        <v>5593</v>
      </c>
      <c r="K1606" s="28" t="s">
        <v>5594</v>
      </c>
      <c r="L1606" s="28" t="n">
        <v>110</v>
      </c>
      <c r="M1606" s="28" t="n">
        <v>4</v>
      </c>
      <c r="N1606" s="28"/>
      <c r="O1606" s="28"/>
      <c r="P1606" s="28" t="s">
        <v>295</v>
      </c>
      <c r="Q1606" s="28" t="s">
        <v>68</v>
      </c>
      <c r="R1606" s="28" t="s">
        <v>176</v>
      </c>
      <c r="S1606" s="120" t="n">
        <v>0.2</v>
      </c>
      <c r="T1606" s="120" t="n">
        <v>0.2</v>
      </c>
      <c r="U1606" s="120" t="n">
        <v>0.2</v>
      </c>
      <c r="V1606" s="120" t="n">
        <v>0.2</v>
      </c>
      <c r="W1606" s="28" t="s">
        <v>24</v>
      </c>
      <c r="X1606" s="121" t="n">
        <v>200</v>
      </c>
      <c r="Y1606" s="121"/>
      <c r="Z1606" s="8" t="s">
        <v>55</v>
      </c>
      <c r="AA1606" s="7" t="n">
        <v>13</v>
      </c>
      <c r="AB1606" s="7"/>
      <c r="AC1606" s="7"/>
      <c r="AD1606" s="7"/>
      <c r="AE1606" s="7"/>
      <c r="AF1606" s="7" t="n">
        <v>14</v>
      </c>
      <c r="AG1606" s="7"/>
      <c r="AH1606" s="7" t="n">
        <v>10</v>
      </c>
      <c r="AI1606" s="7"/>
      <c r="AJ1606" s="7"/>
    </row>
    <row r="1607" customFormat="false" ht="39.95" hidden="false" customHeight="true" outlineLevel="0" collapsed="false">
      <c r="A1607" s="5" t="s">
        <v>4744</v>
      </c>
      <c r="B1607" s="119" t="s">
        <v>5477</v>
      </c>
      <c r="C1607" s="28" t="s">
        <v>5587</v>
      </c>
      <c r="D1607" s="48" t="s">
        <v>5595</v>
      </c>
      <c r="E1607" s="48" t="s">
        <v>5596</v>
      </c>
      <c r="F1607" s="28"/>
      <c r="G1607" s="28"/>
      <c r="H1607" s="65" t="s">
        <v>5592</v>
      </c>
      <c r="I1607" s="65"/>
      <c r="J1607" s="28" t="s">
        <v>5593</v>
      </c>
      <c r="K1607" s="28" t="s">
        <v>5594</v>
      </c>
      <c r="L1607" s="28" t="n">
        <v>85</v>
      </c>
      <c r="M1607" s="28" t="n">
        <v>6</v>
      </c>
      <c r="N1607" s="28"/>
      <c r="O1607" s="28"/>
      <c r="P1607" s="28" t="s">
        <v>295</v>
      </c>
      <c r="Q1607" s="28" t="s">
        <v>68</v>
      </c>
      <c r="R1607" s="28" t="s">
        <v>176</v>
      </c>
      <c r="S1607" s="120" t="n">
        <v>0.2</v>
      </c>
      <c r="T1607" s="120" t="n">
        <v>0.2</v>
      </c>
      <c r="U1607" s="120" t="n">
        <v>0.2</v>
      </c>
      <c r="V1607" s="120" t="n">
        <v>0.2</v>
      </c>
      <c r="W1607" s="28" t="s">
        <v>24</v>
      </c>
      <c r="X1607" s="121" t="n">
        <v>200</v>
      </c>
      <c r="Y1607" s="121"/>
      <c r="Z1607" s="8" t="s">
        <v>55</v>
      </c>
      <c r="AA1607" s="7" t="n">
        <v>13</v>
      </c>
      <c r="AB1607" s="7" t="n">
        <v>190</v>
      </c>
      <c r="AC1607" s="7"/>
      <c r="AD1607" s="7"/>
      <c r="AE1607" s="7"/>
      <c r="AF1607" s="7" t="n">
        <v>28</v>
      </c>
      <c r="AG1607" s="7"/>
      <c r="AH1607" s="7" t="n">
        <v>20</v>
      </c>
      <c r="AI1607" s="7"/>
      <c r="AJ1607" s="7"/>
    </row>
    <row r="1608" customFormat="false" ht="39.95" hidden="false" customHeight="true" outlineLevel="0" collapsed="false">
      <c r="A1608" s="5" t="s">
        <v>4744</v>
      </c>
      <c r="B1608" s="119" t="s">
        <v>5477</v>
      </c>
      <c r="C1608" s="28" t="s">
        <v>5587</v>
      </c>
      <c r="D1608" s="48" t="s">
        <v>5597</v>
      </c>
      <c r="E1608" s="48" t="s">
        <v>5598</v>
      </c>
      <c r="F1608" s="28"/>
      <c r="G1608" s="28"/>
      <c r="H1608" s="65" t="s">
        <v>5592</v>
      </c>
      <c r="I1608" s="65"/>
      <c r="J1608" s="28"/>
      <c r="K1608" s="28"/>
      <c r="L1608" s="28"/>
      <c r="M1608" s="28"/>
      <c r="N1608" s="28" t="s">
        <v>5599</v>
      </c>
      <c r="O1608" s="28" t="s">
        <v>5600</v>
      </c>
      <c r="P1608" s="28" t="s">
        <v>295</v>
      </c>
      <c r="Q1608" s="28" t="s">
        <v>68</v>
      </c>
      <c r="R1608" s="28" t="s">
        <v>176</v>
      </c>
      <c r="S1608" s="120" t="n">
        <v>0.2</v>
      </c>
      <c r="T1608" s="120" t="n">
        <v>0.2</v>
      </c>
      <c r="U1608" s="120" t="n">
        <v>0.4</v>
      </c>
      <c r="V1608" s="120" t="n">
        <v>0.4</v>
      </c>
      <c r="W1608" s="28" t="s">
        <v>24</v>
      </c>
      <c r="X1608" s="121" t="n">
        <v>200</v>
      </c>
      <c r="Y1608" s="121"/>
      <c r="Z1608" s="8" t="s">
        <v>55</v>
      </c>
      <c r="AA1608" s="7" t="n">
        <v>13</v>
      </c>
      <c r="AB1608" s="7" t="n">
        <v>190</v>
      </c>
      <c r="AC1608" s="7"/>
      <c r="AD1608" s="7"/>
      <c r="AE1608" s="7"/>
      <c r="AF1608" s="7" t="n">
        <v>120</v>
      </c>
      <c r="AG1608" s="7"/>
      <c r="AH1608" s="7" t="n">
        <v>150</v>
      </c>
      <c r="AI1608" s="7"/>
      <c r="AJ1608" s="7"/>
    </row>
    <row r="1609" customFormat="false" ht="39.95" hidden="false" customHeight="true" outlineLevel="0" collapsed="false">
      <c r="A1609" s="5" t="s">
        <v>4744</v>
      </c>
      <c r="B1609" s="119" t="s">
        <v>5477</v>
      </c>
      <c r="C1609" s="28" t="s">
        <v>5587</v>
      </c>
      <c r="D1609" s="48" t="s">
        <v>5601</v>
      </c>
      <c r="E1609" s="48" t="s">
        <v>5602</v>
      </c>
      <c r="F1609" s="28"/>
      <c r="G1609" s="28"/>
      <c r="H1609" s="65" t="s">
        <v>5592</v>
      </c>
      <c r="I1609" s="65"/>
      <c r="J1609" s="28"/>
      <c r="K1609" s="28"/>
      <c r="L1609" s="28"/>
      <c r="M1609" s="28"/>
      <c r="N1609" s="28" t="s">
        <v>5603</v>
      </c>
      <c r="O1609" s="28" t="s">
        <v>5604</v>
      </c>
      <c r="P1609" s="28" t="s">
        <v>295</v>
      </c>
      <c r="Q1609" s="28" t="s">
        <v>68</v>
      </c>
      <c r="R1609" s="28" t="s">
        <v>176</v>
      </c>
      <c r="S1609" s="123" t="n">
        <v>0.25</v>
      </c>
      <c r="T1609" s="123" t="n">
        <v>0.25</v>
      </c>
      <c r="U1609" s="120" t="n">
        <v>0.41</v>
      </c>
      <c r="V1609" s="120" t="n">
        <v>0.41</v>
      </c>
      <c r="W1609" s="28" t="s">
        <v>24</v>
      </c>
      <c r="X1609" s="121" t="n">
        <v>250</v>
      </c>
      <c r="Y1609" s="121"/>
      <c r="Z1609" s="8" t="s">
        <v>55</v>
      </c>
      <c r="AA1609" s="7" t="n">
        <v>13</v>
      </c>
      <c r="AB1609" s="7" t="n">
        <v>190</v>
      </c>
      <c r="AC1609" s="7"/>
      <c r="AD1609" s="7"/>
      <c r="AE1609" s="7"/>
      <c r="AF1609" s="7" t="n">
        <v>34</v>
      </c>
      <c r="AG1609" s="7"/>
      <c r="AH1609" s="7" t="n">
        <v>25</v>
      </c>
      <c r="AI1609" s="7"/>
      <c r="AJ1609" s="7"/>
    </row>
    <row r="1610" customFormat="false" ht="39.95" hidden="false" customHeight="true" outlineLevel="0" collapsed="false">
      <c r="A1610" s="5" t="s">
        <v>4744</v>
      </c>
      <c r="B1610" s="119" t="s">
        <v>5477</v>
      </c>
      <c r="C1610" s="28" t="s">
        <v>5587</v>
      </c>
      <c r="D1610" s="48" t="s">
        <v>5605</v>
      </c>
      <c r="E1610" s="48" t="s">
        <v>5606</v>
      </c>
      <c r="F1610" s="28"/>
      <c r="G1610" s="28"/>
      <c r="H1610" s="65" t="s">
        <v>5592</v>
      </c>
      <c r="I1610" s="65"/>
      <c r="J1610" s="28" t="s">
        <v>5593</v>
      </c>
      <c r="K1610" s="28" t="s">
        <v>5607</v>
      </c>
      <c r="L1610" s="28" t="n">
        <v>16</v>
      </c>
      <c r="M1610" s="28" t="n">
        <v>12</v>
      </c>
      <c r="N1610" s="28"/>
      <c r="O1610" s="28"/>
      <c r="P1610" s="28" t="s">
        <v>295</v>
      </c>
      <c r="Q1610" s="28" t="s">
        <v>68</v>
      </c>
      <c r="R1610" s="28" t="s">
        <v>176</v>
      </c>
      <c r="S1610" s="120" t="n">
        <v>0.2</v>
      </c>
      <c r="T1610" s="120" t="n">
        <v>0.2</v>
      </c>
      <c r="U1610" s="120" t="n">
        <v>0.37</v>
      </c>
      <c r="V1610" s="120" t="n">
        <v>0.37</v>
      </c>
      <c r="W1610" s="28" t="s">
        <v>24</v>
      </c>
      <c r="X1610" s="121" t="n">
        <v>200</v>
      </c>
      <c r="Y1610" s="121"/>
      <c r="Z1610" s="8" t="s">
        <v>55</v>
      </c>
      <c r="AA1610" s="7" t="n">
        <v>13</v>
      </c>
      <c r="AB1610" s="7"/>
      <c r="AC1610" s="7"/>
      <c r="AD1610" s="7"/>
      <c r="AE1610" s="7"/>
      <c r="AF1610" s="7" t="n">
        <v>44</v>
      </c>
      <c r="AG1610" s="7"/>
      <c r="AH1610" s="7" t="n">
        <v>90</v>
      </c>
      <c r="AI1610" s="7"/>
      <c r="AJ1610" s="7"/>
    </row>
    <row r="1611" customFormat="false" ht="39.95" hidden="false" customHeight="true" outlineLevel="0" collapsed="false">
      <c r="A1611" s="5" t="s">
        <v>4744</v>
      </c>
      <c r="B1611" s="119" t="s">
        <v>5477</v>
      </c>
      <c r="C1611" s="28" t="s">
        <v>5587</v>
      </c>
      <c r="D1611" s="48" t="s">
        <v>5608</v>
      </c>
      <c r="E1611" s="48" t="s">
        <v>5609</v>
      </c>
      <c r="F1611" s="28"/>
      <c r="G1611" s="28"/>
      <c r="H1611" s="65" t="s">
        <v>5592</v>
      </c>
      <c r="I1611" s="65"/>
      <c r="J1611" s="28" t="s">
        <v>5593</v>
      </c>
      <c r="K1611" s="28" t="s">
        <v>5587</v>
      </c>
      <c r="L1611" s="28" t="n">
        <v>139</v>
      </c>
      <c r="M1611" s="28" t="n">
        <v>15</v>
      </c>
      <c r="N1611" s="28"/>
      <c r="O1611" s="28"/>
      <c r="P1611" s="28" t="s">
        <v>295</v>
      </c>
      <c r="Q1611" s="28" t="s">
        <v>68</v>
      </c>
      <c r="R1611" s="28" t="s">
        <v>176</v>
      </c>
      <c r="S1611" s="123" t="n">
        <v>0.45</v>
      </c>
      <c r="T1611" s="123" t="n">
        <v>0.45</v>
      </c>
      <c r="U1611" s="120" t="n">
        <v>0.43</v>
      </c>
      <c r="V1611" s="120" t="n">
        <v>0.43</v>
      </c>
      <c r="W1611" s="28" t="s">
        <v>24</v>
      </c>
      <c r="X1611" s="121" t="n">
        <v>450</v>
      </c>
      <c r="Y1611" s="121"/>
      <c r="Z1611" s="8" t="s">
        <v>55</v>
      </c>
      <c r="AA1611" s="7" t="n">
        <v>13</v>
      </c>
      <c r="AB1611" s="7" t="n">
        <v>30</v>
      </c>
      <c r="AC1611" s="7"/>
      <c r="AD1611" s="7"/>
      <c r="AE1611" s="7"/>
      <c r="AF1611" s="7"/>
      <c r="AG1611" s="7"/>
      <c r="AH1611" s="7" t="n">
        <v>105</v>
      </c>
      <c r="AI1611" s="7"/>
      <c r="AJ1611" s="7"/>
    </row>
    <row r="1612" customFormat="false" ht="39.95" hidden="false" customHeight="true" outlineLevel="0" collapsed="false">
      <c r="A1612" s="5" t="s">
        <v>4744</v>
      </c>
      <c r="B1612" s="119" t="s">
        <v>5477</v>
      </c>
      <c r="C1612" s="28" t="s">
        <v>5610</v>
      </c>
      <c r="D1612" s="48" t="s">
        <v>5611</v>
      </c>
      <c r="E1612" s="48" t="s">
        <v>5612</v>
      </c>
      <c r="F1612" s="28" t="s">
        <v>5613</v>
      </c>
      <c r="G1612" s="28" t="s">
        <v>5614</v>
      </c>
      <c r="H1612" s="65" t="s">
        <v>5615</v>
      </c>
      <c r="I1612" s="65"/>
      <c r="J1612" s="28" t="s">
        <v>5616</v>
      </c>
      <c r="K1612" s="28" t="s">
        <v>5617</v>
      </c>
      <c r="L1612" s="28" t="n">
        <v>131</v>
      </c>
      <c r="M1612" s="28" t="s">
        <v>5618</v>
      </c>
      <c r="N1612" s="28"/>
      <c r="O1612" s="28"/>
      <c r="P1612" s="28" t="s">
        <v>295</v>
      </c>
      <c r="Q1612" s="28" t="s">
        <v>68</v>
      </c>
      <c r="R1612" s="28" t="s">
        <v>53</v>
      </c>
      <c r="S1612" s="123" t="n">
        <v>2.3</v>
      </c>
      <c r="T1612" s="28" t="n">
        <v>1.81</v>
      </c>
      <c r="U1612" s="120" t="n">
        <v>0.3</v>
      </c>
      <c r="V1612" s="120" t="n">
        <v>0.3</v>
      </c>
      <c r="W1612" s="28" t="s">
        <v>24</v>
      </c>
      <c r="X1612" s="121" t="n">
        <v>360</v>
      </c>
      <c r="Y1612" s="121"/>
      <c r="Z1612" s="8" t="s">
        <v>55</v>
      </c>
      <c r="AA1612" s="7" t="n">
        <v>12</v>
      </c>
      <c r="AB1612" s="7" t="n">
        <v>181</v>
      </c>
      <c r="AC1612" s="7"/>
      <c r="AD1612" s="7" t="n">
        <v>350</v>
      </c>
      <c r="AE1612" s="7"/>
      <c r="AF1612" s="7" t="n">
        <v>350</v>
      </c>
      <c r="AG1612" s="7"/>
      <c r="AH1612" s="7" t="n">
        <v>350</v>
      </c>
      <c r="AI1612" s="7"/>
      <c r="AJ1612" s="7" t="n">
        <v>2022</v>
      </c>
    </row>
    <row r="1613" customFormat="false" ht="39.95" hidden="false" customHeight="true" outlineLevel="0" collapsed="false">
      <c r="A1613" s="5" t="s">
        <v>4744</v>
      </c>
      <c r="B1613" s="119" t="s">
        <v>5477</v>
      </c>
      <c r="C1613" s="28" t="s">
        <v>5619</v>
      </c>
      <c r="D1613" s="48" t="s">
        <v>5620</v>
      </c>
      <c r="E1613" s="48" t="s">
        <v>5621</v>
      </c>
      <c r="F1613" s="28" t="s">
        <v>5622</v>
      </c>
      <c r="G1613" s="28" t="s">
        <v>5623</v>
      </c>
      <c r="H1613" s="65" t="s">
        <v>5624</v>
      </c>
      <c r="I1613" s="65"/>
      <c r="J1613" s="28" t="s">
        <v>5616</v>
      </c>
      <c r="K1613" s="28" t="s">
        <v>5625</v>
      </c>
      <c r="L1613" s="28" t="n">
        <v>215</v>
      </c>
      <c r="M1613" s="28" t="n">
        <v>5</v>
      </c>
      <c r="N1613" s="28"/>
      <c r="O1613" s="28"/>
      <c r="P1613" s="28" t="s">
        <v>295</v>
      </c>
      <c r="Q1613" s="28" t="s">
        <v>68</v>
      </c>
      <c r="R1613" s="28" t="s">
        <v>53</v>
      </c>
      <c r="S1613" s="123" t="n">
        <v>2.3</v>
      </c>
      <c r="T1613" s="28" t="n">
        <v>1.2</v>
      </c>
      <c r="U1613" s="120" t="n">
        <v>0.3</v>
      </c>
      <c r="V1613" s="120" t="n">
        <v>0.3</v>
      </c>
      <c r="W1613" s="28" t="s">
        <v>24</v>
      </c>
      <c r="X1613" s="121" t="n">
        <v>360</v>
      </c>
      <c r="Y1613" s="121"/>
      <c r="Z1613" s="8" t="s">
        <v>55</v>
      </c>
      <c r="AA1613" s="7" t="n">
        <v>12</v>
      </c>
      <c r="AB1613" s="7" t="n">
        <v>190</v>
      </c>
      <c r="AC1613" s="7"/>
      <c r="AD1613" s="7" t="n">
        <v>350</v>
      </c>
      <c r="AE1613" s="7"/>
      <c r="AF1613" s="7" t="n">
        <v>350</v>
      </c>
      <c r="AG1613" s="7"/>
      <c r="AH1613" s="7" t="n">
        <v>350</v>
      </c>
      <c r="AI1613" s="7"/>
      <c r="AJ1613" s="7" t="n">
        <v>2022</v>
      </c>
    </row>
    <row r="1614" customFormat="false" ht="39.95" hidden="false" customHeight="true" outlineLevel="0" collapsed="false">
      <c r="A1614" s="5" t="s">
        <v>4744</v>
      </c>
      <c r="B1614" s="119" t="s">
        <v>5477</v>
      </c>
      <c r="C1614" s="28" t="s">
        <v>5626</v>
      </c>
      <c r="D1614" s="48" t="s">
        <v>5627</v>
      </c>
      <c r="E1614" s="48" t="s">
        <v>5628</v>
      </c>
      <c r="F1614" s="28" t="s">
        <v>5629</v>
      </c>
      <c r="G1614" s="28" t="s">
        <v>5630</v>
      </c>
      <c r="H1614" s="65" t="s">
        <v>5631</v>
      </c>
      <c r="I1614" s="65"/>
      <c r="J1614" s="28" t="s">
        <v>5632</v>
      </c>
      <c r="K1614" s="28" t="s">
        <v>5633</v>
      </c>
      <c r="L1614" s="28" t="n">
        <v>117</v>
      </c>
      <c r="M1614" s="28" t="n">
        <v>3</v>
      </c>
      <c r="N1614" s="28"/>
      <c r="O1614" s="28"/>
      <c r="P1614" s="28" t="s">
        <v>295</v>
      </c>
      <c r="Q1614" s="28" t="s">
        <v>68</v>
      </c>
      <c r="R1614" s="28" t="s">
        <v>53</v>
      </c>
      <c r="S1614" s="123" t="n">
        <v>0.3</v>
      </c>
      <c r="T1614" s="28" t="n">
        <v>0.1</v>
      </c>
      <c r="U1614" s="120" t="n">
        <v>0.1</v>
      </c>
      <c r="V1614" s="120" t="n">
        <v>0.1</v>
      </c>
      <c r="W1614" s="28" t="s">
        <v>24</v>
      </c>
      <c r="X1614" s="121" t="n">
        <v>100</v>
      </c>
      <c r="Y1614" s="121"/>
      <c r="Z1614" s="8" t="s">
        <v>55</v>
      </c>
      <c r="AA1614" s="7" t="n">
        <v>12</v>
      </c>
      <c r="AB1614" s="7" t="n">
        <v>93</v>
      </c>
      <c r="AC1614" s="7"/>
      <c r="AD1614" s="7" t="n">
        <v>100</v>
      </c>
      <c r="AE1614" s="7"/>
      <c r="AF1614" s="7" t="n">
        <v>100</v>
      </c>
      <c r="AG1614" s="7"/>
      <c r="AH1614" s="7" t="n">
        <v>100</v>
      </c>
      <c r="AI1614" s="7"/>
      <c r="AJ1614" s="7"/>
    </row>
    <row r="1615" customFormat="false" ht="39.95" hidden="false" customHeight="true" outlineLevel="0" collapsed="false">
      <c r="A1615" s="5" t="s">
        <v>4744</v>
      </c>
      <c r="B1615" s="119" t="s">
        <v>5477</v>
      </c>
      <c r="C1615" s="28" t="s">
        <v>5626</v>
      </c>
      <c r="D1615" s="48" t="s">
        <v>5634</v>
      </c>
      <c r="E1615" s="48" t="s">
        <v>5635</v>
      </c>
      <c r="F1615" s="28"/>
      <c r="G1615" s="28"/>
      <c r="H1615" s="65"/>
      <c r="I1615" s="65"/>
      <c r="J1615" s="28" t="s">
        <v>5632</v>
      </c>
      <c r="K1615" s="28" t="s">
        <v>5633</v>
      </c>
      <c r="L1615" s="28" t="n">
        <v>116</v>
      </c>
      <c r="M1615" s="28" t="n">
        <v>36</v>
      </c>
      <c r="N1615" s="28"/>
      <c r="O1615" s="28"/>
      <c r="P1615" s="28" t="s">
        <v>295</v>
      </c>
      <c r="Q1615" s="28" t="s">
        <v>68</v>
      </c>
      <c r="R1615" s="28" t="s">
        <v>53</v>
      </c>
      <c r="S1615" s="123" t="n">
        <v>1</v>
      </c>
      <c r="T1615" s="28" t="n">
        <v>0.1</v>
      </c>
      <c r="U1615" s="120" t="n">
        <v>0.1</v>
      </c>
      <c r="V1615" s="120" t="n">
        <v>0.1</v>
      </c>
      <c r="W1615" s="28" t="s">
        <v>24</v>
      </c>
      <c r="X1615" s="121" t="n">
        <v>100</v>
      </c>
      <c r="Y1615" s="121"/>
      <c r="Z1615" s="8" t="s">
        <v>55</v>
      </c>
      <c r="AA1615" s="7" t="n">
        <v>12</v>
      </c>
      <c r="AB1615" s="7" t="n">
        <v>100</v>
      </c>
      <c r="AC1615" s="7"/>
      <c r="AD1615" s="7" t="n">
        <v>100</v>
      </c>
      <c r="AE1615" s="7"/>
      <c r="AF1615" s="7" t="n">
        <v>100</v>
      </c>
      <c r="AG1615" s="7"/>
      <c r="AH1615" s="7" t="n">
        <v>100</v>
      </c>
      <c r="AI1615" s="7"/>
      <c r="AJ1615" s="7"/>
    </row>
    <row r="1616" customFormat="false" ht="39.95" hidden="false" customHeight="true" outlineLevel="0" collapsed="false">
      <c r="A1616" s="5" t="s">
        <v>4744</v>
      </c>
      <c r="B1616" s="119" t="s">
        <v>5477</v>
      </c>
      <c r="C1616" s="28" t="s">
        <v>5636</v>
      </c>
      <c r="D1616" s="142" t="s">
        <v>5634</v>
      </c>
      <c r="E1616" s="143" t="s">
        <v>5635</v>
      </c>
      <c r="F1616" s="28" t="s">
        <v>5637</v>
      </c>
      <c r="G1616" s="28" t="s">
        <v>5638</v>
      </c>
      <c r="H1616" s="65" t="s">
        <v>5639</v>
      </c>
      <c r="I1616" s="65"/>
      <c r="J1616" s="28" t="s">
        <v>5640</v>
      </c>
      <c r="K1616" s="28" t="s">
        <v>5641</v>
      </c>
      <c r="L1616" s="28" t="n">
        <v>87</v>
      </c>
      <c r="M1616" s="28" t="n">
        <v>14</v>
      </c>
      <c r="N1616" s="28"/>
      <c r="O1616" s="28"/>
      <c r="P1616" s="28" t="s">
        <v>295</v>
      </c>
      <c r="Q1616" s="28" t="s">
        <v>68</v>
      </c>
      <c r="R1616" s="28" t="s">
        <v>176</v>
      </c>
      <c r="S1616" s="123" t="n">
        <v>1.5</v>
      </c>
      <c r="T1616" s="28" t="n">
        <v>0.6</v>
      </c>
      <c r="U1616" s="120" t="n">
        <v>0.6</v>
      </c>
      <c r="V1616" s="120" t="n">
        <v>0.6</v>
      </c>
      <c r="W1616" s="28" t="s">
        <v>24</v>
      </c>
      <c r="X1616" s="121" t="n">
        <v>660</v>
      </c>
      <c r="Y1616" s="121"/>
      <c r="Z1616" s="8" t="s">
        <v>55</v>
      </c>
      <c r="AA1616" s="7" t="n">
        <v>13</v>
      </c>
      <c r="AB1616" s="7" t="n">
        <v>330</v>
      </c>
      <c r="AC1616" s="7"/>
      <c r="AD1616" s="7" t="n">
        <v>330</v>
      </c>
      <c r="AE1616" s="7"/>
      <c r="AF1616" s="7" t="n">
        <v>400</v>
      </c>
      <c r="AG1616" s="7"/>
      <c r="AH1616" s="7" t="n">
        <v>350</v>
      </c>
      <c r="AI1616" s="7"/>
      <c r="AJ1616" s="7" t="n">
        <v>2019</v>
      </c>
    </row>
    <row r="1617" customFormat="false" ht="39.95" hidden="false" customHeight="true" outlineLevel="0" collapsed="false">
      <c r="A1617" s="5" t="s">
        <v>4744</v>
      </c>
      <c r="B1617" s="28" t="s">
        <v>5642</v>
      </c>
      <c r="C1617" s="28" t="s">
        <v>5643</v>
      </c>
      <c r="D1617" s="48" t="s">
        <v>5644</v>
      </c>
      <c r="E1617" s="48" t="s">
        <v>5645</v>
      </c>
      <c r="F1617" s="28" t="s">
        <v>5646</v>
      </c>
      <c r="G1617" s="28" t="s">
        <v>5647</v>
      </c>
      <c r="H1617" s="65" t="s">
        <v>5648</v>
      </c>
      <c r="I1617" s="65"/>
      <c r="J1617" s="28" t="s">
        <v>5649</v>
      </c>
      <c r="K1617" s="28" t="s">
        <v>5650</v>
      </c>
      <c r="L1617" s="28" t="n">
        <v>23</v>
      </c>
      <c r="M1617" s="28" t="n">
        <v>7</v>
      </c>
      <c r="N1617" s="28"/>
      <c r="O1617" s="28"/>
      <c r="P1617" s="28" t="s">
        <v>295</v>
      </c>
      <c r="Q1617" s="28" t="s">
        <v>68</v>
      </c>
      <c r="R1617" s="28" t="s">
        <v>53</v>
      </c>
      <c r="S1617" s="120" t="n">
        <v>3.2</v>
      </c>
      <c r="T1617" s="120" t="n">
        <v>1.01</v>
      </c>
      <c r="U1617" s="120" t="n">
        <v>0.95</v>
      </c>
      <c r="V1617" s="120" t="n">
        <v>0.95</v>
      </c>
      <c r="W1617" s="120" t="s">
        <v>24</v>
      </c>
      <c r="X1617" s="121" t="n">
        <v>500</v>
      </c>
      <c r="Y1617" s="121"/>
      <c r="Z1617" s="8" t="s">
        <v>55</v>
      </c>
      <c r="AA1617" s="8" t="n">
        <v>12</v>
      </c>
      <c r="AB1617" s="8" t="n">
        <v>1130</v>
      </c>
      <c r="AC1617" s="8"/>
      <c r="AD1617" s="8" t="n">
        <v>77.5</v>
      </c>
      <c r="AE1617" s="9"/>
      <c r="AF1617" s="9" t="n">
        <v>230</v>
      </c>
      <c r="AG1617" s="9"/>
      <c r="AH1617" s="9" t="n">
        <v>350</v>
      </c>
      <c r="AI1617" s="9"/>
      <c r="AJ1617" s="8"/>
    </row>
    <row r="1618" customFormat="false" ht="39.95" hidden="false" customHeight="true" outlineLevel="0" collapsed="false">
      <c r="A1618" s="5"/>
      <c r="B1618" s="28"/>
      <c r="C1618" s="28"/>
      <c r="D1618" s="48"/>
      <c r="E1618" s="48"/>
      <c r="F1618" s="28"/>
      <c r="G1618" s="28"/>
      <c r="H1618" s="65"/>
      <c r="I1618" s="65"/>
      <c r="J1618" s="28"/>
      <c r="K1618" s="28"/>
      <c r="L1618" s="28"/>
      <c r="M1618" s="28"/>
      <c r="N1618" s="28"/>
      <c r="O1618" s="28"/>
      <c r="P1618" s="28"/>
      <c r="Q1618" s="28"/>
      <c r="R1618" s="28"/>
      <c r="S1618" s="120"/>
      <c r="T1618" s="120"/>
      <c r="U1618" s="120"/>
      <c r="V1618" s="120"/>
      <c r="W1618" s="120"/>
      <c r="X1618" s="121"/>
      <c r="Y1618" s="121"/>
      <c r="Z1618" s="8" t="s">
        <v>56</v>
      </c>
      <c r="AA1618" s="8" t="n">
        <v>10</v>
      </c>
      <c r="AB1618" s="8" t="n">
        <v>560</v>
      </c>
      <c r="AC1618" s="8"/>
      <c r="AD1618" s="8" t="n">
        <v>131.5</v>
      </c>
      <c r="AE1618" s="9"/>
      <c r="AF1618" s="9" t="n">
        <v>65</v>
      </c>
      <c r="AG1618" s="9"/>
      <c r="AH1618" s="9"/>
      <c r="AI1618" s="9"/>
      <c r="AJ1618" s="8"/>
    </row>
    <row r="1619" customFormat="false" ht="39.95" hidden="false" customHeight="true" outlineLevel="0" collapsed="false">
      <c r="A1619" s="5" t="s">
        <v>4744</v>
      </c>
      <c r="B1619" s="119" t="s">
        <v>5642</v>
      </c>
      <c r="C1619" s="28" t="s">
        <v>5651</v>
      </c>
      <c r="D1619" s="48" t="s">
        <v>5652</v>
      </c>
      <c r="E1619" s="48" t="s">
        <v>5653</v>
      </c>
      <c r="F1619" s="28" t="s">
        <v>5654</v>
      </c>
      <c r="G1619" s="28" t="s">
        <v>5655</v>
      </c>
      <c r="H1619" s="65" t="s">
        <v>5656</v>
      </c>
      <c r="I1619" s="65"/>
      <c r="J1619" s="28"/>
      <c r="K1619" s="28"/>
      <c r="L1619" s="28"/>
      <c r="M1619" s="28"/>
      <c r="N1619" s="28" t="s">
        <v>5657</v>
      </c>
      <c r="O1619" s="28" t="s">
        <v>5658</v>
      </c>
      <c r="P1619" s="28" t="s">
        <v>295</v>
      </c>
      <c r="Q1619" s="28" t="s">
        <v>68</v>
      </c>
      <c r="R1619" s="28" t="s">
        <v>53</v>
      </c>
      <c r="S1619" s="120" t="n">
        <v>0.12</v>
      </c>
      <c r="T1619" s="123" t="n">
        <v>0.05</v>
      </c>
      <c r="U1619" s="120" t="n">
        <v>0.06</v>
      </c>
      <c r="V1619" s="120" t="n">
        <v>0.06</v>
      </c>
      <c r="W1619" s="120" t="s">
        <v>24</v>
      </c>
      <c r="X1619" s="121" t="n">
        <v>250</v>
      </c>
      <c r="Y1619" s="121"/>
      <c r="Z1619" s="8" t="s">
        <v>56</v>
      </c>
      <c r="AA1619" s="8" t="n">
        <v>10</v>
      </c>
      <c r="AB1619" s="8" t="n">
        <v>250</v>
      </c>
      <c r="AC1619" s="8"/>
      <c r="AD1619" s="8" t="n">
        <v>250</v>
      </c>
      <c r="AE1619" s="9"/>
      <c r="AF1619" s="9" t="n">
        <v>250</v>
      </c>
      <c r="AG1619" s="9"/>
      <c r="AH1619" s="9" t="n">
        <v>250</v>
      </c>
      <c r="AI1619" s="9"/>
      <c r="AJ1619" s="8"/>
    </row>
    <row r="1620" customFormat="false" ht="39.95" hidden="false" customHeight="true" outlineLevel="0" collapsed="false">
      <c r="A1620" s="5" t="s">
        <v>4744</v>
      </c>
      <c r="B1620" s="119" t="s">
        <v>5642</v>
      </c>
      <c r="C1620" s="28" t="s">
        <v>5659</v>
      </c>
      <c r="D1620" s="48" t="s">
        <v>5660</v>
      </c>
      <c r="E1620" s="48" t="s">
        <v>5661</v>
      </c>
      <c r="F1620" s="28" t="s">
        <v>5662</v>
      </c>
      <c r="G1620" s="28" t="s">
        <v>5663</v>
      </c>
      <c r="H1620" s="65" t="s">
        <v>5664</v>
      </c>
      <c r="I1620" s="65"/>
      <c r="J1620" s="28" t="s">
        <v>5665</v>
      </c>
      <c r="K1620" s="28" t="s">
        <v>5666</v>
      </c>
      <c r="L1620" s="28" t="n">
        <v>105</v>
      </c>
      <c r="M1620" s="28" t="n">
        <v>14</v>
      </c>
      <c r="N1620" s="28"/>
      <c r="O1620" s="28"/>
      <c r="P1620" s="28" t="s">
        <v>295</v>
      </c>
      <c r="Q1620" s="28" t="s">
        <v>68</v>
      </c>
      <c r="R1620" s="28" t="s">
        <v>176</v>
      </c>
      <c r="S1620" s="123" t="n">
        <v>0.5</v>
      </c>
      <c r="T1620" s="134" t="n">
        <v>0.14</v>
      </c>
      <c r="U1620" s="123" t="n">
        <v>0.5</v>
      </c>
      <c r="V1620" s="134" t="n">
        <v>0.14</v>
      </c>
      <c r="W1620" s="120" t="s">
        <v>24</v>
      </c>
      <c r="X1620" s="121" t="n">
        <v>450</v>
      </c>
      <c r="Y1620" s="121"/>
      <c r="Z1620" s="8" t="s">
        <v>55</v>
      </c>
      <c r="AA1620" s="8" t="n">
        <v>12</v>
      </c>
      <c r="AB1620" s="8"/>
      <c r="AC1620" s="8"/>
      <c r="AD1620" s="8" t="n">
        <v>450</v>
      </c>
      <c r="AE1620" s="8"/>
      <c r="AF1620" s="8" t="n">
        <v>450</v>
      </c>
      <c r="AG1620" s="8"/>
      <c r="AH1620" s="8" t="n">
        <v>450</v>
      </c>
      <c r="AI1620" s="8"/>
      <c r="AJ1620" s="8"/>
    </row>
    <row r="1621" customFormat="false" ht="39.95" hidden="false" customHeight="true" outlineLevel="0" collapsed="false">
      <c r="A1621" s="5" t="s">
        <v>4744</v>
      </c>
      <c r="B1621" s="119" t="s">
        <v>5642</v>
      </c>
      <c r="C1621" s="28" t="s">
        <v>5659</v>
      </c>
      <c r="D1621" s="48" t="s">
        <v>5660</v>
      </c>
      <c r="E1621" s="48" t="s">
        <v>5661</v>
      </c>
      <c r="F1621" s="28" t="s">
        <v>5662</v>
      </c>
      <c r="G1621" s="28" t="s">
        <v>5663</v>
      </c>
      <c r="H1621" s="65" t="s">
        <v>5664</v>
      </c>
      <c r="I1621" s="65"/>
      <c r="J1621" s="28" t="s">
        <v>5665</v>
      </c>
      <c r="K1621" s="28" t="s">
        <v>5666</v>
      </c>
      <c r="L1621" s="28" t="n">
        <v>105</v>
      </c>
      <c r="M1621" s="28" t="n">
        <v>14</v>
      </c>
      <c r="N1621" s="28"/>
      <c r="O1621" s="28"/>
      <c r="P1621" s="28" t="s">
        <v>295</v>
      </c>
      <c r="Q1621" s="28" t="s">
        <v>68</v>
      </c>
      <c r="R1621" s="28" t="s">
        <v>176</v>
      </c>
      <c r="S1621" s="123" t="n">
        <v>0.5</v>
      </c>
      <c r="T1621" s="134" t="n">
        <v>0.033</v>
      </c>
      <c r="U1621" s="123" t="n">
        <v>0.5</v>
      </c>
      <c r="V1621" s="134" t="n">
        <v>0.033</v>
      </c>
      <c r="W1621" s="120" t="s">
        <v>24</v>
      </c>
      <c r="X1621" s="121" t="n">
        <v>71</v>
      </c>
      <c r="Y1621" s="121"/>
      <c r="Z1621" s="8" t="s">
        <v>55</v>
      </c>
      <c r="AA1621" s="8" t="n">
        <v>12</v>
      </c>
      <c r="AB1621" s="8" t="n">
        <v>71</v>
      </c>
      <c r="AC1621" s="8"/>
      <c r="AD1621" s="8" t="n">
        <v>71</v>
      </c>
      <c r="AE1621" s="8"/>
      <c r="AF1621" s="8" t="n">
        <v>71</v>
      </c>
      <c r="AG1621" s="8"/>
      <c r="AH1621" s="8" t="n">
        <v>71</v>
      </c>
      <c r="AI1621" s="8"/>
      <c r="AJ1621" s="8"/>
    </row>
    <row r="1622" customFormat="false" ht="39.95" hidden="false" customHeight="true" outlineLevel="0" collapsed="false">
      <c r="A1622" s="5" t="s">
        <v>4744</v>
      </c>
      <c r="B1622" s="119" t="s">
        <v>5642</v>
      </c>
      <c r="C1622" s="28" t="s">
        <v>5667</v>
      </c>
      <c r="D1622" s="48" t="s">
        <v>5668</v>
      </c>
      <c r="E1622" s="48" t="s">
        <v>5669</v>
      </c>
      <c r="F1622" s="28" t="s">
        <v>5670</v>
      </c>
      <c r="G1622" s="28" t="s">
        <v>5671</v>
      </c>
      <c r="H1622" s="65" t="s">
        <v>5672</v>
      </c>
      <c r="I1622" s="65"/>
      <c r="J1622" s="28" t="s">
        <v>5665</v>
      </c>
      <c r="K1622" s="28" t="s">
        <v>5665</v>
      </c>
      <c r="L1622" s="28" t="n">
        <v>32</v>
      </c>
      <c r="M1622" s="28" t="n">
        <v>1</v>
      </c>
      <c r="N1622" s="28"/>
      <c r="O1622" s="28"/>
      <c r="P1622" s="28" t="s">
        <v>295</v>
      </c>
      <c r="Q1622" s="28" t="s">
        <v>68</v>
      </c>
      <c r="R1622" s="28" t="s">
        <v>176</v>
      </c>
      <c r="S1622" s="123" t="n">
        <v>0.05</v>
      </c>
      <c r="T1622" s="134" t="n">
        <v>0.028</v>
      </c>
      <c r="U1622" s="134" t="n">
        <v>0.028</v>
      </c>
      <c r="V1622" s="134" t="n">
        <v>0.028</v>
      </c>
      <c r="W1622" s="120" t="s">
        <v>24</v>
      </c>
      <c r="X1622" s="121" t="n">
        <v>58</v>
      </c>
      <c r="Y1622" s="121"/>
      <c r="Z1622" s="8" t="s">
        <v>55</v>
      </c>
      <c r="AA1622" s="8" t="n">
        <v>12</v>
      </c>
      <c r="AB1622" s="8" t="n">
        <v>58</v>
      </c>
      <c r="AC1622" s="8"/>
      <c r="AD1622" s="8" t="n">
        <v>58</v>
      </c>
      <c r="AE1622" s="8"/>
      <c r="AF1622" s="8" t="n">
        <v>58</v>
      </c>
      <c r="AG1622" s="8"/>
      <c r="AH1622" s="8" t="n">
        <v>58</v>
      </c>
      <c r="AI1622" s="8"/>
      <c r="AJ1622" s="8"/>
    </row>
    <row r="1623" customFormat="false" ht="39.95" hidden="false" customHeight="true" outlineLevel="0" collapsed="false">
      <c r="A1623" s="5" t="s">
        <v>4744</v>
      </c>
      <c r="B1623" s="119" t="s">
        <v>5642</v>
      </c>
      <c r="C1623" s="28" t="s">
        <v>5673</v>
      </c>
      <c r="D1623" s="50" t="s">
        <v>5674</v>
      </c>
      <c r="E1623" s="50" t="s">
        <v>5675</v>
      </c>
      <c r="F1623" s="28" t="s">
        <v>5676</v>
      </c>
      <c r="G1623" s="28" t="s">
        <v>5677</v>
      </c>
      <c r="H1623" s="65" t="s">
        <v>5678</v>
      </c>
      <c r="I1623" s="65"/>
      <c r="J1623" s="28"/>
      <c r="K1623" s="28"/>
      <c r="L1623" s="28"/>
      <c r="M1623" s="28"/>
      <c r="N1623" s="28" t="s">
        <v>5679</v>
      </c>
      <c r="O1623" s="28" t="s">
        <v>5680</v>
      </c>
      <c r="P1623" s="28" t="s">
        <v>51</v>
      </c>
      <c r="Q1623" s="28" t="s">
        <v>68</v>
      </c>
      <c r="R1623" s="28" t="s">
        <v>53</v>
      </c>
      <c r="S1623" s="120" t="n">
        <v>0.66</v>
      </c>
      <c r="T1623" s="120" t="n">
        <v>0.45</v>
      </c>
      <c r="U1623" s="120" t="n">
        <v>0.45</v>
      </c>
      <c r="V1623" s="120" t="n">
        <v>0.45</v>
      </c>
      <c r="W1623" s="120" t="s">
        <v>54</v>
      </c>
      <c r="X1623" s="121" t="n">
        <v>500</v>
      </c>
      <c r="Y1623" s="121"/>
      <c r="Z1623" s="8" t="s">
        <v>55</v>
      </c>
      <c r="AA1623" s="8" t="n">
        <v>12</v>
      </c>
      <c r="AB1623" s="8" t="n">
        <v>559</v>
      </c>
      <c r="AC1623" s="8"/>
      <c r="AD1623" s="8" t="n">
        <v>819.557</v>
      </c>
      <c r="AE1623" s="9"/>
      <c r="AF1623" s="9" t="n">
        <v>819</v>
      </c>
      <c r="AG1623" s="9"/>
      <c r="AH1623" s="9" t="n">
        <v>819</v>
      </c>
      <c r="AI1623" s="9"/>
      <c r="AJ1623" s="8" t="n">
        <v>2017</v>
      </c>
    </row>
    <row r="1624" customFormat="false" ht="39.95" hidden="false" customHeight="true" outlineLevel="0" collapsed="false">
      <c r="A1624" s="5" t="s">
        <v>4744</v>
      </c>
      <c r="B1624" s="119" t="s">
        <v>5642</v>
      </c>
      <c r="C1624" s="28" t="s">
        <v>5681</v>
      </c>
      <c r="D1624" s="48" t="n">
        <v>56.2729</v>
      </c>
      <c r="E1624" s="48" t="n">
        <v>75.3623</v>
      </c>
      <c r="F1624" s="28" t="s">
        <v>5681</v>
      </c>
      <c r="G1624" s="28" t="s">
        <v>5682</v>
      </c>
      <c r="H1624" s="65" t="s">
        <v>5683</v>
      </c>
      <c r="I1624" s="65"/>
      <c r="J1624" s="28" t="s">
        <v>5684</v>
      </c>
      <c r="K1624" s="28" t="s">
        <v>5685</v>
      </c>
      <c r="L1624" s="28"/>
      <c r="M1624" s="28"/>
      <c r="N1624" s="28"/>
      <c r="O1624" s="28"/>
      <c r="P1624" s="28" t="s">
        <v>51</v>
      </c>
      <c r="Q1624" s="28" t="s">
        <v>68</v>
      </c>
      <c r="R1624" s="28" t="s">
        <v>53</v>
      </c>
      <c r="S1624" s="120" t="n">
        <v>0.4</v>
      </c>
      <c r="T1624" s="120" t="n">
        <v>0.05</v>
      </c>
      <c r="U1624" s="120" t="n">
        <v>0.05</v>
      </c>
      <c r="V1624" s="120" t="n">
        <v>0.1</v>
      </c>
      <c r="W1624" s="120" t="s">
        <v>24</v>
      </c>
      <c r="X1624" s="121" t="n">
        <v>40</v>
      </c>
      <c r="Y1624" s="121"/>
      <c r="Z1624" s="8" t="s">
        <v>55</v>
      </c>
      <c r="AA1624" s="8" t="n">
        <v>12</v>
      </c>
      <c r="AB1624" s="8"/>
      <c r="AC1624" s="8"/>
      <c r="AD1624" s="8"/>
      <c r="AE1624" s="9"/>
      <c r="AF1624" s="9" t="n">
        <v>40</v>
      </c>
      <c r="AG1624" s="9"/>
      <c r="AH1624" s="9" t="n">
        <v>40</v>
      </c>
      <c r="AI1624" s="9"/>
      <c r="AJ1624" s="8" t="n">
        <v>2022</v>
      </c>
    </row>
    <row r="1625" customFormat="false" ht="39.95" hidden="false" customHeight="true" outlineLevel="0" collapsed="false">
      <c r="A1625" s="5" t="s">
        <v>4744</v>
      </c>
      <c r="B1625" s="144" t="s">
        <v>5642</v>
      </c>
      <c r="C1625" s="25" t="s">
        <v>5686</v>
      </c>
      <c r="D1625" s="50" t="s">
        <v>5687</v>
      </c>
      <c r="E1625" s="50" t="s">
        <v>5688</v>
      </c>
      <c r="F1625" s="25" t="s">
        <v>5689</v>
      </c>
      <c r="G1625" s="25" t="s">
        <v>5690</v>
      </c>
      <c r="H1625" s="145" t="s">
        <v>5691</v>
      </c>
      <c r="I1625" s="145"/>
      <c r="J1625" s="25" t="s">
        <v>5692</v>
      </c>
      <c r="K1625" s="25" t="s">
        <v>5692</v>
      </c>
      <c r="L1625" s="25" t="n">
        <v>89</v>
      </c>
      <c r="M1625" s="25" t="n">
        <v>23</v>
      </c>
      <c r="N1625" s="28"/>
      <c r="O1625" s="28"/>
      <c r="P1625" s="28" t="s">
        <v>295</v>
      </c>
      <c r="Q1625" s="28" t="s">
        <v>68</v>
      </c>
      <c r="R1625" s="28" t="s">
        <v>176</v>
      </c>
      <c r="S1625" s="120" t="n">
        <v>0.94</v>
      </c>
      <c r="T1625" s="120" t="n">
        <v>0.94</v>
      </c>
      <c r="U1625" s="120" t="n">
        <v>0.07</v>
      </c>
      <c r="V1625" s="120" t="n">
        <v>0.07</v>
      </c>
      <c r="W1625" s="120" t="s">
        <v>24</v>
      </c>
      <c r="X1625" s="121" t="n">
        <v>68</v>
      </c>
      <c r="Y1625" s="121"/>
      <c r="Z1625" s="8" t="s">
        <v>55</v>
      </c>
      <c r="AA1625" s="8" t="n">
        <v>12</v>
      </c>
      <c r="AB1625" s="8" t="n">
        <v>51.2</v>
      </c>
      <c r="AC1625" s="8"/>
      <c r="AD1625" s="8"/>
      <c r="AE1625" s="9"/>
      <c r="AF1625" s="9" t="n">
        <v>68</v>
      </c>
      <c r="AG1625" s="9"/>
      <c r="AH1625" s="9" t="n">
        <v>68</v>
      </c>
      <c r="AI1625" s="9"/>
      <c r="AJ1625" s="8"/>
    </row>
    <row r="1626" customFormat="false" ht="39.95" hidden="false" customHeight="true" outlineLevel="0" collapsed="false">
      <c r="A1626" s="5" t="s">
        <v>4744</v>
      </c>
      <c r="B1626" s="119" t="s">
        <v>5642</v>
      </c>
      <c r="C1626" s="28" t="s">
        <v>5693</v>
      </c>
      <c r="D1626" s="48" t="s">
        <v>5694</v>
      </c>
      <c r="E1626" s="48" t="s">
        <v>5695</v>
      </c>
      <c r="F1626" s="28" t="s">
        <v>5696</v>
      </c>
      <c r="G1626" s="28" t="s">
        <v>5697</v>
      </c>
      <c r="H1626" s="65" t="s">
        <v>5698</v>
      </c>
      <c r="I1626" s="65"/>
      <c r="J1626" s="28" t="s">
        <v>5699</v>
      </c>
      <c r="K1626" s="28" t="s">
        <v>5700</v>
      </c>
      <c r="L1626" s="28" t="n">
        <v>6</v>
      </c>
      <c r="M1626" s="28" t="s">
        <v>5701</v>
      </c>
      <c r="N1626" s="28"/>
      <c r="O1626" s="28"/>
      <c r="P1626" s="28" t="s">
        <v>51</v>
      </c>
      <c r="Q1626" s="28" t="s">
        <v>68</v>
      </c>
      <c r="R1626" s="28" t="s">
        <v>53</v>
      </c>
      <c r="S1626" s="120" t="n">
        <v>11.6</v>
      </c>
      <c r="T1626" s="120" t="n">
        <v>1.08</v>
      </c>
      <c r="U1626" s="120" t="n">
        <v>1</v>
      </c>
      <c r="V1626" s="120" t="n">
        <v>1</v>
      </c>
      <c r="W1626" s="120" t="s">
        <v>24</v>
      </c>
      <c r="X1626" s="121"/>
      <c r="Y1626" s="121"/>
      <c r="Z1626" s="8" t="s">
        <v>55</v>
      </c>
      <c r="AA1626" s="8" t="n">
        <v>12</v>
      </c>
      <c r="AB1626" s="8" t="n">
        <v>665</v>
      </c>
      <c r="AC1626" s="8"/>
      <c r="AD1626" s="8" t="n">
        <v>500</v>
      </c>
      <c r="AE1626" s="9"/>
      <c r="AF1626" s="9" t="n">
        <v>800</v>
      </c>
      <c r="AG1626" s="9"/>
      <c r="AH1626" s="9" t="n">
        <v>1000</v>
      </c>
      <c r="AI1626" s="9"/>
      <c r="AJ1626" s="8" t="n">
        <v>2018</v>
      </c>
    </row>
    <row r="1627" customFormat="false" ht="39.95" hidden="false" customHeight="true" outlineLevel="0" collapsed="false">
      <c r="A1627" s="5" t="s">
        <v>4744</v>
      </c>
      <c r="B1627" s="146" t="s">
        <v>5642</v>
      </c>
      <c r="C1627" s="99" t="s">
        <v>5702</v>
      </c>
      <c r="D1627" s="147" t="s">
        <v>5703</v>
      </c>
      <c r="E1627" s="147" t="s">
        <v>5704</v>
      </c>
      <c r="F1627" s="99" t="s">
        <v>5705</v>
      </c>
      <c r="G1627" s="99" t="s">
        <v>5706</v>
      </c>
      <c r="H1627" s="148" t="s">
        <v>5707</v>
      </c>
      <c r="I1627" s="148"/>
      <c r="J1627" s="99" t="s">
        <v>5699</v>
      </c>
      <c r="K1627" s="99" t="s">
        <v>5708</v>
      </c>
      <c r="L1627" s="99" t="n">
        <v>29</v>
      </c>
      <c r="M1627" s="99" t="n">
        <v>87</v>
      </c>
      <c r="N1627" s="28"/>
      <c r="O1627" s="28"/>
      <c r="P1627" s="28" t="s">
        <v>51</v>
      </c>
      <c r="Q1627" s="28" t="s">
        <v>68</v>
      </c>
      <c r="R1627" s="28" t="s">
        <v>53</v>
      </c>
      <c r="S1627" s="120" t="n">
        <v>0.8</v>
      </c>
      <c r="T1627" s="120" t="n">
        <v>0.6</v>
      </c>
      <c r="U1627" s="120" t="n">
        <v>0.6</v>
      </c>
      <c r="V1627" s="120" t="n">
        <v>0.6</v>
      </c>
      <c r="W1627" s="120" t="s">
        <v>24</v>
      </c>
      <c r="X1627" s="121" t="n">
        <v>200</v>
      </c>
      <c r="Y1627" s="121"/>
      <c r="Z1627" s="8" t="s">
        <v>55</v>
      </c>
      <c r="AA1627" s="8" t="n">
        <v>12</v>
      </c>
      <c r="AB1627" s="8" t="n">
        <v>59</v>
      </c>
      <c r="AC1627" s="8"/>
      <c r="AD1627" s="8" t="n">
        <v>200</v>
      </c>
      <c r="AE1627" s="9"/>
      <c r="AF1627" s="9" t="n">
        <v>200</v>
      </c>
      <c r="AG1627" s="9"/>
      <c r="AH1627" s="9" t="n">
        <v>200</v>
      </c>
      <c r="AI1627" s="9"/>
      <c r="AJ1627" s="8" t="n">
        <v>2012</v>
      </c>
    </row>
    <row r="1628" customFormat="false" ht="39.95" hidden="false" customHeight="true" outlineLevel="0" collapsed="false">
      <c r="A1628" s="5" t="s">
        <v>4744</v>
      </c>
      <c r="B1628" s="119" t="s">
        <v>5642</v>
      </c>
      <c r="C1628" s="28" t="s">
        <v>5702</v>
      </c>
      <c r="D1628" s="48" t="s">
        <v>5709</v>
      </c>
      <c r="E1628" s="48" t="s">
        <v>5710</v>
      </c>
      <c r="F1628" s="28" t="s">
        <v>5705</v>
      </c>
      <c r="G1628" s="28" t="s">
        <v>5711</v>
      </c>
      <c r="H1628" s="65" t="s">
        <v>5707</v>
      </c>
      <c r="I1628" s="65"/>
      <c r="J1628" s="28" t="s">
        <v>5699</v>
      </c>
      <c r="K1628" s="28" t="s">
        <v>5708</v>
      </c>
      <c r="L1628" s="28" t="n">
        <v>27</v>
      </c>
      <c r="M1628" s="28" t="n">
        <v>53</v>
      </c>
      <c r="N1628" s="28"/>
      <c r="O1628" s="28"/>
      <c r="P1628" s="28" t="s">
        <v>51</v>
      </c>
      <c r="Q1628" s="28" t="s">
        <v>68</v>
      </c>
      <c r="R1628" s="28" t="s">
        <v>53</v>
      </c>
      <c r="S1628" s="120" t="n">
        <v>1.2</v>
      </c>
      <c r="T1628" s="120"/>
      <c r="U1628" s="120"/>
      <c r="V1628" s="120"/>
      <c r="W1628" s="120" t="s">
        <v>24</v>
      </c>
      <c r="X1628" s="121" t="n">
        <v>300</v>
      </c>
      <c r="Y1628" s="121"/>
      <c r="Z1628" s="8"/>
      <c r="AA1628" s="8"/>
      <c r="AB1628" s="8"/>
      <c r="AC1628" s="8"/>
      <c r="AD1628" s="8"/>
      <c r="AE1628" s="9"/>
      <c r="AF1628" s="9"/>
      <c r="AG1628" s="9"/>
      <c r="AH1628" s="9"/>
      <c r="AI1628" s="9"/>
      <c r="AJ1628" s="8"/>
    </row>
    <row r="1629" customFormat="false" ht="39.95" hidden="false" customHeight="true" outlineLevel="0" collapsed="false">
      <c r="A1629" s="5" t="s">
        <v>4744</v>
      </c>
      <c r="B1629" s="119" t="s">
        <v>5642</v>
      </c>
      <c r="C1629" s="28" t="s">
        <v>5712</v>
      </c>
      <c r="D1629" s="48" t="n">
        <v>55.6066</v>
      </c>
      <c r="E1629" s="48" t="n">
        <v>73.5085</v>
      </c>
      <c r="F1629" s="28" t="s">
        <v>5713</v>
      </c>
      <c r="G1629" s="28" t="s">
        <v>5714</v>
      </c>
      <c r="H1629" s="65" t="s">
        <v>5715</v>
      </c>
      <c r="I1629" s="65"/>
      <c r="J1629" s="28" t="s">
        <v>5716</v>
      </c>
      <c r="K1629" s="28" t="s">
        <v>5716</v>
      </c>
      <c r="L1629" s="28" t="n">
        <v>64</v>
      </c>
      <c r="M1629" s="28" t="n">
        <v>15</v>
      </c>
      <c r="N1629" s="28"/>
      <c r="O1629" s="28"/>
      <c r="P1629" s="28" t="s">
        <v>295</v>
      </c>
      <c r="Q1629" s="28" t="s">
        <v>68</v>
      </c>
      <c r="R1629" s="28" t="s">
        <v>176</v>
      </c>
      <c r="S1629" s="120" t="n">
        <v>0.04</v>
      </c>
      <c r="T1629" s="120" t="n">
        <v>0.02</v>
      </c>
      <c r="U1629" s="120" t="n">
        <v>0.1</v>
      </c>
      <c r="V1629" s="120" t="n">
        <v>0.2</v>
      </c>
      <c r="W1629" s="120" t="s">
        <v>24</v>
      </c>
      <c r="X1629" s="121" t="n">
        <v>110</v>
      </c>
      <c r="Y1629" s="121"/>
      <c r="Z1629" s="8" t="s">
        <v>55</v>
      </c>
      <c r="AA1629" s="8" t="n">
        <v>12</v>
      </c>
      <c r="AB1629" s="8"/>
      <c r="AC1629" s="8"/>
      <c r="AD1629" s="8" t="n">
        <v>30</v>
      </c>
      <c r="AE1629" s="9"/>
      <c r="AF1629" s="9"/>
      <c r="AG1629" s="9"/>
      <c r="AH1629" s="9" t="n">
        <v>110</v>
      </c>
      <c r="AI1629" s="9"/>
      <c r="AJ1629" s="8"/>
    </row>
    <row r="1630" customFormat="false" ht="39.95" hidden="false" customHeight="true" outlineLevel="0" collapsed="false">
      <c r="A1630" s="5" t="s">
        <v>4744</v>
      </c>
      <c r="B1630" s="119" t="s">
        <v>5642</v>
      </c>
      <c r="C1630" s="28" t="s">
        <v>5717</v>
      </c>
      <c r="D1630" s="50" t="s">
        <v>5718</v>
      </c>
      <c r="E1630" s="50" t="s">
        <v>5719</v>
      </c>
      <c r="F1630" s="28" t="s">
        <v>5720</v>
      </c>
      <c r="G1630" s="28" t="s">
        <v>5721</v>
      </c>
      <c r="H1630" s="65" t="s">
        <v>5722</v>
      </c>
      <c r="I1630" s="65"/>
      <c r="J1630" s="28" t="s">
        <v>5723</v>
      </c>
      <c r="K1630" s="28" t="s">
        <v>5724</v>
      </c>
      <c r="L1630" s="28" t="n">
        <v>24</v>
      </c>
      <c r="M1630" s="28" t="n">
        <v>29</v>
      </c>
      <c r="N1630" s="28"/>
      <c r="O1630" s="28"/>
      <c r="P1630" s="28" t="s">
        <v>51</v>
      </c>
      <c r="Q1630" s="28" t="s">
        <v>68</v>
      </c>
      <c r="R1630" s="28" t="s">
        <v>176</v>
      </c>
      <c r="S1630" s="120" t="n">
        <v>0.5</v>
      </c>
      <c r="T1630" s="120" t="n">
        <v>0.19</v>
      </c>
      <c r="U1630" s="120" t="n">
        <v>0.2</v>
      </c>
      <c r="V1630" s="120" t="n">
        <v>0.2</v>
      </c>
      <c r="W1630" s="120" t="s">
        <v>54</v>
      </c>
      <c r="X1630" s="121" t="n">
        <v>209</v>
      </c>
      <c r="Y1630" s="121"/>
      <c r="Z1630" s="8" t="s">
        <v>55</v>
      </c>
      <c r="AA1630" s="8" t="n">
        <v>12</v>
      </c>
      <c r="AB1630" s="8" t="n">
        <v>38.1</v>
      </c>
      <c r="AC1630" s="8"/>
      <c r="AD1630" s="8" t="n">
        <v>233.2</v>
      </c>
      <c r="AE1630" s="9"/>
      <c r="AF1630" s="9" t="n">
        <v>83.6</v>
      </c>
      <c r="AG1630" s="9"/>
      <c r="AH1630" s="9" t="n">
        <v>209</v>
      </c>
      <c r="AI1630" s="9"/>
      <c r="AJ1630" s="8"/>
    </row>
    <row r="1631" customFormat="false" ht="39.95" hidden="false" customHeight="true" outlineLevel="0" collapsed="false">
      <c r="A1631" s="5" t="s">
        <v>4744</v>
      </c>
      <c r="B1631" s="119" t="s">
        <v>5642</v>
      </c>
      <c r="C1631" s="28" t="s">
        <v>5725</v>
      </c>
      <c r="D1631" s="48" t="n">
        <v>57.5147</v>
      </c>
      <c r="E1631" s="48" t="n">
        <v>72.3763</v>
      </c>
      <c r="F1631" s="28" t="s">
        <v>5726</v>
      </c>
      <c r="G1631" s="28" t="s">
        <v>5727</v>
      </c>
      <c r="H1631" s="65" t="s">
        <v>5728</v>
      </c>
      <c r="I1631" s="65"/>
      <c r="J1631" s="28"/>
      <c r="K1631" s="28"/>
      <c r="L1631" s="28"/>
      <c r="M1631" s="28"/>
      <c r="N1631" s="28" t="s">
        <v>5729</v>
      </c>
      <c r="O1631" s="28" t="s">
        <v>5730</v>
      </c>
      <c r="P1631" s="28" t="s">
        <v>80</v>
      </c>
      <c r="Q1631" s="28" t="s">
        <v>68</v>
      </c>
      <c r="R1631" s="28" t="s">
        <v>176</v>
      </c>
      <c r="S1631" s="120" t="n">
        <v>0.2</v>
      </c>
      <c r="T1631" s="120" t="n">
        <v>0.2</v>
      </c>
      <c r="U1631" s="120" t="n">
        <v>0.2</v>
      </c>
      <c r="V1631" s="120" t="n">
        <v>0.2</v>
      </c>
      <c r="W1631" s="120" t="s">
        <v>24</v>
      </c>
      <c r="X1631" s="121" t="n">
        <v>300</v>
      </c>
      <c r="Y1631" s="121"/>
      <c r="Z1631" s="8" t="s">
        <v>56</v>
      </c>
      <c r="AA1631" s="8" t="n">
        <v>10</v>
      </c>
      <c r="AB1631" s="8" t="n">
        <v>200</v>
      </c>
      <c r="AC1631" s="8"/>
      <c r="AD1631" s="8" t="n">
        <v>150</v>
      </c>
      <c r="AE1631" s="8"/>
      <c r="AF1631" s="8" t="n">
        <v>200</v>
      </c>
      <c r="AG1631" s="8"/>
      <c r="AH1631" s="8" t="n">
        <v>200</v>
      </c>
      <c r="AI1631" s="8"/>
      <c r="AJ1631" s="8"/>
    </row>
    <row r="1632" customFormat="false" ht="39.95" hidden="false" customHeight="true" outlineLevel="0" collapsed="false">
      <c r="A1632" s="5" t="s">
        <v>4744</v>
      </c>
      <c r="B1632" s="119" t="s">
        <v>5642</v>
      </c>
      <c r="C1632" s="28" t="s">
        <v>5731</v>
      </c>
      <c r="D1632" s="50" t="s">
        <v>5732</v>
      </c>
      <c r="E1632" s="50" t="s">
        <v>5733</v>
      </c>
      <c r="F1632" s="28" t="s">
        <v>5734</v>
      </c>
      <c r="G1632" s="28" t="s">
        <v>5735</v>
      </c>
      <c r="H1632" s="65" t="s">
        <v>5736</v>
      </c>
      <c r="I1632" s="65"/>
      <c r="J1632" s="28" t="s">
        <v>5737</v>
      </c>
      <c r="K1632" s="28" t="s">
        <v>5738</v>
      </c>
      <c r="L1632" s="28" t="s">
        <v>5739</v>
      </c>
      <c r="M1632" s="28"/>
      <c r="N1632" s="28"/>
      <c r="O1632" s="28"/>
      <c r="P1632" s="28" t="s">
        <v>295</v>
      </c>
      <c r="Q1632" s="28" t="s">
        <v>68</v>
      </c>
      <c r="R1632" s="28" t="s">
        <v>176</v>
      </c>
      <c r="S1632" s="120" t="n">
        <v>1.2</v>
      </c>
      <c r="T1632" s="120" t="n">
        <v>0.8</v>
      </c>
      <c r="U1632" s="120" t="n">
        <v>0.3</v>
      </c>
      <c r="V1632" s="120" t="n">
        <v>0.2</v>
      </c>
      <c r="W1632" s="120" t="s">
        <v>24</v>
      </c>
      <c r="X1632" s="121" t="n">
        <v>500</v>
      </c>
      <c r="Y1632" s="121"/>
      <c r="Z1632" s="8" t="s">
        <v>55</v>
      </c>
      <c r="AA1632" s="8" t="n">
        <v>12</v>
      </c>
      <c r="AB1632" s="8" t="n">
        <v>500</v>
      </c>
      <c r="AC1632" s="8"/>
      <c r="AD1632" s="8" t="n">
        <v>100</v>
      </c>
      <c r="AE1632" s="9"/>
      <c r="AF1632" s="9" t="n">
        <v>500</v>
      </c>
      <c r="AG1632" s="9"/>
      <c r="AH1632" s="9" t="n">
        <v>500</v>
      </c>
      <c r="AI1632" s="9"/>
      <c r="AJ1632" s="8"/>
    </row>
    <row r="1633" customFormat="false" ht="39.95" hidden="false" customHeight="true" outlineLevel="0" collapsed="false">
      <c r="A1633" s="5" t="s">
        <v>4744</v>
      </c>
      <c r="B1633" s="119" t="s">
        <v>5642</v>
      </c>
      <c r="C1633" s="28" t="s">
        <v>5740</v>
      </c>
      <c r="D1633" s="48" t="s">
        <v>5741</v>
      </c>
      <c r="E1633" s="48" t="s">
        <v>5742</v>
      </c>
      <c r="F1633" s="28" t="s">
        <v>5743</v>
      </c>
      <c r="G1633" s="28" t="s">
        <v>5744</v>
      </c>
      <c r="H1633" s="65" t="s">
        <v>3961</v>
      </c>
      <c r="I1633" s="65"/>
      <c r="J1633" s="28" t="s">
        <v>5745</v>
      </c>
      <c r="K1633" s="28" t="s">
        <v>5745</v>
      </c>
      <c r="L1633" s="28" t="n">
        <v>19</v>
      </c>
      <c r="M1633" s="28" t="s">
        <v>5746</v>
      </c>
      <c r="N1633" s="28"/>
      <c r="O1633" s="28"/>
      <c r="P1633" s="28" t="s">
        <v>51</v>
      </c>
      <c r="Q1633" s="28" t="s">
        <v>68</v>
      </c>
      <c r="R1633" s="28" t="s">
        <v>53</v>
      </c>
      <c r="S1633" s="120" t="n">
        <v>6.5</v>
      </c>
      <c r="T1633" s="120" t="n">
        <v>0.5</v>
      </c>
      <c r="U1633" s="120"/>
      <c r="V1633" s="120"/>
      <c r="W1633" s="120" t="s">
        <v>24</v>
      </c>
      <c r="X1633" s="121" t="n">
        <v>300</v>
      </c>
      <c r="Y1633" s="121"/>
      <c r="Z1633" s="8" t="s">
        <v>55</v>
      </c>
      <c r="AA1633" s="8" t="n">
        <v>12</v>
      </c>
      <c r="AB1633" s="8" t="n">
        <v>202.1</v>
      </c>
      <c r="AC1633" s="8"/>
      <c r="AD1633" s="8" t="n">
        <v>66</v>
      </c>
      <c r="AE1633" s="9"/>
      <c r="AF1633" s="9" t="n">
        <v>350</v>
      </c>
      <c r="AG1633" s="9"/>
      <c r="AH1633" s="9" t="n">
        <v>350</v>
      </c>
      <c r="AI1633" s="9"/>
      <c r="AJ1633" s="8" t="n">
        <v>2021</v>
      </c>
    </row>
    <row r="1634" customFormat="false" ht="39.95" hidden="false" customHeight="true" outlineLevel="0" collapsed="false">
      <c r="A1634" s="5" t="s">
        <v>4744</v>
      </c>
      <c r="B1634" s="119" t="s">
        <v>5642</v>
      </c>
      <c r="C1634" s="28" t="s">
        <v>5747</v>
      </c>
      <c r="D1634" s="48" t="n">
        <v>54.3039</v>
      </c>
      <c r="E1634" s="48" t="n">
        <v>74.2021</v>
      </c>
      <c r="F1634" s="28" t="s">
        <v>5743</v>
      </c>
      <c r="G1634" s="28" t="s">
        <v>5744</v>
      </c>
      <c r="H1634" s="65" t="s">
        <v>5748</v>
      </c>
      <c r="I1634" s="65"/>
      <c r="J1634" s="28" t="s">
        <v>5745</v>
      </c>
      <c r="K1634" s="28" t="s">
        <v>5749</v>
      </c>
      <c r="L1634" s="28" t="n">
        <v>9</v>
      </c>
      <c r="M1634" s="28" t="n">
        <v>75</v>
      </c>
      <c r="N1634" s="28"/>
      <c r="O1634" s="28"/>
      <c r="P1634" s="28" t="s">
        <v>51</v>
      </c>
      <c r="Q1634" s="28" t="s">
        <v>68</v>
      </c>
      <c r="R1634" s="28" t="s">
        <v>53</v>
      </c>
      <c r="S1634" s="120" t="n">
        <v>6.2</v>
      </c>
      <c r="T1634" s="120"/>
      <c r="U1634" s="120"/>
      <c r="V1634" s="120"/>
      <c r="W1634" s="120" t="s">
        <v>24</v>
      </c>
      <c r="X1634" s="121"/>
      <c r="Y1634" s="121"/>
      <c r="Z1634" s="8" t="s">
        <v>55</v>
      </c>
      <c r="AA1634" s="8" t="n">
        <v>12</v>
      </c>
      <c r="AB1634" s="8"/>
      <c r="AC1634" s="8"/>
      <c r="AD1634" s="8"/>
      <c r="AE1634" s="9"/>
      <c r="AF1634" s="9"/>
      <c r="AG1634" s="9"/>
      <c r="AH1634" s="9"/>
      <c r="AI1634" s="9"/>
      <c r="AJ1634" s="8" t="n">
        <v>2021</v>
      </c>
    </row>
    <row r="1635" customFormat="false" ht="39.95" hidden="false" customHeight="true" outlineLevel="0" collapsed="false">
      <c r="A1635" s="5" t="s">
        <v>4744</v>
      </c>
      <c r="B1635" s="119" t="s">
        <v>5642</v>
      </c>
      <c r="C1635" s="28" t="s">
        <v>5750</v>
      </c>
      <c r="D1635" s="48" t="s">
        <v>5751</v>
      </c>
      <c r="E1635" s="48" t="s">
        <v>5752</v>
      </c>
      <c r="F1635" s="28" t="s">
        <v>5743</v>
      </c>
      <c r="G1635" s="28" t="s">
        <v>5744</v>
      </c>
      <c r="H1635" s="65" t="s">
        <v>5748</v>
      </c>
      <c r="I1635" s="65"/>
      <c r="J1635" s="28" t="s">
        <v>5745</v>
      </c>
      <c r="K1635" s="28" t="s">
        <v>5753</v>
      </c>
      <c r="L1635" s="28" t="n">
        <v>12</v>
      </c>
      <c r="M1635" s="28" t="n">
        <v>61</v>
      </c>
      <c r="N1635" s="28"/>
      <c r="O1635" s="28"/>
      <c r="P1635" s="28" t="s">
        <v>51</v>
      </c>
      <c r="Q1635" s="28" t="s">
        <v>68</v>
      </c>
      <c r="R1635" s="28" t="s">
        <v>53</v>
      </c>
      <c r="S1635" s="120" t="n">
        <v>2.5</v>
      </c>
      <c r="T1635" s="120" t="n">
        <v>0.6</v>
      </c>
      <c r="U1635" s="120"/>
      <c r="V1635" s="120"/>
      <c r="W1635" s="120" t="s">
        <v>24</v>
      </c>
      <c r="X1635" s="121"/>
      <c r="Y1635" s="121"/>
      <c r="Z1635" s="8" t="s">
        <v>55</v>
      </c>
      <c r="AA1635" s="8" t="n">
        <v>12</v>
      </c>
      <c r="AB1635" s="8" t="n">
        <v>161.9</v>
      </c>
      <c r="AC1635" s="8"/>
      <c r="AD1635" s="8"/>
      <c r="AE1635" s="9"/>
      <c r="AF1635" s="9"/>
      <c r="AG1635" s="9"/>
      <c r="AH1635" s="9"/>
      <c r="AI1635" s="9"/>
      <c r="AJ1635" s="8" t="n">
        <v>2021</v>
      </c>
    </row>
    <row r="1636" customFormat="false" ht="39.95" hidden="false" customHeight="true" outlineLevel="0" collapsed="false">
      <c r="A1636" s="5" t="s">
        <v>4744</v>
      </c>
      <c r="B1636" s="119" t="s">
        <v>5642</v>
      </c>
      <c r="C1636" s="28" t="s">
        <v>5754</v>
      </c>
      <c r="D1636" s="50" t="n">
        <v>55.0934</v>
      </c>
      <c r="E1636" s="50" t="n">
        <v>71.3056</v>
      </c>
      <c r="F1636" s="28" t="s">
        <v>5755</v>
      </c>
      <c r="G1636" s="28"/>
      <c r="H1636" s="65"/>
      <c r="I1636" s="65"/>
      <c r="J1636" s="28" t="s">
        <v>5756</v>
      </c>
      <c r="K1636" s="28" t="s">
        <v>5756</v>
      </c>
      <c r="L1636" s="28" t="s">
        <v>5757</v>
      </c>
      <c r="M1636" s="28"/>
      <c r="N1636" s="28"/>
      <c r="O1636" s="28"/>
      <c r="P1636" s="28" t="s">
        <v>51</v>
      </c>
      <c r="Q1636" s="28" t="s">
        <v>68</v>
      </c>
      <c r="R1636" s="28" t="s">
        <v>53</v>
      </c>
      <c r="S1636" s="123" t="n">
        <v>4.97</v>
      </c>
      <c r="T1636" s="123" t="n">
        <v>4.97</v>
      </c>
      <c r="U1636" s="123"/>
      <c r="V1636" s="123"/>
      <c r="W1636" s="120" t="s">
        <v>24</v>
      </c>
      <c r="X1636" s="121"/>
      <c r="Y1636" s="121"/>
      <c r="Z1636" s="8"/>
      <c r="AA1636" s="8"/>
      <c r="AB1636" s="8"/>
      <c r="AC1636" s="8"/>
      <c r="AD1636" s="8"/>
      <c r="AE1636" s="8"/>
      <c r="AF1636" s="8"/>
      <c r="AG1636" s="8"/>
      <c r="AH1636" s="8"/>
      <c r="AI1636" s="8"/>
      <c r="AJ1636" s="8" t="n">
        <v>2013</v>
      </c>
    </row>
    <row r="1637" customFormat="false" ht="39.95" hidden="false" customHeight="true" outlineLevel="0" collapsed="false">
      <c r="A1637" s="5" t="s">
        <v>4744</v>
      </c>
      <c r="B1637" s="28" t="s">
        <v>5758</v>
      </c>
      <c r="C1637" s="28" t="s">
        <v>5759</v>
      </c>
      <c r="D1637" s="48" t="n">
        <v>57.4626</v>
      </c>
      <c r="E1637" s="48" t="n">
        <v>82.3957</v>
      </c>
      <c r="F1637" s="28" t="s">
        <v>5760</v>
      </c>
      <c r="G1637" s="28" t="s">
        <v>5761</v>
      </c>
      <c r="H1637" s="65" t="s">
        <v>5762</v>
      </c>
      <c r="I1637" s="15" t="s">
        <v>5763</v>
      </c>
      <c r="J1637" s="28" t="s">
        <v>5764</v>
      </c>
      <c r="K1637" s="28" t="s">
        <v>5765</v>
      </c>
      <c r="L1637" s="28" t="n">
        <v>80</v>
      </c>
      <c r="M1637" s="28" t="s">
        <v>2355</v>
      </c>
      <c r="N1637" s="28"/>
      <c r="O1637" s="28"/>
      <c r="P1637" s="28" t="s">
        <v>5766</v>
      </c>
      <c r="Q1637" s="28" t="s">
        <v>68</v>
      </c>
      <c r="R1637" s="28" t="s">
        <v>53</v>
      </c>
      <c r="S1637" s="120" t="n">
        <v>15</v>
      </c>
      <c r="T1637" s="120" t="n">
        <v>11.5</v>
      </c>
      <c r="U1637" s="120" t="n">
        <v>11.5</v>
      </c>
      <c r="V1637" s="120" t="n">
        <v>11.5</v>
      </c>
      <c r="W1637" s="120" t="s">
        <v>24</v>
      </c>
      <c r="X1637" s="121" t="n">
        <v>800</v>
      </c>
      <c r="Y1637" s="121"/>
      <c r="Z1637" s="8" t="s">
        <v>3847</v>
      </c>
      <c r="AA1637" s="8" t="n">
        <v>4</v>
      </c>
      <c r="AB1637" s="8" t="n">
        <v>81</v>
      </c>
      <c r="AC1637" s="8"/>
      <c r="AD1637" s="8" t="n">
        <v>161</v>
      </c>
      <c r="AE1637" s="9"/>
      <c r="AF1637" s="9" t="n">
        <v>105.8</v>
      </c>
      <c r="AG1637" s="9"/>
      <c r="AH1637" s="9" t="n">
        <v>447</v>
      </c>
      <c r="AI1637" s="9"/>
      <c r="AJ1637" s="8" t="n">
        <v>2022</v>
      </c>
    </row>
    <row r="1638" customFormat="false" ht="39.95" hidden="false" customHeight="true" outlineLevel="0" collapsed="false">
      <c r="A1638" s="5"/>
      <c r="B1638" s="28"/>
      <c r="C1638" s="28"/>
      <c r="D1638" s="48"/>
      <c r="E1638" s="48"/>
      <c r="F1638" s="28"/>
      <c r="G1638" s="28"/>
      <c r="H1638" s="65"/>
      <c r="I1638" s="15"/>
      <c r="J1638" s="28"/>
      <c r="K1638" s="28"/>
      <c r="L1638" s="28"/>
      <c r="M1638" s="28"/>
      <c r="N1638" s="28"/>
      <c r="O1638" s="28"/>
      <c r="P1638" s="28"/>
      <c r="Q1638" s="28"/>
      <c r="R1638" s="28"/>
      <c r="S1638" s="120"/>
      <c r="T1638" s="120"/>
      <c r="U1638" s="120"/>
      <c r="V1638" s="120"/>
      <c r="W1638" s="120"/>
      <c r="X1638" s="121"/>
      <c r="Y1638" s="121"/>
      <c r="Z1638" s="8" t="s">
        <v>56</v>
      </c>
      <c r="AA1638" s="8" t="n">
        <v>10</v>
      </c>
      <c r="AB1638" s="8" t="n">
        <v>330</v>
      </c>
      <c r="AC1638" s="8"/>
      <c r="AD1638" s="8" t="n">
        <v>487</v>
      </c>
      <c r="AE1638" s="9"/>
      <c r="AF1638" s="9" t="n">
        <v>470.6</v>
      </c>
      <c r="AG1638" s="9"/>
      <c r="AH1638" s="9" t="n">
        <v>538.56</v>
      </c>
      <c r="AI1638" s="9"/>
      <c r="AJ1638" s="8"/>
    </row>
    <row r="1639" customFormat="false" ht="39.95" hidden="false" customHeight="true" outlineLevel="0" collapsed="false">
      <c r="A1639" s="5" t="s">
        <v>4744</v>
      </c>
      <c r="B1639" s="28" t="s">
        <v>5758</v>
      </c>
      <c r="C1639" s="28" t="s">
        <v>909</v>
      </c>
      <c r="D1639" s="48" t="n">
        <v>57.5175</v>
      </c>
      <c r="E1639" s="48" t="n">
        <v>86.1589</v>
      </c>
      <c r="F1639" s="28" t="s">
        <v>5760</v>
      </c>
      <c r="G1639" s="28" t="s">
        <v>5767</v>
      </c>
      <c r="H1639" s="65" t="s">
        <v>5762</v>
      </c>
      <c r="I1639" s="15" t="s">
        <v>5763</v>
      </c>
      <c r="J1639" s="28"/>
      <c r="K1639" s="28"/>
      <c r="L1639" s="28"/>
      <c r="M1639" s="28"/>
      <c r="N1639" s="28" t="s">
        <v>915</v>
      </c>
      <c r="O1639" s="28" t="s">
        <v>915</v>
      </c>
      <c r="P1639" s="28" t="s">
        <v>5766</v>
      </c>
      <c r="Q1639" s="28" t="s">
        <v>68</v>
      </c>
      <c r="R1639" s="28" t="s">
        <v>53</v>
      </c>
      <c r="S1639" s="120" t="n">
        <v>15</v>
      </c>
      <c r="T1639" s="120" t="n">
        <v>8.5</v>
      </c>
      <c r="U1639" s="120" t="n">
        <v>8.5</v>
      </c>
      <c r="V1639" s="120" t="n">
        <v>8.5</v>
      </c>
      <c r="W1639" s="120" t="s">
        <v>24</v>
      </c>
      <c r="X1639" s="121" t="n">
        <v>800</v>
      </c>
      <c r="Y1639" s="121"/>
      <c r="Z1639" s="8" t="s">
        <v>3847</v>
      </c>
      <c r="AA1639" s="8" t="n">
        <v>4</v>
      </c>
      <c r="AB1639" s="8" t="n">
        <v>60</v>
      </c>
      <c r="AC1639" s="8"/>
      <c r="AD1639" s="8" t="n">
        <v>100</v>
      </c>
      <c r="AE1639" s="9"/>
      <c r="AF1639" s="9" t="n">
        <v>420</v>
      </c>
      <c r="AG1639" s="9"/>
      <c r="AH1639" s="9" t="n">
        <v>126</v>
      </c>
      <c r="AI1639" s="9"/>
      <c r="AJ1639" s="8" t="n">
        <v>2022</v>
      </c>
    </row>
    <row r="1640" customFormat="false" ht="39.95" hidden="false" customHeight="true" outlineLevel="0" collapsed="false">
      <c r="A1640" s="5"/>
      <c r="B1640" s="28"/>
      <c r="C1640" s="28"/>
      <c r="D1640" s="48"/>
      <c r="E1640" s="48"/>
      <c r="F1640" s="28"/>
      <c r="G1640" s="28"/>
      <c r="H1640" s="65"/>
      <c r="I1640" s="15"/>
      <c r="J1640" s="28"/>
      <c r="K1640" s="28"/>
      <c r="L1640" s="28"/>
      <c r="M1640" s="28"/>
      <c r="N1640" s="28"/>
      <c r="O1640" s="28"/>
      <c r="P1640" s="28"/>
      <c r="Q1640" s="28"/>
      <c r="R1640" s="28"/>
      <c r="S1640" s="120"/>
      <c r="T1640" s="120"/>
      <c r="U1640" s="120"/>
      <c r="V1640" s="120"/>
      <c r="W1640" s="120"/>
      <c r="X1640" s="121"/>
      <c r="Y1640" s="121"/>
      <c r="Z1640" s="8" t="s">
        <v>55</v>
      </c>
      <c r="AA1640" s="8" t="n">
        <v>11</v>
      </c>
      <c r="AB1640" s="8" t="n">
        <v>600</v>
      </c>
      <c r="AC1640" s="8"/>
      <c r="AD1640" s="8" t="n">
        <v>565</v>
      </c>
      <c r="AE1640" s="9"/>
      <c r="AF1640" s="9" t="n">
        <v>375</v>
      </c>
      <c r="AG1640" s="9"/>
      <c r="AH1640" s="9"/>
      <c r="AI1640" s="9"/>
      <c r="AJ1640" s="8"/>
    </row>
    <row r="1641" customFormat="false" ht="39.95" hidden="false" customHeight="true" outlineLevel="0" collapsed="false">
      <c r="A1641" s="5" t="s">
        <v>4744</v>
      </c>
      <c r="B1641" s="119" t="s">
        <v>5758</v>
      </c>
      <c r="C1641" s="28" t="s">
        <v>5768</v>
      </c>
      <c r="D1641" s="48" t="n">
        <v>56.2393</v>
      </c>
      <c r="E1641" s="48" t="n">
        <v>84.7443</v>
      </c>
      <c r="F1641" s="28" t="s">
        <v>5760</v>
      </c>
      <c r="G1641" s="28" t="s">
        <v>5769</v>
      </c>
      <c r="H1641" s="65" t="s">
        <v>5762</v>
      </c>
      <c r="I1641" s="15" t="s">
        <v>5763</v>
      </c>
      <c r="J1641" s="28" t="s">
        <v>5770</v>
      </c>
      <c r="K1641" s="28" t="s">
        <v>5771</v>
      </c>
      <c r="L1641" s="28" t="s">
        <v>5772</v>
      </c>
      <c r="M1641" s="28"/>
      <c r="N1641" s="28"/>
      <c r="O1641" s="28"/>
      <c r="P1641" s="25" t="s">
        <v>5766</v>
      </c>
      <c r="Q1641" s="28" t="s">
        <v>68</v>
      </c>
      <c r="R1641" s="28" t="s">
        <v>53</v>
      </c>
      <c r="S1641" s="120" t="n">
        <v>26.55</v>
      </c>
      <c r="T1641" s="120" t="n">
        <v>16.48</v>
      </c>
      <c r="U1641" s="120" t="n">
        <v>16.5</v>
      </c>
      <c r="V1641" s="120" t="n">
        <v>16.5</v>
      </c>
      <c r="W1641" s="120" t="s">
        <v>24</v>
      </c>
      <c r="X1641" s="121" t="n">
        <v>6500</v>
      </c>
      <c r="Y1641" s="121"/>
      <c r="Z1641" s="8" t="s">
        <v>55</v>
      </c>
      <c r="AA1641" s="8" t="n">
        <v>11</v>
      </c>
      <c r="AB1641" s="8" t="n">
        <v>538</v>
      </c>
      <c r="AC1641" s="8"/>
      <c r="AD1641" s="8" t="n">
        <v>646</v>
      </c>
      <c r="AE1641" s="9"/>
      <c r="AF1641" s="9"/>
      <c r="AG1641" s="9"/>
      <c r="AH1641" s="9" t="n">
        <v>863</v>
      </c>
      <c r="AI1641" s="9"/>
      <c r="AJ1641" s="8" t="n">
        <v>2022</v>
      </c>
    </row>
    <row r="1642" customFormat="false" ht="39.95" hidden="false" customHeight="true" outlineLevel="0" collapsed="false">
      <c r="A1642" s="5" t="s">
        <v>4744</v>
      </c>
      <c r="B1642" s="28" t="s">
        <v>5758</v>
      </c>
      <c r="C1642" s="28" t="s">
        <v>5773</v>
      </c>
      <c r="D1642" s="48" t="n">
        <v>56.241</v>
      </c>
      <c r="E1642" s="48" t="n">
        <v>84.5824</v>
      </c>
      <c r="F1642" s="28" t="s">
        <v>5760</v>
      </c>
      <c r="G1642" s="28" t="s">
        <v>5774</v>
      </c>
      <c r="H1642" s="65" t="s">
        <v>5762</v>
      </c>
      <c r="I1642" s="15" t="s">
        <v>5763</v>
      </c>
      <c r="J1642" s="28" t="s">
        <v>5775</v>
      </c>
      <c r="K1642" s="28" t="s">
        <v>5776</v>
      </c>
      <c r="L1642" s="28" t="n">
        <v>51</v>
      </c>
      <c r="M1642" s="28" t="s">
        <v>5777</v>
      </c>
      <c r="N1642" s="28"/>
      <c r="O1642" s="28"/>
      <c r="P1642" s="28" t="s">
        <v>51</v>
      </c>
      <c r="Q1642" s="28" t="s">
        <v>68</v>
      </c>
      <c r="R1642" s="28" t="s">
        <v>53</v>
      </c>
      <c r="S1642" s="120" t="n">
        <v>22</v>
      </c>
      <c r="T1642" s="120" t="n">
        <v>11</v>
      </c>
      <c r="U1642" s="120" t="n">
        <v>11</v>
      </c>
      <c r="V1642" s="120" t="n">
        <v>11</v>
      </c>
      <c r="W1642" s="120" t="s">
        <v>24</v>
      </c>
      <c r="X1642" s="121" t="n">
        <v>2100</v>
      </c>
      <c r="Y1642" s="121"/>
      <c r="Z1642" s="104" t="s">
        <v>3847</v>
      </c>
      <c r="AA1642" s="104" t="n">
        <v>4</v>
      </c>
      <c r="AB1642" s="104"/>
      <c r="AC1642" s="104"/>
      <c r="AD1642" s="104"/>
      <c r="AE1642" s="105"/>
      <c r="AF1642" s="105" t="n">
        <v>344</v>
      </c>
      <c r="AG1642" s="105"/>
      <c r="AH1642" s="105"/>
      <c r="AI1642" s="105"/>
      <c r="AJ1642" s="104" t="n">
        <v>2022</v>
      </c>
    </row>
    <row r="1643" customFormat="false" ht="39.95" hidden="false" customHeight="true" outlineLevel="0" collapsed="false">
      <c r="A1643" s="5"/>
      <c r="B1643" s="28"/>
      <c r="C1643" s="28"/>
      <c r="D1643" s="48"/>
      <c r="E1643" s="48"/>
      <c r="F1643" s="28"/>
      <c r="G1643" s="28"/>
      <c r="H1643" s="65"/>
      <c r="I1643" s="15"/>
      <c r="J1643" s="28"/>
      <c r="K1643" s="28"/>
      <c r="L1643" s="28"/>
      <c r="M1643" s="28"/>
      <c r="N1643" s="28"/>
      <c r="O1643" s="28"/>
      <c r="P1643" s="28"/>
      <c r="Q1643" s="28"/>
      <c r="R1643" s="28"/>
      <c r="S1643" s="120"/>
      <c r="T1643" s="120"/>
      <c r="U1643" s="120"/>
      <c r="V1643" s="120"/>
      <c r="W1643" s="120"/>
      <c r="X1643" s="121"/>
      <c r="Y1643" s="121"/>
      <c r="Z1643" s="8" t="s">
        <v>56</v>
      </c>
      <c r="AA1643" s="8" t="n">
        <v>10</v>
      </c>
      <c r="AB1643" s="8" t="n">
        <v>565</v>
      </c>
      <c r="AC1643" s="8"/>
      <c r="AD1643" s="8" t="n">
        <v>408</v>
      </c>
      <c r="AE1643" s="8"/>
      <c r="AF1643" s="8" t="n">
        <v>403</v>
      </c>
      <c r="AG1643" s="8"/>
      <c r="AH1643" s="8"/>
      <c r="AI1643" s="8"/>
      <c r="AJ1643" s="8"/>
    </row>
    <row r="1644" customFormat="false" ht="39.95" hidden="false" customHeight="true" outlineLevel="0" collapsed="false">
      <c r="A1644" s="5" t="s">
        <v>5778</v>
      </c>
      <c r="B1644" s="119" t="s">
        <v>5758</v>
      </c>
      <c r="C1644" s="28" t="s">
        <v>5779</v>
      </c>
      <c r="D1644" s="50" t="n">
        <v>58.2015</v>
      </c>
      <c r="E1644" s="50" t="n">
        <v>82.5669</v>
      </c>
      <c r="F1644" s="28" t="s">
        <v>5760</v>
      </c>
      <c r="G1644" s="28" t="s">
        <v>5761</v>
      </c>
      <c r="H1644" s="65" t="s">
        <v>5762</v>
      </c>
      <c r="I1644" s="15" t="s">
        <v>5763</v>
      </c>
      <c r="J1644" s="28" t="s">
        <v>5780</v>
      </c>
      <c r="K1644" s="28" t="s">
        <v>5780</v>
      </c>
      <c r="L1644" s="28" t="n">
        <v>55</v>
      </c>
      <c r="M1644" s="28" t="n">
        <v>30</v>
      </c>
      <c r="N1644" s="28"/>
      <c r="O1644" s="28"/>
      <c r="P1644" s="28" t="s">
        <v>5766</v>
      </c>
      <c r="Q1644" s="28" t="s">
        <v>68</v>
      </c>
      <c r="R1644" s="28" t="s">
        <v>53</v>
      </c>
      <c r="S1644" s="120" t="n">
        <v>8.8</v>
      </c>
      <c r="T1644" s="120" t="n">
        <v>8.8</v>
      </c>
      <c r="U1644" s="120" t="n">
        <v>0</v>
      </c>
      <c r="V1644" s="120" t="n">
        <v>0</v>
      </c>
      <c r="W1644" s="120" t="s">
        <v>24</v>
      </c>
      <c r="X1644" s="121" t="n">
        <v>650</v>
      </c>
      <c r="Y1644" s="121"/>
      <c r="Z1644" s="8" t="s">
        <v>55</v>
      </c>
      <c r="AA1644" s="8" t="n">
        <v>11</v>
      </c>
      <c r="AB1644" s="8"/>
      <c r="AC1644" s="8"/>
      <c r="AD1644" s="8"/>
      <c r="AE1644" s="8"/>
      <c r="AF1644" s="8"/>
      <c r="AG1644" s="8"/>
      <c r="AH1644" s="8"/>
      <c r="AI1644" s="8"/>
      <c r="AJ1644" s="8" t="n">
        <v>2022</v>
      </c>
    </row>
    <row r="1645" customFormat="false" ht="39.95" hidden="false" customHeight="true" outlineLevel="0" collapsed="false">
      <c r="A1645" s="5" t="s">
        <v>5778</v>
      </c>
      <c r="B1645" s="22" t="s">
        <v>5781</v>
      </c>
      <c r="C1645" s="7" t="s">
        <v>5782</v>
      </c>
      <c r="D1645" s="7" t="n">
        <v>52.7733</v>
      </c>
      <c r="E1645" s="7" t="n">
        <v>108.0031</v>
      </c>
      <c r="F1645" s="7" t="s">
        <v>5783</v>
      </c>
      <c r="G1645" s="7" t="s">
        <v>5784</v>
      </c>
      <c r="H1645" s="7" t="s">
        <v>5785</v>
      </c>
      <c r="I1645" s="7"/>
      <c r="J1645" s="7" t="s">
        <v>5786</v>
      </c>
      <c r="K1645" s="7" t="s">
        <v>5787</v>
      </c>
      <c r="L1645" s="7" t="n">
        <v>7</v>
      </c>
      <c r="M1645" s="7" t="n">
        <v>7</v>
      </c>
      <c r="N1645" s="7"/>
      <c r="O1645" s="7"/>
      <c r="P1645" s="7" t="s">
        <v>51</v>
      </c>
      <c r="Q1645" s="7" t="s">
        <v>68</v>
      </c>
      <c r="R1645" s="7" t="s">
        <v>53</v>
      </c>
      <c r="S1645" s="7" t="n">
        <v>4.2</v>
      </c>
      <c r="T1645" s="7" t="n">
        <v>3.5</v>
      </c>
      <c r="U1645" s="7" t="n">
        <v>2</v>
      </c>
      <c r="V1645" s="7" t="n">
        <v>2</v>
      </c>
      <c r="W1645" s="7" t="s">
        <v>24</v>
      </c>
      <c r="X1645" s="7" t="n">
        <v>2400</v>
      </c>
      <c r="Y1645" s="7"/>
      <c r="Z1645" s="8" t="s">
        <v>55</v>
      </c>
      <c r="AA1645" s="8" t="s">
        <v>5788</v>
      </c>
      <c r="AB1645" s="8" t="n">
        <v>330</v>
      </c>
      <c r="AC1645" s="8"/>
      <c r="AD1645" s="8" t="n">
        <v>330</v>
      </c>
      <c r="AE1645" s="8"/>
      <c r="AF1645" s="8" t="n">
        <v>330</v>
      </c>
      <c r="AG1645" s="8"/>
      <c r="AH1645" s="8" t="n">
        <v>330</v>
      </c>
      <c r="AI1645" s="8"/>
      <c r="AJ1645" s="8" t="n">
        <v>1989</v>
      </c>
    </row>
    <row r="1646" customFormat="false" ht="39.95" hidden="false" customHeight="true" outlineLevel="0" collapsed="false">
      <c r="A1646" s="5" t="s">
        <v>5778</v>
      </c>
      <c r="B1646" s="22" t="s">
        <v>5781</v>
      </c>
      <c r="C1646" s="7" t="s">
        <v>5782</v>
      </c>
      <c r="D1646" s="7" t="n">
        <v>52.7641</v>
      </c>
      <c r="E1646" s="7" t="n">
        <v>108.0629</v>
      </c>
      <c r="F1646" s="7" t="s">
        <v>5783</v>
      </c>
      <c r="G1646" s="7" t="s">
        <v>5784</v>
      </c>
      <c r="H1646" s="7" t="s">
        <v>5785</v>
      </c>
      <c r="I1646" s="7"/>
      <c r="J1646" s="7" t="s">
        <v>5786</v>
      </c>
      <c r="K1646" s="7" t="s">
        <v>4950</v>
      </c>
      <c r="L1646" s="7" t="n">
        <v>19</v>
      </c>
      <c r="M1646" s="7" t="n">
        <v>29</v>
      </c>
      <c r="N1646" s="7"/>
      <c r="O1646" s="7"/>
      <c r="P1646" s="7" t="s">
        <v>51</v>
      </c>
      <c r="Q1646" s="7" t="s">
        <v>68</v>
      </c>
      <c r="R1646" s="7" t="s">
        <v>53</v>
      </c>
      <c r="S1646" s="7" t="n">
        <v>14.2</v>
      </c>
      <c r="T1646" s="7" t="n">
        <v>12.3</v>
      </c>
      <c r="U1646" s="7" t="n">
        <v>2</v>
      </c>
      <c r="V1646" s="7" t="n">
        <v>2</v>
      </c>
      <c r="W1646" s="7" t="s">
        <v>24</v>
      </c>
      <c r="X1646" s="7" t="n">
        <v>2400</v>
      </c>
      <c r="Y1646" s="7"/>
      <c r="Z1646" s="8" t="s">
        <v>55</v>
      </c>
      <c r="AA1646" s="8" t="s">
        <v>5788</v>
      </c>
      <c r="AB1646" s="8" t="n">
        <v>330</v>
      </c>
      <c r="AC1646" s="8"/>
      <c r="AD1646" s="8" t="n">
        <v>330</v>
      </c>
      <c r="AE1646" s="8"/>
      <c r="AF1646" s="8" t="n">
        <v>330</v>
      </c>
      <c r="AG1646" s="8"/>
      <c r="AH1646" s="8" t="n">
        <v>330</v>
      </c>
      <c r="AI1646" s="8"/>
      <c r="AJ1646" s="8" t="n">
        <v>1975</v>
      </c>
    </row>
    <row r="1647" customFormat="false" ht="39.95" hidden="false" customHeight="true" outlineLevel="0" collapsed="false">
      <c r="A1647" s="5" t="s">
        <v>5778</v>
      </c>
      <c r="B1647" s="22" t="s">
        <v>5781</v>
      </c>
      <c r="C1647" s="7" t="s">
        <v>5789</v>
      </c>
      <c r="D1647" s="7" t="n">
        <v>52.0869</v>
      </c>
      <c r="E1647" s="7" t="n">
        <v>110.0851</v>
      </c>
      <c r="F1647" s="7" t="s">
        <v>5790</v>
      </c>
      <c r="G1647" s="7" t="s">
        <v>5791</v>
      </c>
      <c r="H1647" s="7" t="s">
        <v>5792</v>
      </c>
      <c r="I1647" s="7"/>
      <c r="J1647" s="7"/>
      <c r="K1647" s="7"/>
      <c r="L1647" s="7"/>
      <c r="M1647" s="7"/>
      <c r="N1647" s="7" t="s">
        <v>5793</v>
      </c>
      <c r="O1647" s="7" t="s">
        <v>5794</v>
      </c>
      <c r="P1647" s="7" t="s">
        <v>51</v>
      </c>
      <c r="Q1647" s="7" t="s">
        <v>68</v>
      </c>
      <c r="R1647" s="7" t="s">
        <v>53</v>
      </c>
      <c r="S1647" s="7" t="n">
        <v>1.5</v>
      </c>
      <c r="T1647" s="7" t="n">
        <v>1.45</v>
      </c>
      <c r="U1647" s="7" t="n">
        <v>0.5</v>
      </c>
      <c r="V1647" s="7" t="n">
        <v>0.5</v>
      </c>
      <c r="W1647" s="7" t="s">
        <v>24</v>
      </c>
      <c r="X1647" s="7" t="n">
        <v>600</v>
      </c>
      <c r="Y1647" s="7"/>
      <c r="Z1647" s="8" t="s">
        <v>55</v>
      </c>
      <c r="AA1647" s="8" t="s">
        <v>5788</v>
      </c>
      <c r="AB1647" s="8" t="n">
        <v>600</v>
      </c>
      <c r="AC1647" s="8"/>
      <c r="AD1647" s="8" t="n">
        <v>360</v>
      </c>
      <c r="AE1647" s="8"/>
      <c r="AF1647" s="8" t="n">
        <v>360</v>
      </c>
      <c r="AG1647" s="8"/>
      <c r="AH1647" s="8" t="n">
        <v>360</v>
      </c>
      <c r="AI1647" s="8"/>
      <c r="AJ1647" s="8" t="n">
        <v>2000</v>
      </c>
    </row>
    <row r="1648" customFormat="false" ht="39.95" hidden="false" customHeight="true" outlineLevel="0" collapsed="false">
      <c r="A1648" s="5" t="s">
        <v>5778</v>
      </c>
      <c r="B1648" s="22" t="s">
        <v>5781</v>
      </c>
      <c r="C1648" s="7" t="s">
        <v>5795</v>
      </c>
      <c r="D1648" s="7" t="n">
        <v>51.56177</v>
      </c>
      <c r="E1648" s="7" t="n">
        <v>108.52178</v>
      </c>
      <c r="F1648" s="7" t="s">
        <v>5796</v>
      </c>
      <c r="G1648" s="7" t="s">
        <v>5797</v>
      </c>
      <c r="H1648" s="7" t="s">
        <v>5798</v>
      </c>
      <c r="I1648" s="7"/>
      <c r="J1648" s="7" t="s">
        <v>5799</v>
      </c>
      <c r="K1648" s="7" t="s">
        <v>5800</v>
      </c>
      <c r="L1648" s="7" t="n">
        <v>78</v>
      </c>
      <c r="M1648" s="7" t="n">
        <v>1</v>
      </c>
      <c r="N1648" s="7"/>
      <c r="O1648" s="7"/>
      <c r="P1648" s="7" t="s">
        <v>51</v>
      </c>
      <c r="Q1648" s="7" t="s">
        <v>68</v>
      </c>
      <c r="R1648" s="7" t="s">
        <v>53</v>
      </c>
      <c r="S1648" s="7" t="n">
        <v>4</v>
      </c>
      <c r="T1648" s="7" t="n">
        <v>3.85</v>
      </c>
      <c r="U1648" s="7" t="n">
        <v>0.5</v>
      </c>
      <c r="V1648" s="7" t="n">
        <v>0.5</v>
      </c>
      <c r="W1648" s="7" t="s">
        <v>24</v>
      </c>
      <c r="X1648" s="7" t="n">
        <v>600</v>
      </c>
      <c r="Y1648" s="7"/>
      <c r="Z1648" s="8" t="s">
        <v>55</v>
      </c>
      <c r="AA1648" s="8" t="s">
        <v>5788</v>
      </c>
      <c r="AB1648" s="8" t="n">
        <v>500</v>
      </c>
      <c r="AC1648" s="8"/>
      <c r="AD1648" s="8" t="n">
        <v>400</v>
      </c>
      <c r="AE1648" s="8"/>
      <c r="AF1648" s="8" t="n">
        <v>400</v>
      </c>
      <c r="AG1648" s="8"/>
      <c r="AH1648" s="8" t="n">
        <v>400</v>
      </c>
      <c r="AI1648" s="8"/>
      <c r="AJ1648" s="8" t="n">
        <v>2020</v>
      </c>
    </row>
    <row r="1649" customFormat="false" ht="39.95" hidden="false" customHeight="true" outlineLevel="0" collapsed="false">
      <c r="A1649" s="5" t="s">
        <v>5778</v>
      </c>
      <c r="B1649" s="22" t="s">
        <v>5781</v>
      </c>
      <c r="C1649" s="7" t="s">
        <v>5795</v>
      </c>
      <c r="D1649" s="7" t="n">
        <v>51.5698</v>
      </c>
      <c r="E1649" s="7" t="n">
        <v>108.06806</v>
      </c>
      <c r="F1649" s="7" t="s">
        <v>5796</v>
      </c>
      <c r="G1649" s="7" t="s">
        <v>5797</v>
      </c>
      <c r="H1649" s="7" t="s">
        <v>5798</v>
      </c>
      <c r="I1649" s="7"/>
      <c r="J1649" s="7" t="s">
        <v>5799</v>
      </c>
      <c r="K1649" s="7" t="s">
        <v>5801</v>
      </c>
      <c r="L1649" s="7" t="n">
        <v>180</v>
      </c>
      <c r="M1649" s="7" t="s">
        <v>5802</v>
      </c>
      <c r="N1649" s="7"/>
      <c r="O1649" s="7"/>
      <c r="P1649" s="7" t="s">
        <v>51</v>
      </c>
      <c r="Q1649" s="7" t="s">
        <v>68</v>
      </c>
      <c r="R1649" s="7" t="s">
        <v>53</v>
      </c>
      <c r="S1649" s="7" t="n">
        <v>3.75</v>
      </c>
      <c r="T1649" s="7" t="n">
        <v>3.6</v>
      </c>
      <c r="U1649" s="7" t="n">
        <v>0.5</v>
      </c>
      <c r="V1649" s="7" t="n">
        <v>0.5</v>
      </c>
      <c r="W1649" s="7" t="s">
        <v>24</v>
      </c>
      <c r="X1649" s="7" t="n">
        <v>600</v>
      </c>
      <c r="Y1649" s="7"/>
      <c r="Z1649" s="8" t="s">
        <v>55</v>
      </c>
      <c r="AA1649" s="8" t="s">
        <v>5788</v>
      </c>
      <c r="AB1649" s="8" t="n">
        <v>844.6</v>
      </c>
      <c r="AC1649" s="8"/>
      <c r="AD1649" s="8" t="n">
        <v>500</v>
      </c>
      <c r="AE1649" s="8"/>
      <c r="AF1649" s="8" t="n">
        <v>500</v>
      </c>
      <c r="AG1649" s="8"/>
      <c r="AH1649" s="8" t="n">
        <v>500</v>
      </c>
      <c r="AI1649" s="8"/>
      <c r="AJ1649" s="8" t="n">
        <v>1994</v>
      </c>
    </row>
    <row r="1650" customFormat="false" ht="39.95" hidden="false" customHeight="true" outlineLevel="0" collapsed="false">
      <c r="A1650" s="5" t="s">
        <v>5778</v>
      </c>
      <c r="B1650" s="22" t="s">
        <v>5781</v>
      </c>
      <c r="C1650" s="7" t="s">
        <v>5803</v>
      </c>
      <c r="D1650" s="7" t="n">
        <v>51.744167</v>
      </c>
      <c r="E1650" s="7" t="n">
        <v>108.786389</v>
      </c>
      <c r="F1650" s="7" t="s">
        <v>5804</v>
      </c>
      <c r="G1650" s="7" t="s">
        <v>5805</v>
      </c>
      <c r="H1650" s="7" t="s">
        <v>5806</v>
      </c>
      <c r="I1650" s="7"/>
      <c r="J1650" s="7" t="s">
        <v>5807</v>
      </c>
      <c r="K1650" s="7" t="s">
        <v>5808</v>
      </c>
      <c r="L1650" s="7" t="n">
        <v>58</v>
      </c>
      <c r="M1650" s="7" t="n">
        <v>1</v>
      </c>
      <c r="N1650" s="7"/>
      <c r="O1650" s="7"/>
      <c r="P1650" s="7" t="s">
        <v>51</v>
      </c>
      <c r="Q1650" s="7" t="s">
        <v>68</v>
      </c>
      <c r="R1650" s="7" t="s">
        <v>53</v>
      </c>
      <c r="S1650" s="7" t="n">
        <v>1.19</v>
      </c>
      <c r="T1650" s="7" t="n">
        <v>0.6</v>
      </c>
      <c r="U1650" s="7" t="n">
        <v>0.6</v>
      </c>
      <c r="V1650" s="7" t="n">
        <v>0.6</v>
      </c>
      <c r="W1650" s="7" t="s">
        <v>24</v>
      </c>
      <c r="X1650" s="7" t="n">
        <v>600</v>
      </c>
      <c r="Y1650" s="7"/>
      <c r="Z1650" s="8" t="s">
        <v>55</v>
      </c>
      <c r="AA1650" s="8" t="s">
        <v>5788</v>
      </c>
      <c r="AB1650" s="8"/>
      <c r="AC1650" s="8"/>
      <c r="AD1650" s="8" t="n">
        <v>150</v>
      </c>
      <c r="AE1650" s="8"/>
      <c r="AF1650" s="8" t="n">
        <v>150</v>
      </c>
      <c r="AG1650" s="8"/>
      <c r="AH1650" s="8" t="n">
        <v>150</v>
      </c>
      <c r="AI1650" s="8"/>
      <c r="AJ1650" s="8" t="n">
        <v>2018</v>
      </c>
    </row>
    <row r="1651" customFormat="false" ht="39.95" hidden="false" customHeight="true" outlineLevel="0" collapsed="false">
      <c r="A1651" s="5" t="s">
        <v>5778</v>
      </c>
      <c r="B1651" s="22" t="s">
        <v>5781</v>
      </c>
      <c r="C1651" s="7" t="s">
        <v>5803</v>
      </c>
      <c r="D1651" s="7" t="n">
        <v>51.625607</v>
      </c>
      <c r="E1651" s="7" t="n">
        <v>109.614797</v>
      </c>
      <c r="F1651" s="7" t="s">
        <v>5804</v>
      </c>
      <c r="G1651" s="7" t="s">
        <v>5805</v>
      </c>
      <c r="H1651" s="7" t="s">
        <v>5806</v>
      </c>
      <c r="I1651" s="7"/>
      <c r="J1651" s="7" t="s">
        <v>5807</v>
      </c>
      <c r="K1651" s="7" t="s">
        <v>5809</v>
      </c>
      <c r="L1651" s="7" t="n">
        <v>23</v>
      </c>
      <c r="M1651" s="7" t="n">
        <v>29</v>
      </c>
      <c r="N1651" s="7"/>
      <c r="O1651" s="7"/>
      <c r="P1651" s="7" t="s">
        <v>80</v>
      </c>
      <c r="Q1651" s="7" t="s">
        <v>68</v>
      </c>
      <c r="R1651" s="7" t="s">
        <v>53</v>
      </c>
      <c r="S1651" s="7" t="n">
        <v>0.73</v>
      </c>
      <c r="T1651" s="7" t="n">
        <v>0.7</v>
      </c>
      <c r="U1651" s="7" t="n">
        <v>2.67</v>
      </c>
      <c r="V1651" s="7" t="n">
        <v>2.67</v>
      </c>
      <c r="W1651" s="7" t="s">
        <v>24</v>
      </c>
      <c r="X1651" s="7" t="n">
        <v>350</v>
      </c>
      <c r="Y1651" s="7"/>
      <c r="Z1651" s="8" t="s">
        <v>55</v>
      </c>
      <c r="AA1651" s="8" t="n">
        <v>21</v>
      </c>
      <c r="AB1651" s="8" t="n">
        <v>55</v>
      </c>
      <c r="AC1651" s="8"/>
      <c r="AD1651" s="8" t="n">
        <v>350</v>
      </c>
      <c r="AE1651" s="8"/>
      <c r="AF1651" s="8" t="n">
        <v>500</v>
      </c>
      <c r="AG1651" s="8"/>
      <c r="AH1651" s="8" t="n">
        <v>500</v>
      </c>
      <c r="AI1651" s="8"/>
      <c r="AJ1651" s="8" t="n">
        <v>2022</v>
      </c>
    </row>
    <row r="1652" customFormat="false" ht="39.95" hidden="false" customHeight="true" outlineLevel="0" collapsed="false">
      <c r="A1652" s="5" t="s">
        <v>5778</v>
      </c>
      <c r="B1652" s="22" t="s">
        <v>5781</v>
      </c>
      <c r="C1652" s="7" t="s">
        <v>1497</v>
      </c>
      <c r="D1652" s="48" t="n">
        <v>50.7112</v>
      </c>
      <c r="E1652" s="48" t="n">
        <v>108.0681</v>
      </c>
      <c r="F1652" s="7" t="s">
        <v>5810</v>
      </c>
      <c r="G1652" s="7" t="s">
        <v>5811</v>
      </c>
      <c r="H1652" s="7" t="s">
        <v>5812</v>
      </c>
      <c r="I1652" s="7"/>
      <c r="J1652" s="7" t="s">
        <v>5813</v>
      </c>
      <c r="K1652" s="7" t="s">
        <v>5813</v>
      </c>
      <c r="L1652" s="7" t="s">
        <v>4204</v>
      </c>
      <c r="M1652" s="7"/>
      <c r="N1652" s="7"/>
      <c r="O1652" s="7"/>
      <c r="P1652" s="7" t="s">
        <v>51</v>
      </c>
      <c r="Q1652" s="7" t="s">
        <v>68</v>
      </c>
      <c r="R1652" s="7" t="s">
        <v>53</v>
      </c>
      <c r="S1652" s="7" t="n">
        <v>3</v>
      </c>
      <c r="T1652" s="7" t="n">
        <v>1</v>
      </c>
      <c r="U1652" s="7" t="n">
        <v>0.5</v>
      </c>
      <c r="V1652" s="7" t="n">
        <v>0.5</v>
      </c>
      <c r="W1652" s="7" t="s">
        <v>24</v>
      </c>
      <c r="X1652" s="7" t="n">
        <v>600</v>
      </c>
      <c r="Y1652" s="7"/>
      <c r="Z1652" s="8" t="s">
        <v>55</v>
      </c>
      <c r="AA1652" s="8" t="n">
        <v>22</v>
      </c>
      <c r="AB1652" s="8" t="n">
        <v>198</v>
      </c>
      <c r="AC1652" s="8"/>
      <c r="AD1652" s="8" t="n">
        <v>105</v>
      </c>
      <c r="AE1652" s="8"/>
      <c r="AF1652" s="8" t="n">
        <v>105</v>
      </c>
      <c r="AG1652" s="8"/>
      <c r="AH1652" s="8" t="n">
        <v>105</v>
      </c>
      <c r="AI1652" s="8"/>
      <c r="AJ1652" s="8" t="n">
        <v>1974</v>
      </c>
    </row>
    <row r="1653" customFormat="false" ht="39.95" hidden="false" customHeight="true" outlineLevel="0" collapsed="false">
      <c r="A1653" s="5" t="s">
        <v>5778</v>
      </c>
      <c r="B1653" s="22" t="s">
        <v>5781</v>
      </c>
      <c r="C1653" s="7" t="s">
        <v>5814</v>
      </c>
      <c r="D1653" s="48" t="n">
        <v>53.3558</v>
      </c>
      <c r="E1653" s="48" t="n">
        <v>110.3022</v>
      </c>
      <c r="F1653" s="7" t="s">
        <v>5815</v>
      </c>
      <c r="G1653" s="7" t="s">
        <v>5816</v>
      </c>
      <c r="H1653" s="7" t="s">
        <v>5817</v>
      </c>
      <c r="I1653" s="7"/>
      <c r="J1653" s="7" t="s">
        <v>5818</v>
      </c>
      <c r="K1653" s="7" t="s">
        <v>5818</v>
      </c>
      <c r="L1653" s="7" t="s">
        <v>5819</v>
      </c>
      <c r="M1653" s="7"/>
      <c r="N1653" s="7"/>
      <c r="O1653" s="7"/>
      <c r="P1653" s="7" t="s">
        <v>51</v>
      </c>
      <c r="Q1653" s="7" t="s">
        <v>68</v>
      </c>
      <c r="R1653" s="7" t="s">
        <v>53</v>
      </c>
      <c r="S1653" s="7" t="n">
        <v>13.9</v>
      </c>
      <c r="T1653" s="7" t="n">
        <v>12</v>
      </c>
      <c r="U1653" s="7" t="n">
        <v>1</v>
      </c>
      <c r="V1653" s="7" t="n">
        <v>1</v>
      </c>
      <c r="W1653" s="7" t="s">
        <v>24</v>
      </c>
      <c r="X1653" s="7" t="n">
        <v>1200</v>
      </c>
      <c r="Y1653" s="7"/>
      <c r="Z1653" s="8" t="s">
        <v>55</v>
      </c>
      <c r="AA1653" s="8" t="n">
        <v>21</v>
      </c>
      <c r="AB1653" s="8"/>
      <c r="AC1653" s="8"/>
      <c r="AD1653" s="8" t="n">
        <v>100</v>
      </c>
      <c r="AE1653" s="8"/>
      <c r="AF1653" s="8" t="n">
        <v>100</v>
      </c>
      <c r="AG1653" s="8"/>
      <c r="AH1653" s="8" t="n">
        <v>100</v>
      </c>
      <c r="AI1653" s="8"/>
      <c r="AJ1653" s="8" t="n">
        <v>2010</v>
      </c>
    </row>
    <row r="1654" customFormat="false" ht="39.95" hidden="false" customHeight="true" outlineLevel="0" collapsed="false">
      <c r="A1654" s="5" t="s">
        <v>5778</v>
      </c>
      <c r="B1654" s="22" t="s">
        <v>5781</v>
      </c>
      <c r="C1654" s="7" t="s">
        <v>5820</v>
      </c>
      <c r="D1654" s="7" t="n">
        <v>50.526389</v>
      </c>
      <c r="E1654" s="7" t="n">
        <v>107.235</v>
      </c>
      <c r="F1654" s="7" t="s">
        <v>5821</v>
      </c>
      <c r="G1654" s="7" t="s">
        <v>5822</v>
      </c>
      <c r="H1654" s="7" t="s">
        <v>5823</v>
      </c>
      <c r="I1654" s="7"/>
      <c r="J1654" s="7" t="s">
        <v>5824</v>
      </c>
      <c r="K1654" s="7" t="s">
        <v>5825</v>
      </c>
      <c r="L1654" s="7" t="n">
        <v>1</v>
      </c>
      <c r="M1654" s="7" t="n">
        <v>52</v>
      </c>
      <c r="N1654" s="7"/>
      <c r="O1654" s="7"/>
      <c r="P1654" s="7" t="s">
        <v>295</v>
      </c>
      <c r="Q1654" s="7" t="s">
        <v>68</v>
      </c>
      <c r="R1654" s="7" t="s">
        <v>176</v>
      </c>
      <c r="S1654" s="7" t="n">
        <v>2.4</v>
      </c>
      <c r="T1654" s="7" t="n">
        <v>2.4</v>
      </c>
      <c r="U1654" s="7" t="n">
        <v>0.6</v>
      </c>
      <c r="V1654" s="7" t="n">
        <v>0.6</v>
      </c>
      <c r="W1654" s="7" t="s">
        <v>24</v>
      </c>
      <c r="X1654" s="7" t="n">
        <v>720</v>
      </c>
      <c r="Y1654" s="7"/>
      <c r="Z1654" s="8" t="s">
        <v>55</v>
      </c>
      <c r="AA1654" s="8" t="n">
        <v>22</v>
      </c>
      <c r="AB1654" s="8" t="n">
        <v>500</v>
      </c>
      <c r="AC1654" s="8"/>
      <c r="AD1654" s="8" t="n">
        <v>350</v>
      </c>
      <c r="AE1654" s="8"/>
      <c r="AF1654" s="8" t="n">
        <v>350</v>
      </c>
      <c r="AG1654" s="8"/>
      <c r="AH1654" s="8" t="n">
        <v>350</v>
      </c>
      <c r="AI1654" s="8"/>
      <c r="AJ1654" s="8" t="n">
        <v>2017</v>
      </c>
    </row>
    <row r="1655" customFormat="false" ht="39.95" hidden="false" customHeight="true" outlineLevel="0" collapsed="false">
      <c r="A1655" s="5" t="s">
        <v>5778</v>
      </c>
      <c r="B1655" s="22" t="s">
        <v>5781</v>
      </c>
      <c r="C1655" s="7" t="s">
        <v>5826</v>
      </c>
      <c r="D1655" s="7" t="n">
        <v>51.405278</v>
      </c>
      <c r="E1655" s="7" t="n">
        <v>107.858611</v>
      </c>
      <c r="F1655" s="7" t="s">
        <v>5827</v>
      </c>
      <c r="G1655" s="7" t="s">
        <v>5828</v>
      </c>
      <c r="H1655" s="7" t="s">
        <v>5829</v>
      </c>
      <c r="I1655" s="7"/>
      <c r="J1655" s="7" t="s">
        <v>5830</v>
      </c>
      <c r="K1655" s="7" t="s">
        <v>5830</v>
      </c>
      <c r="L1655" s="7" t="s">
        <v>5831</v>
      </c>
      <c r="M1655" s="7"/>
      <c r="N1655" s="7"/>
      <c r="O1655" s="7"/>
      <c r="P1655" s="7" t="s">
        <v>51</v>
      </c>
      <c r="Q1655" s="7" t="s">
        <v>68</v>
      </c>
      <c r="R1655" s="7" t="s">
        <v>53</v>
      </c>
      <c r="S1655" s="7" t="n">
        <v>4.56</v>
      </c>
      <c r="T1655" s="7" t="n">
        <v>3</v>
      </c>
      <c r="U1655" s="7" t="n">
        <v>0.5</v>
      </c>
      <c r="V1655" s="7" t="n">
        <v>0.5</v>
      </c>
      <c r="W1655" s="7" t="s">
        <v>24</v>
      </c>
      <c r="X1655" s="7" t="n">
        <v>600</v>
      </c>
      <c r="Y1655" s="7"/>
      <c r="Z1655" s="8" t="s">
        <v>55</v>
      </c>
      <c r="AA1655" s="8" t="n">
        <v>21</v>
      </c>
      <c r="AB1655" s="8"/>
      <c r="AC1655" s="8"/>
      <c r="AD1655" s="8" t="n">
        <v>200</v>
      </c>
      <c r="AE1655" s="8"/>
      <c r="AF1655" s="8" t="n">
        <v>200</v>
      </c>
      <c r="AG1655" s="8"/>
      <c r="AH1655" s="8" t="n">
        <v>200</v>
      </c>
      <c r="AI1655" s="8"/>
      <c r="AJ1655" s="8" t="n">
        <v>1998</v>
      </c>
    </row>
    <row r="1656" customFormat="false" ht="39.95" hidden="false" customHeight="true" outlineLevel="0" collapsed="false">
      <c r="A1656" s="5" t="s">
        <v>5778</v>
      </c>
      <c r="B1656" s="22" t="s">
        <v>5781</v>
      </c>
      <c r="C1656" s="7" t="s">
        <v>5832</v>
      </c>
      <c r="D1656" s="48" t="s">
        <v>5833</v>
      </c>
      <c r="E1656" s="48" t="s">
        <v>5834</v>
      </c>
      <c r="F1656" s="7" t="s">
        <v>5835</v>
      </c>
      <c r="G1656" s="7" t="s">
        <v>5836</v>
      </c>
      <c r="H1656" s="7" t="s">
        <v>5837</v>
      </c>
      <c r="I1656" s="7"/>
      <c r="J1656" s="7" t="s">
        <v>5838</v>
      </c>
      <c r="K1656" s="7" t="s">
        <v>5839</v>
      </c>
      <c r="L1656" s="7" t="n">
        <v>59</v>
      </c>
      <c r="M1656" s="7" t="n">
        <v>23</v>
      </c>
      <c r="N1656" s="7"/>
      <c r="O1656" s="7"/>
      <c r="P1656" s="7" t="s">
        <v>295</v>
      </c>
      <c r="Q1656" s="7" t="s">
        <v>68</v>
      </c>
      <c r="R1656" s="7" t="s">
        <v>176</v>
      </c>
      <c r="S1656" s="7" t="n">
        <v>1.7</v>
      </c>
      <c r="T1656" s="7" t="n">
        <v>1.5</v>
      </c>
      <c r="U1656" s="7" t="n">
        <v>0.5</v>
      </c>
      <c r="V1656" s="7" t="n">
        <v>0.5</v>
      </c>
      <c r="W1656" s="7" t="s">
        <v>24</v>
      </c>
      <c r="X1656" s="7" t="n">
        <v>600</v>
      </c>
      <c r="Y1656" s="7"/>
      <c r="Z1656" s="8" t="s">
        <v>55</v>
      </c>
      <c r="AA1656" s="8" t="n">
        <v>21</v>
      </c>
      <c r="AB1656" s="8"/>
      <c r="AC1656" s="8"/>
      <c r="AD1656" s="8" t="n">
        <v>300</v>
      </c>
      <c r="AE1656" s="8"/>
      <c r="AF1656" s="8" t="n">
        <v>300</v>
      </c>
      <c r="AG1656" s="8"/>
      <c r="AH1656" s="8" t="n">
        <v>300</v>
      </c>
      <c r="AI1656" s="8"/>
      <c r="AJ1656" s="8" t="n">
        <v>1990</v>
      </c>
    </row>
    <row r="1657" customFormat="false" ht="39.95" hidden="false" customHeight="true" outlineLevel="0" collapsed="false">
      <c r="A1657" s="5" t="s">
        <v>5778</v>
      </c>
      <c r="B1657" s="22" t="s">
        <v>5781</v>
      </c>
      <c r="C1657" s="7" t="s">
        <v>5832</v>
      </c>
      <c r="D1657" s="7" t="n">
        <v>52.190063</v>
      </c>
      <c r="E1657" s="7" t="n">
        <v>110.45707</v>
      </c>
      <c r="F1657" s="7" t="s">
        <v>5835</v>
      </c>
      <c r="G1657" s="7" t="s">
        <v>5836</v>
      </c>
      <c r="H1657" s="7" t="s">
        <v>5837</v>
      </c>
      <c r="I1657" s="7"/>
      <c r="J1657" s="7" t="s">
        <v>5838</v>
      </c>
      <c r="K1657" s="7" t="s">
        <v>5839</v>
      </c>
      <c r="L1657" s="7" t="n">
        <v>58</v>
      </c>
      <c r="M1657" s="7" t="n">
        <v>4</v>
      </c>
      <c r="N1657" s="7"/>
      <c r="O1657" s="7"/>
      <c r="P1657" s="7" t="s">
        <v>295</v>
      </c>
      <c r="Q1657" s="7" t="s">
        <v>68</v>
      </c>
      <c r="R1657" s="7" t="s">
        <v>176</v>
      </c>
      <c r="S1657" s="7" t="n">
        <v>0.5</v>
      </c>
      <c r="T1657" s="7" t="n">
        <v>0.5</v>
      </c>
      <c r="U1657" s="7"/>
      <c r="V1657" s="7"/>
      <c r="W1657" s="7" t="s">
        <v>24</v>
      </c>
      <c r="X1657" s="7"/>
      <c r="Y1657" s="7"/>
      <c r="Z1657" s="8" t="s">
        <v>55</v>
      </c>
      <c r="AA1657" s="8" t="n">
        <v>21</v>
      </c>
      <c r="AB1657" s="8"/>
      <c r="AC1657" s="8"/>
      <c r="AD1657" s="8"/>
      <c r="AE1657" s="8"/>
      <c r="AF1657" s="8"/>
      <c r="AG1657" s="8"/>
      <c r="AH1657" s="8"/>
      <c r="AI1657" s="8"/>
      <c r="AJ1657" s="8"/>
    </row>
    <row r="1658" customFormat="false" ht="39.95" hidden="false" customHeight="true" outlineLevel="0" collapsed="false">
      <c r="A1658" s="5" t="s">
        <v>5778</v>
      </c>
      <c r="B1658" s="22" t="s">
        <v>5781</v>
      </c>
      <c r="C1658" s="7" t="s">
        <v>5840</v>
      </c>
      <c r="D1658" s="7" t="n">
        <v>50.337311</v>
      </c>
      <c r="E1658" s="7" t="n">
        <v>106.291842</v>
      </c>
      <c r="F1658" s="7" t="s">
        <v>5841</v>
      </c>
      <c r="G1658" s="7" t="s">
        <v>5842</v>
      </c>
      <c r="H1658" s="7" t="s">
        <v>5843</v>
      </c>
      <c r="I1658" s="7"/>
      <c r="J1658" s="7" t="s">
        <v>5844</v>
      </c>
      <c r="K1658" s="7" t="s">
        <v>5845</v>
      </c>
      <c r="L1658" s="7" t="s">
        <v>5846</v>
      </c>
      <c r="M1658" s="7"/>
      <c r="N1658" s="7"/>
      <c r="O1658" s="7"/>
      <c r="P1658" s="7" t="s">
        <v>295</v>
      </c>
      <c r="Q1658" s="7" t="s">
        <v>68</v>
      </c>
      <c r="R1658" s="7" t="s">
        <v>176</v>
      </c>
      <c r="S1658" s="7" t="n">
        <v>2.4</v>
      </c>
      <c r="T1658" s="7" t="n">
        <v>1.5</v>
      </c>
      <c r="U1658" s="7" t="n">
        <v>1.5</v>
      </c>
      <c r="V1658" s="7" t="n">
        <v>1.5</v>
      </c>
      <c r="W1658" s="7" t="s">
        <v>24</v>
      </c>
      <c r="X1658" s="7" t="n">
        <v>1800</v>
      </c>
      <c r="Y1658" s="7"/>
      <c r="Z1658" s="8" t="s">
        <v>55</v>
      </c>
      <c r="AA1658" s="8" t="n">
        <v>21</v>
      </c>
      <c r="AB1658" s="8" t="n">
        <v>1</v>
      </c>
      <c r="AC1658" s="8"/>
      <c r="AD1658" s="8" t="n">
        <v>30</v>
      </c>
      <c r="AE1658" s="8"/>
      <c r="AF1658" s="8" t="n">
        <v>30</v>
      </c>
      <c r="AG1658" s="8"/>
      <c r="AH1658" s="8" t="n">
        <v>30</v>
      </c>
      <c r="AI1658" s="8"/>
      <c r="AJ1658" s="8" t="n">
        <v>2001</v>
      </c>
    </row>
    <row r="1659" customFormat="false" ht="39.95" hidden="false" customHeight="true" outlineLevel="0" collapsed="false">
      <c r="A1659" s="5" t="s">
        <v>5778</v>
      </c>
      <c r="B1659" s="22" t="s">
        <v>5781</v>
      </c>
      <c r="C1659" s="7" t="s">
        <v>5847</v>
      </c>
      <c r="D1659" s="7" t="n">
        <v>51.83936</v>
      </c>
      <c r="E1659" s="7" t="n">
        <v>107.51452</v>
      </c>
      <c r="F1659" s="7" t="s">
        <v>5848</v>
      </c>
      <c r="G1659" s="7" t="s">
        <v>5849</v>
      </c>
      <c r="H1659" s="7" t="s">
        <v>5850</v>
      </c>
      <c r="I1659" s="7"/>
      <c r="J1659" s="7"/>
      <c r="K1659" s="7"/>
      <c r="L1659" s="7"/>
      <c r="M1659" s="7"/>
      <c r="N1659" s="7" t="s">
        <v>5851</v>
      </c>
      <c r="O1659" s="7" t="s">
        <v>5852</v>
      </c>
      <c r="P1659" s="7" t="s">
        <v>51</v>
      </c>
      <c r="Q1659" s="7" t="s">
        <v>120</v>
      </c>
      <c r="R1659" s="18" t="s">
        <v>176</v>
      </c>
      <c r="S1659" s="7" t="n">
        <v>0.06</v>
      </c>
      <c r="T1659" s="7" t="n">
        <v>0.06</v>
      </c>
      <c r="U1659" s="7" t="n">
        <v>0.06</v>
      </c>
      <c r="V1659" s="7" t="n">
        <v>0.06</v>
      </c>
      <c r="W1659" s="7" t="s">
        <v>54</v>
      </c>
      <c r="X1659" s="7" t="n">
        <v>72</v>
      </c>
      <c r="Y1659" s="7"/>
      <c r="Z1659" s="8" t="s">
        <v>55</v>
      </c>
      <c r="AA1659" s="8" t="s">
        <v>5788</v>
      </c>
      <c r="AB1659" s="8"/>
      <c r="AC1659" s="8"/>
      <c r="AD1659" s="8" t="n">
        <v>50</v>
      </c>
      <c r="AE1659" s="8"/>
      <c r="AF1659" s="8" t="n">
        <v>50</v>
      </c>
      <c r="AG1659" s="8"/>
      <c r="AH1659" s="8" t="n">
        <v>50</v>
      </c>
      <c r="AI1659" s="8"/>
      <c r="AJ1659" s="8" t="n">
        <v>2020</v>
      </c>
    </row>
    <row r="1660" customFormat="false" ht="39.95" hidden="false" customHeight="true" outlineLevel="0" collapsed="false">
      <c r="A1660" s="5" t="s">
        <v>5778</v>
      </c>
      <c r="B1660" s="22" t="s">
        <v>5781</v>
      </c>
      <c r="C1660" s="7" t="s">
        <v>5847</v>
      </c>
      <c r="D1660" s="7" t="n">
        <v>52.558514</v>
      </c>
      <c r="E1660" s="7" t="n">
        <v>107.153263</v>
      </c>
      <c r="F1660" s="7" t="s">
        <v>5848</v>
      </c>
      <c r="G1660" s="7" t="s">
        <v>5849</v>
      </c>
      <c r="H1660" s="7" t="s">
        <v>5850</v>
      </c>
      <c r="I1660" s="7"/>
      <c r="J1660" s="7"/>
      <c r="K1660" s="7"/>
      <c r="L1660" s="7"/>
      <c r="M1660" s="7"/>
      <c r="N1660" s="7" t="s">
        <v>5853</v>
      </c>
      <c r="O1660" s="7" t="s">
        <v>5854</v>
      </c>
      <c r="P1660" s="7" t="s">
        <v>51</v>
      </c>
      <c r="Q1660" s="7" t="s">
        <v>68</v>
      </c>
      <c r="R1660" s="7" t="s">
        <v>176</v>
      </c>
      <c r="S1660" s="7" t="n">
        <v>0.3</v>
      </c>
      <c r="T1660" s="7" t="n">
        <v>0.2</v>
      </c>
      <c r="U1660" s="7"/>
      <c r="V1660" s="7"/>
      <c r="W1660" s="7" t="s">
        <v>24</v>
      </c>
      <c r="X1660" s="7"/>
      <c r="Y1660" s="7"/>
      <c r="Z1660" s="8"/>
      <c r="AA1660" s="8"/>
      <c r="AB1660" s="8"/>
      <c r="AC1660" s="8"/>
      <c r="AD1660" s="8"/>
      <c r="AE1660" s="8"/>
      <c r="AF1660" s="8"/>
      <c r="AG1660" s="8"/>
      <c r="AH1660" s="8"/>
      <c r="AI1660" s="8"/>
      <c r="AJ1660" s="8"/>
    </row>
    <row r="1661" customFormat="false" ht="39.95" hidden="false" customHeight="true" outlineLevel="0" collapsed="false">
      <c r="A1661" s="5" t="s">
        <v>5778</v>
      </c>
      <c r="B1661" s="22" t="s">
        <v>5781</v>
      </c>
      <c r="C1661" s="7" t="s">
        <v>5855</v>
      </c>
      <c r="D1661" s="7" t="n">
        <v>51.858792</v>
      </c>
      <c r="E1661" s="7" t="n">
        <v>108.420851</v>
      </c>
      <c r="F1661" s="7" t="s">
        <v>5856</v>
      </c>
      <c r="G1661" s="7" t="s">
        <v>5857</v>
      </c>
      <c r="H1661" s="7" t="s">
        <v>5858</v>
      </c>
      <c r="I1661" s="7"/>
      <c r="J1661" s="7" t="s">
        <v>5859</v>
      </c>
      <c r="K1661" s="7" t="s">
        <v>5859</v>
      </c>
      <c r="L1661" s="7" t="n">
        <v>155</v>
      </c>
      <c r="M1661" s="7" t="s">
        <v>5860</v>
      </c>
      <c r="N1661" s="7"/>
      <c r="O1661" s="7"/>
      <c r="P1661" s="7" t="s">
        <v>51</v>
      </c>
      <c r="Q1661" s="7" t="s">
        <v>68</v>
      </c>
      <c r="R1661" s="7" t="s">
        <v>53</v>
      </c>
      <c r="S1661" s="7" t="n">
        <v>1.2</v>
      </c>
      <c r="T1661" s="7" t="n">
        <v>1</v>
      </c>
      <c r="U1661" s="7" t="n">
        <v>0.3</v>
      </c>
      <c r="V1661" s="7" t="n">
        <v>0.5</v>
      </c>
      <c r="W1661" s="7" t="s">
        <v>24</v>
      </c>
      <c r="X1661" s="7" t="n">
        <v>360</v>
      </c>
      <c r="Y1661" s="7"/>
      <c r="Z1661" s="8" t="s">
        <v>55</v>
      </c>
      <c r="AA1661" s="8" t="s">
        <v>5788</v>
      </c>
      <c r="AB1661" s="8"/>
      <c r="AC1661" s="8"/>
      <c r="AD1661" s="8" t="n">
        <v>100</v>
      </c>
      <c r="AE1661" s="8"/>
      <c r="AF1661" s="8" t="n">
        <v>100</v>
      </c>
      <c r="AG1661" s="8"/>
      <c r="AH1661" s="8" t="n">
        <v>100</v>
      </c>
      <c r="AI1661" s="8"/>
      <c r="AJ1661" s="8" t="n">
        <v>2021</v>
      </c>
    </row>
    <row r="1662" customFormat="false" ht="39.95" hidden="false" customHeight="true" outlineLevel="0" collapsed="false">
      <c r="A1662" s="5" t="s">
        <v>5778</v>
      </c>
      <c r="B1662" s="22" t="s">
        <v>5781</v>
      </c>
      <c r="C1662" s="7" t="s">
        <v>5861</v>
      </c>
      <c r="D1662" s="7" t="n">
        <v>51.15734</v>
      </c>
      <c r="E1662" s="7" t="n">
        <v>105.901</v>
      </c>
      <c r="F1662" s="7" t="s">
        <v>5862</v>
      </c>
      <c r="G1662" s="7" t="s">
        <v>5863</v>
      </c>
      <c r="H1662" s="7" t="s">
        <v>5864</v>
      </c>
      <c r="I1662" s="7"/>
      <c r="J1662" s="7" t="s">
        <v>5865</v>
      </c>
      <c r="K1662" s="7" t="s">
        <v>5866</v>
      </c>
      <c r="L1662" s="7" t="n">
        <v>8</v>
      </c>
      <c r="M1662" s="7" t="s">
        <v>5867</v>
      </c>
      <c r="N1662" s="7"/>
      <c r="O1662" s="7"/>
      <c r="P1662" s="7" t="s">
        <v>51</v>
      </c>
      <c r="Q1662" s="7" t="s">
        <v>68</v>
      </c>
      <c r="R1662" s="7" t="s">
        <v>53</v>
      </c>
      <c r="S1662" s="7" t="n">
        <v>2.93</v>
      </c>
      <c r="T1662" s="7" t="n">
        <v>2.93</v>
      </c>
      <c r="U1662" s="7" t="n">
        <v>0.5</v>
      </c>
      <c r="V1662" s="7" t="n">
        <v>0.5</v>
      </c>
      <c r="W1662" s="7" t="s">
        <v>24</v>
      </c>
      <c r="X1662" s="7" t="n">
        <v>600</v>
      </c>
      <c r="Y1662" s="7"/>
      <c r="Z1662" s="8" t="s">
        <v>55</v>
      </c>
      <c r="AA1662" s="8" t="s">
        <v>5788</v>
      </c>
      <c r="AB1662" s="8"/>
      <c r="AC1662" s="8"/>
      <c r="AD1662" s="8" t="n">
        <v>100</v>
      </c>
      <c r="AE1662" s="8"/>
      <c r="AF1662" s="8" t="n">
        <v>100</v>
      </c>
      <c r="AG1662" s="8"/>
      <c r="AH1662" s="8" t="n">
        <v>100</v>
      </c>
      <c r="AI1662" s="8"/>
      <c r="AJ1662" s="8" t="n">
        <v>2021</v>
      </c>
    </row>
    <row r="1663" customFormat="false" ht="39.95" hidden="false" customHeight="true" outlineLevel="0" collapsed="false">
      <c r="A1663" s="5" t="s">
        <v>5778</v>
      </c>
      <c r="B1663" s="22" t="s">
        <v>5781</v>
      </c>
      <c r="C1663" s="7" t="s">
        <v>5868</v>
      </c>
      <c r="D1663" s="7" t="n">
        <v>51.44069353</v>
      </c>
      <c r="E1663" s="7" t="n">
        <v>107.3707852</v>
      </c>
      <c r="F1663" s="7" t="s">
        <v>5869</v>
      </c>
      <c r="G1663" s="7" t="s">
        <v>5870</v>
      </c>
      <c r="H1663" s="7" t="s">
        <v>5871</v>
      </c>
      <c r="I1663" s="7"/>
      <c r="J1663" s="7" t="s">
        <v>5872</v>
      </c>
      <c r="K1663" s="7" t="s">
        <v>5873</v>
      </c>
      <c r="L1663" s="7" t="n">
        <v>1</v>
      </c>
      <c r="M1663" s="7" t="s">
        <v>5874</v>
      </c>
      <c r="N1663" s="7"/>
      <c r="O1663" s="7"/>
      <c r="P1663" s="7" t="s">
        <v>51</v>
      </c>
      <c r="Q1663" s="7" t="s">
        <v>68</v>
      </c>
      <c r="R1663" s="7" t="s">
        <v>53</v>
      </c>
      <c r="S1663" s="7" t="n">
        <v>2.3</v>
      </c>
      <c r="T1663" s="7" t="n">
        <v>1.6</v>
      </c>
      <c r="U1663" s="7" t="n">
        <v>0.8</v>
      </c>
      <c r="V1663" s="7" t="n">
        <v>0.8</v>
      </c>
      <c r="W1663" s="7" t="s">
        <v>24</v>
      </c>
      <c r="X1663" s="7" t="n">
        <v>960</v>
      </c>
      <c r="Y1663" s="7"/>
      <c r="Z1663" s="8" t="s">
        <v>55</v>
      </c>
      <c r="AA1663" s="8" t="s">
        <v>5788</v>
      </c>
      <c r="AB1663" s="8"/>
      <c r="AC1663" s="8"/>
      <c r="AD1663" s="8" t="n">
        <v>300</v>
      </c>
      <c r="AE1663" s="8"/>
      <c r="AF1663" s="8" t="n">
        <v>300</v>
      </c>
      <c r="AG1663" s="8"/>
      <c r="AH1663" s="8" t="n">
        <v>300</v>
      </c>
      <c r="AI1663" s="8"/>
      <c r="AJ1663" s="8" t="n">
        <v>2022</v>
      </c>
    </row>
    <row r="1664" customFormat="false" ht="39.95" hidden="false" customHeight="true" outlineLevel="0" collapsed="false">
      <c r="A1664" s="5" t="s">
        <v>5778</v>
      </c>
      <c r="B1664" s="22" t="s">
        <v>5781</v>
      </c>
      <c r="C1664" s="7" t="s">
        <v>5875</v>
      </c>
      <c r="D1664" s="7" t="n">
        <v>52.901656</v>
      </c>
      <c r="E1664" s="7" t="n">
        <v>108.177527</v>
      </c>
      <c r="F1664" s="7" t="s">
        <v>5876</v>
      </c>
      <c r="G1664" s="7" t="s">
        <v>5877</v>
      </c>
      <c r="H1664" s="7" t="s">
        <v>5878</v>
      </c>
      <c r="I1664" s="7"/>
      <c r="J1664" s="7" t="s">
        <v>5879</v>
      </c>
      <c r="K1664" s="7" t="s">
        <v>5880</v>
      </c>
      <c r="L1664" s="7" t="n">
        <v>42</v>
      </c>
      <c r="M1664" s="7" t="s">
        <v>5229</v>
      </c>
      <c r="N1664" s="7"/>
      <c r="O1664" s="7"/>
      <c r="P1664" s="7" t="s">
        <v>51</v>
      </c>
      <c r="Q1664" s="7" t="s">
        <v>68</v>
      </c>
      <c r="R1664" s="7" t="s">
        <v>53</v>
      </c>
      <c r="S1664" s="7" t="n">
        <v>0.84</v>
      </c>
      <c r="T1664" s="7" t="n">
        <v>0.84</v>
      </c>
      <c r="U1664" s="7" t="n">
        <v>0.4</v>
      </c>
      <c r="V1664" s="7" t="n">
        <v>0.4</v>
      </c>
      <c r="W1664" s="7" t="s">
        <v>24</v>
      </c>
      <c r="X1664" s="7" t="n">
        <v>480</v>
      </c>
      <c r="Y1664" s="7"/>
      <c r="Z1664" s="8" t="s">
        <v>55</v>
      </c>
      <c r="AA1664" s="8" t="s">
        <v>5788</v>
      </c>
      <c r="AB1664" s="8"/>
      <c r="AC1664" s="8"/>
      <c r="AD1664" s="8" t="n">
        <v>320</v>
      </c>
      <c r="AE1664" s="8"/>
      <c r="AF1664" s="8" t="n">
        <v>320</v>
      </c>
      <c r="AG1664" s="8"/>
      <c r="AH1664" s="8" t="n">
        <v>320</v>
      </c>
      <c r="AI1664" s="8"/>
      <c r="AJ1664" s="8" t="n">
        <v>2020</v>
      </c>
    </row>
    <row r="1665" customFormat="false" ht="39.95" hidden="false" customHeight="true" outlineLevel="0" collapsed="false">
      <c r="A1665" s="5" t="s">
        <v>5778</v>
      </c>
      <c r="B1665" s="22" t="s">
        <v>5781</v>
      </c>
      <c r="C1665" s="7" t="s">
        <v>5875</v>
      </c>
      <c r="D1665" s="7" t="n">
        <v>52.928369</v>
      </c>
      <c r="E1665" s="7" t="n">
        <v>108.2635</v>
      </c>
      <c r="F1665" s="7" t="s">
        <v>5876</v>
      </c>
      <c r="G1665" s="7" t="s">
        <v>5877</v>
      </c>
      <c r="H1665" s="7" t="s">
        <v>5878</v>
      </c>
      <c r="I1665" s="7"/>
      <c r="J1665" s="7" t="s">
        <v>5879</v>
      </c>
      <c r="K1665" s="7" t="s">
        <v>5881</v>
      </c>
      <c r="L1665" s="7" t="n">
        <v>124</v>
      </c>
      <c r="M1665" s="7" t="n">
        <v>19</v>
      </c>
      <c r="N1665" s="7"/>
      <c r="O1665" s="7"/>
      <c r="P1665" s="7" t="s">
        <v>51</v>
      </c>
      <c r="Q1665" s="7" t="s">
        <v>68</v>
      </c>
      <c r="R1665" s="7" t="s">
        <v>53</v>
      </c>
      <c r="S1665" s="7" t="n">
        <v>1.99</v>
      </c>
      <c r="T1665" s="7" t="n">
        <v>1.7</v>
      </c>
      <c r="U1665" s="7" t="n">
        <v>0.5</v>
      </c>
      <c r="V1665" s="7" t="n">
        <v>0.5</v>
      </c>
      <c r="W1665" s="7" t="s">
        <v>24</v>
      </c>
      <c r="X1665" s="7" t="n">
        <v>600</v>
      </c>
      <c r="Y1665" s="7"/>
      <c r="Z1665" s="8" t="s">
        <v>55</v>
      </c>
      <c r="AA1665" s="8" t="s">
        <v>5788</v>
      </c>
      <c r="AB1665" s="8"/>
      <c r="AC1665" s="8"/>
      <c r="AD1665" s="8" t="n">
        <v>400</v>
      </c>
      <c r="AE1665" s="8"/>
      <c r="AF1665" s="8" t="n">
        <v>400</v>
      </c>
      <c r="AG1665" s="8"/>
      <c r="AH1665" s="8" t="n">
        <v>400</v>
      </c>
      <c r="AI1665" s="8"/>
      <c r="AJ1665" s="8" t="n">
        <v>2020</v>
      </c>
    </row>
    <row r="1666" customFormat="false" ht="39.95" hidden="false" customHeight="true" outlineLevel="0" collapsed="false">
      <c r="A1666" s="5" t="s">
        <v>5778</v>
      </c>
      <c r="B1666" s="22" t="s">
        <v>5882</v>
      </c>
      <c r="C1666" s="7" t="s">
        <v>5883</v>
      </c>
      <c r="D1666" s="7" t="s">
        <v>5884</v>
      </c>
      <c r="E1666" s="7" t="s">
        <v>5885</v>
      </c>
      <c r="F1666" s="7" t="s">
        <v>5886</v>
      </c>
      <c r="G1666" s="7" t="s">
        <v>5887</v>
      </c>
      <c r="H1666" s="7" t="s">
        <v>5888</v>
      </c>
      <c r="I1666" s="7"/>
      <c r="J1666" s="7"/>
      <c r="K1666" s="7"/>
      <c r="L1666" s="7"/>
      <c r="M1666" s="7"/>
      <c r="N1666" s="7" t="s">
        <v>5889</v>
      </c>
      <c r="O1666" s="7" t="s">
        <v>5890</v>
      </c>
      <c r="P1666" s="7" t="s">
        <v>51</v>
      </c>
      <c r="Q1666" s="7" t="s">
        <v>120</v>
      </c>
      <c r="R1666" s="7" t="s">
        <v>53</v>
      </c>
      <c r="S1666" s="7" t="n">
        <v>0.01</v>
      </c>
      <c r="T1666" s="7" t="n">
        <v>0.01</v>
      </c>
      <c r="U1666" s="7"/>
      <c r="V1666" s="7"/>
      <c r="W1666" s="7" t="s">
        <v>25</v>
      </c>
      <c r="X1666" s="7"/>
      <c r="Y1666" s="7" t="n">
        <v>500</v>
      </c>
      <c r="Z1666" s="8" t="s">
        <v>55</v>
      </c>
      <c r="AA1666" s="8" t="n">
        <v>20</v>
      </c>
      <c r="AB1666" s="8"/>
      <c r="AC1666" s="8" t="n">
        <v>500</v>
      </c>
      <c r="AD1666" s="8"/>
      <c r="AE1666" s="8" t="n">
        <v>500</v>
      </c>
      <c r="AF1666" s="8"/>
      <c r="AG1666" s="8"/>
      <c r="AH1666" s="8"/>
      <c r="AI1666" s="8"/>
      <c r="AJ1666" s="8" t="n">
        <v>2021</v>
      </c>
    </row>
    <row r="1667" customFormat="false" ht="39.95" hidden="false" customHeight="true" outlineLevel="0" collapsed="false">
      <c r="A1667" s="5" t="s">
        <v>5778</v>
      </c>
      <c r="B1667" s="7" t="s">
        <v>5882</v>
      </c>
      <c r="C1667" s="7" t="s">
        <v>5891</v>
      </c>
      <c r="D1667" s="7" t="n">
        <v>60.471129</v>
      </c>
      <c r="E1667" s="7" t="n">
        <v>120.708266</v>
      </c>
      <c r="F1667" s="7" t="s">
        <v>5892</v>
      </c>
      <c r="G1667" s="7" t="s">
        <v>5893</v>
      </c>
      <c r="H1667" s="7" t="s">
        <v>5894</v>
      </c>
      <c r="I1667" s="7"/>
      <c r="J1667" s="7"/>
      <c r="K1667" s="7"/>
      <c r="L1667" s="7"/>
      <c r="M1667" s="7"/>
      <c r="N1667" s="7" t="s">
        <v>5895</v>
      </c>
      <c r="O1667" s="7" t="s">
        <v>5896</v>
      </c>
      <c r="P1667" s="7" t="s">
        <v>51</v>
      </c>
      <c r="Q1667" s="7" t="s">
        <v>120</v>
      </c>
      <c r="R1667" s="7" t="s">
        <v>53</v>
      </c>
      <c r="S1667" s="7" t="n">
        <v>4.2</v>
      </c>
      <c r="T1667" s="7" t="n">
        <v>4.2</v>
      </c>
      <c r="U1667" s="7"/>
      <c r="V1667" s="7"/>
      <c r="W1667" s="7" t="s">
        <v>54</v>
      </c>
      <c r="X1667" s="7" t="n">
        <v>110</v>
      </c>
      <c r="Y1667" s="7" t="n">
        <v>120</v>
      </c>
      <c r="Z1667" s="8" t="s">
        <v>55</v>
      </c>
      <c r="AA1667" s="8" t="n">
        <v>20</v>
      </c>
      <c r="AB1667" s="8"/>
      <c r="AC1667" s="8"/>
      <c r="AD1667" s="8"/>
      <c r="AE1667" s="8" t="n">
        <v>230</v>
      </c>
      <c r="AF1667" s="8"/>
      <c r="AG1667" s="8"/>
      <c r="AH1667" s="8"/>
      <c r="AI1667" s="8"/>
      <c r="AJ1667" s="8" t="n">
        <v>2020</v>
      </c>
    </row>
    <row r="1668" customFormat="false" ht="39.95" hidden="false" customHeight="true" outlineLevel="0" collapsed="false">
      <c r="A1668" s="5"/>
      <c r="B1668" s="7"/>
      <c r="C1668" s="7"/>
      <c r="D1668" s="7"/>
      <c r="E1668" s="7"/>
      <c r="F1668" s="7"/>
      <c r="G1668" s="7"/>
      <c r="H1668" s="7"/>
      <c r="I1668" s="7"/>
      <c r="J1668" s="7"/>
      <c r="K1668" s="7"/>
      <c r="L1668" s="7"/>
      <c r="M1668" s="7"/>
      <c r="N1668" s="7"/>
      <c r="O1668" s="7"/>
      <c r="P1668" s="7"/>
      <c r="Q1668" s="7"/>
      <c r="R1668" s="7"/>
      <c r="S1668" s="7"/>
      <c r="T1668" s="7"/>
      <c r="U1668" s="7"/>
      <c r="V1668" s="7"/>
      <c r="W1668" s="7"/>
      <c r="X1668" s="7"/>
      <c r="Y1668" s="7"/>
      <c r="Z1668" s="8" t="s">
        <v>1121</v>
      </c>
      <c r="AA1668" s="8" t="n">
        <v>8</v>
      </c>
      <c r="AB1668" s="8"/>
      <c r="AC1668" s="8"/>
      <c r="AD1668" s="8" t="n">
        <v>110</v>
      </c>
      <c r="AE1668" s="8" t="n">
        <v>120</v>
      </c>
      <c r="AF1668" s="8"/>
      <c r="AG1668" s="8"/>
      <c r="AH1668" s="8"/>
      <c r="AI1668" s="8"/>
      <c r="AJ1668" s="8" t="n">
        <v>2020</v>
      </c>
    </row>
    <row r="1669" customFormat="false" ht="39.95" hidden="false" customHeight="true" outlineLevel="0" collapsed="false">
      <c r="A1669" s="5" t="s">
        <v>5778</v>
      </c>
      <c r="B1669" s="149" t="s">
        <v>5897</v>
      </c>
      <c r="C1669" s="38" t="s">
        <v>5898</v>
      </c>
      <c r="D1669" s="150" t="s">
        <v>5899</v>
      </c>
      <c r="E1669" s="150" t="s">
        <v>5900</v>
      </c>
      <c r="F1669" s="38" t="s">
        <v>5901</v>
      </c>
      <c r="G1669" s="38" t="s">
        <v>5902</v>
      </c>
      <c r="H1669" s="151" t="s">
        <v>5903</v>
      </c>
      <c r="I1669" s="38"/>
      <c r="J1669" s="28"/>
      <c r="K1669" s="152"/>
      <c r="L1669" s="153"/>
      <c r="M1669" s="153"/>
      <c r="N1669" s="152" t="s">
        <v>5904</v>
      </c>
      <c r="O1669" s="38" t="s">
        <v>5905</v>
      </c>
      <c r="P1669" s="38" t="s">
        <v>89</v>
      </c>
      <c r="Q1669" s="38" t="s">
        <v>68</v>
      </c>
      <c r="R1669" s="38" t="s">
        <v>176</v>
      </c>
      <c r="S1669" s="154" t="n">
        <v>0.4</v>
      </c>
      <c r="T1669" s="154" t="n">
        <v>0.4</v>
      </c>
      <c r="U1669" s="154"/>
      <c r="V1669" s="154"/>
      <c r="W1669" s="155" t="s">
        <v>24</v>
      </c>
      <c r="X1669" s="151" t="n">
        <v>3000</v>
      </c>
      <c r="Y1669" s="151"/>
      <c r="Z1669" s="19" t="s">
        <v>1067</v>
      </c>
      <c r="AA1669" s="151" t="n">
        <v>23</v>
      </c>
      <c r="AB1669" s="151" t="n">
        <v>3000</v>
      </c>
      <c r="AC1669" s="151"/>
      <c r="AD1669" s="151" t="n">
        <v>3000</v>
      </c>
      <c r="AE1669" s="151"/>
      <c r="AF1669" s="151"/>
      <c r="AG1669" s="151" t="n">
        <v>3000</v>
      </c>
      <c r="AH1669" s="151"/>
      <c r="AI1669" s="151" t="n">
        <v>3000</v>
      </c>
      <c r="AJ1669" s="151" t="n">
        <v>2010</v>
      </c>
    </row>
    <row r="1670" customFormat="false" ht="39.95" hidden="false" customHeight="true" outlineLevel="0" collapsed="false">
      <c r="A1670" s="5" t="s">
        <v>5778</v>
      </c>
      <c r="B1670" s="149" t="s">
        <v>5897</v>
      </c>
      <c r="C1670" s="38" t="s">
        <v>5906</v>
      </c>
      <c r="D1670" s="150" t="s">
        <v>5907</v>
      </c>
      <c r="E1670" s="150" t="s">
        <v>5908</v>
      </c>
      <c r="F1670" s="38" t="s">
        <v>5909</v>
      </c>
      <c r="G1670" s="38" t="s">
        <v>5910</v>
      </c>
      <c r="H1670" s="151" t="s">
        <v>5911</v>
      </c>
      <c r="I1670" s="38"/>
      <c r="J1670" s="28"/>
      <c r="K1670" s="28"/>
      <c r="L1670" s="151"/>
      <c r="M1670" s="151"/>
      <c r="N1670" s="38" t="s">
        <v>5912</v>
      </c>
      <c r="O1670" s="28" t="s">
        <v>5913</v>
      </c>
      <c r="P1670" s="38" t="s">
        <v>80</v>
      </c>
      <c r="Q1670" s="38" t="s">
        <v>68</v>
      </c>
      <c r="R1670" s="38" t="s">
        <v>176</v>
      </c>
      <c r="S1670" s="154" t="n">
        <v>2.5</v>
      </c>
      <c r="T1670" s="154" t="n">
        <v>2</v>
      </c>
      <c r="U1670" s="154" t="n">
        <v>1</v>
      </c>
      <c r="V1670" s="154" t="n">
        <v>1</v>
      </c>
      <c r="W1670" s="155" t="s">
        <v>24</v>
      </c>
      <c r="X1670" s="151" t="n">
        <v>840</v>
      </c>
      <c r="Y1670" s="151"/>
      <c r="Z1670" s="19" t="s">
        <v>1067</v>
      </c>
      <c r="AA1670" s="151" t="n">
        <v>22</v>
      </c>
      <c r="AB1670" s="151" t="n">
        <v>920</v>
      </c>
      <c r="AC1670" s="151"/>
      <c r="AD1670" s="151" t="n">
        <v>840</v>
      </c>
      <c r="AE1670" s="151"/>
      <c r="AF1670" s="151"/>
      <c r="AG1670" s="151" t="n">
        <v>1500</v>
      </c>
      <c r="AH1670" s="151"/>
      <c r="AI1670" s="151" t="n">
        <v>1500</v>
      </c>
      <c r="AJ1670" s="151" t="n">
        <v>2019</v>
      </c>
    </row>
    <row r="1671" customFormat="false" ht="39.95" hidden="false" customHeight="true" outlineLevel="0" collapsed="false">
      <c r="A1671" s="5" t="s">
        <v>5778</v>
      </c>
      <c r="B1671" s="149" t="s">
        <v>5897</v>
      </c>
      <c r="C1671" s="38" t="s">
        <v>5914</v>
      </c>
      <c r="D1671" s="150" t="s">
        <v>5915</v>
      </c>
      <c r="E1671" s="150" t="s">
        <v>5916</v>
      </c>
      <c r="F1671" s="38" t="s">
        <v>5917</v>
      </c>
      <c r="G1671" s="156" t="s">
        <v>5918</v>
      </c>
      <c r="H1671" s="157"/>
      <c r="I1671" s="38"/>
      <c r="J1671" s="28" t="s">
        <v>5919</v>
      </c>
      <c r="K1671" s="38" t="s">
        <v>5920</v>
      </c>
      <c r="L1671" s="151" t="n">
        <v>6</v>
      </c>
      <c r="M1671" s="151" t="n">
        <v>27</v>
      </c>
      <c r="N1671" s="38"/>
      <c r="O1671" s="151"/>
      <c r="P1671" s="38" t="s">
        <v>89</v>
      </c>
      <c r="Q1671" s="38" t="s">
        <v>68</v>
      </c>
      <c r="R1671" s="38" t="s">
        <v>176</v>
      </c>
      <c r="S1671" s="154" t="n">
        <v>0.15</v>
      </c>
      <c r="T1671" s="154" t="n">
        <v>0.12</v>
      </c>
      <c r="U1671" s="154"/>
      <c r="V1671" s="154"/>
      <c r="W1671" s="155" t="s">
        <v>24</v>
      </c>
      <c r="X1671" s="151" t="n">
        <v>72</v>
      </c>
      <c r="Y1671" s="153"/>
      <c r="Z1671" s="19" t="s">
        <v>5921</v>
      </c>
      <c r="AA1671" s="151" t="n">
        <v>22</v>
      </c>
      <c r="AB1671" s="151" t="n">
        <v>72</v>
      </c>
      <c r="AC1671" s="153"/>
      <c r="AD1671" s="151" t="n">
        <v>72</v>
      </c>
      <c r="AE1671" s="153"/>
      <c r="AF1671" s="151" t="n">
        <v>72</v>
      </c>
      <c r="AG1671" s="153"/>
      <c r="AH1671" s="151" t="n">
        <v>72</v>
      </c>
      <c r="AI1671" s="153"/>
      <c r="AJ1671" s="153"/>
    </row>
    <row r="1672" customFormat="false" ht="39.95" hidden="false" customHeight="true" outlineLevel="0" collapsed="false">
      <c r="A1672" s="5" t="s">
        <v>5778</v>
      </c>
      <c r="B1672" s="149" t="s">
        <v>5897</v>
      </c>
      <c r="C1672" s="38" t="s">
        <v>5922</v>
      </c>
      <c r="D1672" s="150" t="s">
        <v>5923</v>
      </c>
      <c r="E1672" s="150" t="s">
        <v>5924</v>
      </c>
      <c r="F1672" s="38" t="s">
        <v>5925</v>
      </c>
      <c r="G1672" s="38" t="s">
        <v>5926</v>
      </c>
      <c r="H1672" s="38"/>
      <c r="I1672" s="158"/>
      <c r="J1672" s="38" t="s">
        <v>5927</v>
      </c>
      <c r="K1672" s="28" t="s">
        <v>5928</v>
      </c>
      <c r="L1672" s="151" t="n">
        <v>10</v>
      </c>
      <c r="M1672" s="151" t="n">
        <v>19</v>
      </c>
      <c r="N1672" s="38"/>
      <c r="O1672" s="151"/>
      <c r="P1672" s="38" t="s">
        <v>89</v>
      </c>
      <c r="Q1672" s="38" t="s">
        <v>68</v>
      </c>
      <c r="R1672" s="38" t="s">
        <v>176</v>
      </c>
      <c r="S1672" s="154" t="n">
        <v>0.5</v>
      </c>
      <c r="T1672" s="154" t="n">
        <v>0.5</v>
      </c>
      <c r="U1672" s="154"/>
      <c r="V1672" s="154"/>
      <c r="W1672" s="155" t="s">
        <v>24</v>
      </c>
      <c r="X1672" s="151" t="n">
        <v>300</v>
      </c>
      <c r="Y1672" s="151"/>
      <c r="Z1672" s="19" t="s">
        <v>1067</v>
      </c>
      <c r="AA1672" s="151" t="n">
        <v>22</v>
      </c>
      <c r="AB1672" s="151" t="n">
        <v>300</v>
      </c>
      <c r="AC1672" s="151"/>
      <c r="AD1672" s="151" t="n">
        <v>300</v>
      </c>
      <c r="AE1672" s="151"/>
      <c r="AF1672" s="151" t="n">
        <v>300</v>
      </c>
      <c r="AG1672" s="151"/>
      <c r="AH1672" s="151" t="n">
        <v>300</v>
      </c>
      <c r="AI1672" s="151"/>
      <c r="AJ1672" s="151"/>
    </row>
    <row r="1673" customFormat="false" ht="39.95" hidden="false" customHeight="true" outlineLevel="0" collapsed="false">
      <c r="A1673" s="5" t="s">
        <v>5778</v>
      </c>
      <c r="B1673" s="149" t="s">
        <v>5897</v>
      </c>
      <c r="C1673" s="38" t="s">
        <v>5906</v>
      </c>
      <c r="D1673" s="150" t="n">
        <v>51.763036</v>
      </c>
      <c r="E1673" s="150" t="n">
        <v>113.38732</v>
      </c>
      <c r="F1673" s="38" t="s">
        <v>5929</v>
      </c>
      <c r="G1673" s="38" t="s">
        <v>5930</v>
      </c>
      <c r="H1673" s="38"/>
      <c r="I1673" s="38"/>
      <c r="J1673" s="28" t="s">
        <v>5931</v>
      </c>
      <c r="K1673" s="151" t="s">
        <v>5397</v>
      </c>
      <c r="L1673" s="151" t="n">
        <v>351</v>
      </c>
      <c r="M1673" s="153"/>
      <c r="N1673" s="38"/>
      <c r="O1673" s="151"/>
      <c r="P1673" s="38" t="s">
        <v>89</v>
      </c>
      <c r="Q1673" s="38" t="s">
        <v>68</v>
      </c>
      <c r="R1673" s="38" t="s">
        <v>176</v>
      </c>
      <c r="S1673" s="154" t="n">
        <v>0.3</v>
      </c>
      <c r="T1673" s="154" t="n">
        <v>0.3</v>
      </c>
      <c r="U1673" s="154"/>
      <c r="V1673" s="154"/>
      <c r="W1673" s="155" t="s">
        <v>24</v>
      </c>
      <c r="X1673" s="151" t="n">
        <v>180</v>
      </c>
      <c r="Y1673" s="151"/>
      <c r="Z1673" s="19" t="s">
        <v>1067</v>
      </c>
      <c r="AA1673" s="151" t="n">
        <v>22</v>
      </c>
      <c r="AB1673" s="151" t="n">
        <v>180</v>
      </c>
      <c r="AC1673" s="151"/>
      <c r="AD1673" s="151" t="n">
        <v>180</v>
      </c>
      <c r="AE1673" s="151"/>
      <c r="AF1673" s="151" t="n">
        <v>180</v>
      </c>
      <c r="AG1673" s="151"/>
      <c r="AH1673" s="151" t="n">
        <v>180</v>
      </c>
      <c r="AI1673" s="151"/>
      <c r="AJ1673" s="151"/>
    </row>
    <row r="1674" customFormat="false" ht="39.95" hidden="false" customHeight="true" outlineLevel="0" collapsed="false">
      <c r="A1674" s="5" t="s">
        <v>5778</v>
      </c>
      <c r="B1674" s="149" t="s">
        <v>5897</v>
      </c>
      <c r="C1674" s="38" t="s">
        <v>5932</v>
      </c>
      <c r="D1674" s="150" t="s">
        <v>5933</v>
      </c>
      <c r="E1674" s="150" t="s">
        <v>5934</v>
      </c>
      <c r="F1674" s="38" t="s">
        <v>5935</v>
      </c>
      <c r="G1674" s="38" t="s">
        <v>5936</v>
      </c>
      <c r="H1674" s="38"/>
      <c r="I1674" s="38"/>
      <c r="J1674" s="28"/>
      <c r="K1674" s="152"/>
      <c r="L1674" s="153"/>
      <c r="M1674" s="153"/>
      <c r="N1674" s="38" t="s">
        <v>5937</v>
      </c>
      <c r="O1674" s="38" t="s">
        <v>5938</v>
      </c>
      <c r="P1674" s="38" t="s">
        <v>80</v>
      </c>
      <c r="Q1674" s="38" t="s">
        <v>68</v>
      </c>
      <c r="R1674" s="38" t="s">
        <v>176</v>
      </c>
      <c r="S1674" s="154" t="n">
        <v>0.5</v>
      </c>
      <c r="T1674" s="154" t="n">
        <v>0.3</v>
      </c>
      <c r="U1674" s="154"/>
      <c r="V1674" s="154"/>
      <c r="W1674" s="155" t="s">
        <v>24</v>
      </c>
      <c r="X1674" s="151" t="n">
        <v>180</v>
      </c>
      <c r="Y1674" s="151"/>
      <c r="Z1674" s="19" t="s">
        <v>1067</v>
      </c>
      <c r="AA1674" s="151" t="n">
        <v>22</v>
      </c>
      <c r="AB1674" s="151" t="n">
        <v>180</v>
      </c>
      <c r="AC1674" s="151"/>
      <c r="AD1674" s="151" t="n">
        <v>180</v>
      </c>
      <c r="AE1674" s="151"/>
      <c r="AF1674" s="151" t="n">
        <v>180</v>
      </c>
      <c r="AG1674" s="151"/>
      <c r="AH1674" s="151" t="n">
        <v>180</v>
      </c>
      <c r="AI1674" s="151"/>
      <c r="AJ1674" s="151"/>
    </row>
    <row r="1675" customFormat="false" ht="39.95" hidden="false" customHeight="true" outlineLevel="0" collapsed="false">
      <c r="A1675" s="5" t="s">
        <v>5778</v>
      </c>
      <c r="B1675" s="149" t="s">
        <v>5897</v>
      </c>
      <c r="C1675" s="38" t="s">
        <v>5939</v>
      </c>
      <c r="D1675" s="150" t="n">
        <v>109.864659</v>
      </c>
      <c r="E1675" s="150" t="n">
        <v>49.842775</v>
      </c>
      <c r="F1675" s="38" t="s">
        <v>5940</v>
      </c>
      <c r="G1675" s="129" t="s">
        <v>5941</v>
      </c>
      <c r="H1675" s="38"/>
      <c r="I1675" s="38"/>
      <c r="J1675" s="28"/>
      <c r="K1675" s="152"/>
      <c r="L1675" s="153"/>
      <c r="M1675" s="153"/>
      <c r="N1675" s="38" t="s">
        <v>5942</v>
      </c>
      <c r="O1675" s="38" t="s">
        <v>5943</v>
      </c>
      <c r="P1675" s="38" t="s">
        <v>89</v>
      </c>
      <c r="Q1675" s="38" t="s">
        <v>68</v>
      </c>
      <c r="R1675" s="38" t="s">
        <v>176</v>
      </c>
      <c r="S1675" s="154" t="n">
        <v>10</v>
      </c>
      <c r="T1675" s="154" t="n">
        <v>7</v>
      </c>
      <c r="U1675" s="154"/>
      <c r="V1675" s="154"/>
      <c r="W1675" s="155" t="s">
        <v>24</v>
      </c>
      <c r="X1675" s="151" t="n">
        <v>4200</v>
      </c>
      <c r="Y1675" s="151"/>
      <c r="Z1675" s="19" t="s">
        <v>1067</v>
      </c>
      <c r="AA1675" s="151" t="n">
        <v>22</v>
      </c>
      <c r="AB1675" s="151" t="n">
        <v>4200</v>
      </c>
      <c r="AC1675" s="151"/>
      <c r="AD1675" s="151" t="n">
        <v>4200</v>
      </c>
      <c r="AE1675" s="151"/>
      <c r="AF1675" s="151" t="n">
        <v>4200</v>
      </c>
      <c r="AG1675" s="151"/>
      <c r="AH1675" s="151" t="n">
        <v>4200</v>
      </c>
      <c r="AI1675" s="151"/>
      <c r="AJ1675" s="151" t="n">
        <v>2020</v>
      </c>
    </row>
    <row r="1676" customFormat="false" ht="39.95" hidden="false" customHeight="true" outlineLevel="0" collapsed="false">
      <c r="A1676" s="5" t="s">
        <v>5778</v>
      </c>
      <c r="B1676" s="149" t="s">
        <v>5897</v>
      </c>
      <c r="C1676" s="38" t="s">
        <v>5932</v>
      </c>
      <c r="D1676" s="150" t="s">
        <v>5944</v>
      </c>
      <c r="E1676" s="150" t="s">
        <v>5945</v>
      </c>
      <c r="F1676" s="38" t="s">
        <v>5946</v>
      </c>
      <c r="G1676" s="38" t="s">
        <v>5947</v>
      </c>
      <c r="H1676" s="38"/>
      <c r="I1676" s="38"/>
      <c r="J1676" s="28"/>
      <c r="K1676" s="152"/>
      <c r="L1676" s="153"/>
      <c r="M1676" s="153"/>
      <c r="N1676" s="38" t="s">
        <v>5948</v>
      </c>
      <c r="O1676" s="38" t="s">
        <v>5949</v>
      </c>
      <c r="P1676" s="38" t="s">
        <v>51</v>
      </c>
      <c r="Q1676" s="38" t="s">
        <v>68</v>
      </c>
      <c r="R1676" s="38" t="s">
        <v>176</v>
      </c>
      <c r="S1676" s="154" t="n">
        <v>1</v>
      </c>
      <c r="T1676" s="154" t="n">
        <v>0.5</v>
      </c>
      <c r="U1676" s="154"/>
      <c r="V1676" s="154"/>
      <c r="W1676" s="155" t="s">
        <v>24</v>
      </c>
      <c r="X1676" s="151" t="n">
        <v>500</v>
      </c>
      <c r="Y1676" s="151"/>
      <c r="Z1676" s="19" t="s">
        <v>1067</v>
      </c>
      <c r="AA1676" s="151" t="n">
        <v>22</v>
      </c>
      <c r="AB1676" s="151" t="n">
        <v>500</v>
      </c>
      <c r="AC1676" s="151"/>
      <c r="AD1676" s="151" t="n">
        <v>500</v>
      </c>
      <c r="AE1676" s="151"/>
      <c r="AF1676" s="151" t="n">
        <v>500</v>
      </c>
      <c r="AG1676" s="151"/>
      <c r="AH1676" s="151" t="n">
        <v>500</v>
      </c>
      <c r="AI1676" s="151"/>
      <c r="AJ1676" s="151"/>
    </row>
    <row r="1677" customFormat="false" ht="39.95" hidden="false" customHeight="true" outlineLevel="0" collapsed="false">
      <c r="A1677" s="5" t="s">
        <v>5778</v>
      </c>
      <c r="B1677" s="149" t="s">
        <v>5897</v>
      </c>
      <c r="C1677" s="38" t="s">
        <v>5922</v>
      </c>
      <c r="D1677" s="150" t="s">
        <v>5950</v>
      </c>
      <c r="E1677" s="150" t="s">
        <v>5951</v>
      </c>
      <c r="F1677" s="38" t="s">
        <v>5952</v>
      </c>
      <c r="G1677" s="38" t="s">
        <v>5953</v>
      </c>
      <c r="H1677" s="38"/>
      <c r="I1677" s="38"/>
      <c r="J1677" s="28"/>
      <c r="K1677" s="152"/>
      <c r="L1677" s="153"/>
      <c r="M1677" s="153"/>
      <c r="N1677" s="38" t="s">
        <v>5954</v>
      </c>
      <c r="O1677" s="38" t="s">
        <v>5955</v>
      </c>
      <c r="P1677" s="38" t="s">
        <v>80</v>
      </c>
      <c r="Q1677" s="38" t="s">
        <v>68</v>
      </c>
      <c r="R1677" s="38" t="s">
        <v>176</v>
      </c>
      <c r="S1677" s="154" t="n">
        <v>0.5</v>
      </c>
      <c r="T1677" s="154" t="n">
        <v>0.5</v>
      </c>
      <c r="U1677" s="154"/>
      <c r="V1677" s="154"/>
      <c r="W1677" s="155" t="s">
        <v>54</v>
      </c>
      <c r="X1677" s="151" t="n">
        <v>3000</v>
      </c>
      <c r="Y1677" s="151" t="n">
        <v>4000</v>
      </c>
      <c r="Z1677" s="19" t="s">
        <v>1067</v>
      </c>
      <c r="AA1677" s="151" t="n">
        <v>22</v>
      </c>
      <c r="AB1677" s="151" t="n">
        <v>2000</v>
      </c>
      <c r="AC1677" s="151"/>
      <c r="AD1677" s="151" t="n">
        <v>2932</v>
      </c>
      <c r="AE1677" s="151" t="n">
        <v>671.94</v>
      </c>
      <c r="AF1677" s="151" t="n">
        <v>3000</v>
      </c>
      <c r="AG1677" s="151" t="n">
        <v>4000</v>
      </c>
      <c r="AH1677" s="151" t="n">
        <v>3000</v>
      </c>
      <c r="AI1677" s="151" t="n">
        <v>4000</v>
      </c>
      <c r="AJ1677" s="151"/>
    </row>
    <row r="1678" customFormat="false" ht="39.95" hidden="false" customHeight="true" outlineLevel="0" collapsed="false">
      <c r="A1678" s="5" t="s">
        <v>5778</v>
      </c>
      <c r="B1678" s="149" t="s">
        <v>5897</v>
      </c>
      <c r="C1678" s="38" t="s">
        <v>5932</v>
      </c>
      <c r="D1678" s="150" t="s">
        <v>5956</v>
      </c>
      <c r="E1678" s="150" t="s">
        <v>5957</v>
      </c>
      <c r="F1678" s="38" t="s">
        <v>5958</v>
      </c>
      <c r="G1678" s="38" t="s">
        <v>5959</v>
      </c>
      <c r="H1678" s="38"/>
      <c r="I1678" s="38"/>
      <c r="J1678" s="159"/>
      <c r="K1678" s="152"/>
      <c r="L1678" s="153"/>
      <c r="M1678" s="153"/>
      <c r="N1678" s="38" t="s">
        <v>5960</v>
      </c>
      <c r="O1678" s="38" t="s">
        <v>5961</v>
      </c>
      <c r="P1678" s="38" t="s">
        <v>80</v>
      </c>
      <c r="Q1678" s="38" t="s">
        <v>68</v>
      </c>
      <c r="R1678" s="38" t="s">
        <v>176</v>
      </c>
      <c r="S1678" s="154" t="n">
        <v>0.2</v>
      </c>
      <c r="T1678" s="154" t="n">
        <v>0.2</v>
      </c>
      <c r="U1678" s="154"/>
      <c r="V1678" s="154"/>
      <c r="W1678" s="155" t="s">
        <v>24</v>
      </c>
      <c r="X1678" s="151" t="n">
        <v>120</v>
      </c>
      <c r="Y1678" s="151"/>
      <c r="Z1678" s="19" t="s">
        <v>1067</v>
      </c>
      <c r="AA1678" s="151" t="n">
        <v>22</v>
      </c>
      <c r="AB1678" s="151" t="n">
        <v>120</v>
      </c>
      <c r="AC1678" s="151"/>
      <c r="AD1678" s="151" t="n">
        <v>120</v>
      </c>
      <c r="AE1678" s="151"/>
      <c r="AF1678" s="151" t="n">
        <v>120</v>
      </c>
      <c r="AG1678" s="151"/>
      <c r="AH1678" s="151" t="n">
        <v>120</v>
      </c>
      <c r="AI1678" s="151"/>
      <c r="AJ1678" s="151"/>
    </row>
    <row r="1679" customFormat="false" ht="39.95" hidden="false" customHeight="true" outlineLevel="0" collapsed="false">
      <c r="A1679" s="5" t="s">
        <v>5778</v>
      </c>
      <c r="B1679" s="149" t="s">
        <v>5897</v>
      </c>
      <c r="C1679" s="38" t="s">
        <v>5932</v>
      </c>
      <c r="D1679" s="150" t="n">
        <v>108.441326</v>
      </c>
      <c r="E1679" s="150" t="n">
        <v>50.457173</v>
      </c>
      <c r="F1679" s="38" t="s">
        <v>5962</v>
      </c>
      <c r="G1679" s="38" t="s">
        <v>5930</v>
      </c>
      <c r="H1679" s="38"/>
      <c r="I1679" s="38"/>
      <c r="J1679" s="28" t="s">
        <v>5963</v>
      </c>
      <c r="K1679" s="151" t="s">
        <v>5964</v>
      </c>
      <c r="L1679" s="151" t="n">
        <v>2</v>
      </c>
      <c r="M1679" s="151" t="n">
        <v>1</v>
      </c>
      <c r="N1679" s="38"/>
      <c r="O1679" s="151"/>
      <c r="P1679" s="38" t="s">
        <v>89</v>
      </c>
      <c r="Q1679" s="38" t="s">
        <v>68</v>
      </c>
      <c r="R1679" s="38" t="s">
        <v>176</v>
      </c>
      <c r="S1679" s="154" t="n">
        <v>0.2</v>
      </c>
      <c r="T1679" s="154" t="n">
        <v>0.2</v>
      </c>
      <c r="U1679" s="154"/>
      <c r="V1679" s="154"/>
      <c r="W1679" s="155" t="s">
        <v>24</v>
      </c>
      <c r="X1679" s="151" t="n">
        <v>120</v>
      </c>
      <c r="Y1679" s="151"/>
      <c r="Z1679" s="19" t="s">
        <v>1067</v>
      </c>
      <c r="AA1679" s="151" t="n">
        <v>22</v>
      </c>
      <c r="AB1679" s="151" t="n">
        <v>120</v>
      </c>
      <c r="AC1679" s="151"/>
      <c r="AD1679" s="151" t="n">
        <v>120</v>
      </c>
      <c r="AE1679" s="151"/>
      <c r="AF1679" s="151" t="n">
        <v>120</v>
      </c>
      <c r="AG1679" s="151"/>
      <c r="AH1679" s="151" t="n">
        <v>120</v>
      </c>
      <c r="AI1679" s="151"/>
      <c r="AJ1679" s="151"/>
    </row>
    <row r="1680" customFormat="false" ht="39.95" hidden="false" customHeight="true" outlineLevel="0" collapsed="false">
      <c r="A1680" s="5" t="s">
        <v>5778</v>
      </c>
      <c r="B1680" s="149" t="s">
        <v>5897</v>
      </c>
      <c r="C1680" s="38" t="s">
        <v>5965</v>
      </c>
      <c r="D1680" s="48" t="s">
        <v>5966</v>
      </c>
      <c r="E1680" s="48" t="s">
        <v>5967</v>
      </c>
      <c r="F1680" s="38" t="s">
        <v>5968</v>
      </c>
      <c r="G1680" s="28" t="s">
        <v>5969</v>
      </c>
      <c r="H1680" s="38" t="s">
        <v>5970</v>
      </c>
      <c r="I1680" s="38"/>
      <c r="J1680" s="38" t="s">
        <v>5971</v>
      </c>
      <c r="K1680" s="38" t="s">
        <v>5971</v>
      </c>
      <c r="L1680" s="38"/>
      <c r="M1680" s="38"/>
      <c r="N1680" s="160"/>
      <c r="O1680" s="160"/>
      <c r="P1680" s="38" t="s">
        <v>51</v>
      </c>
      <c r="Q1680" s="38" t="s">
        <v>120</v>
      </c>
      <c r="R1680" s="38" t="s">
        <v>176</v>
      </c>
      <c r="S1680" s="38" t="n">
        <v>0.03</v>
      </c>
      <c r="T1680" s="161" t="n">
        <v>0.025</v>
      </c>
      <c r="U1680" s="38" t="n">
        <v>0.03</v>
      </c>
      <c r="V1680" s="38" t="n">
        <v>0.03</v>
      </c>
      <c r="W1680" s="19" t="s">
        <v>24</v>
      </c>
      <c r="X1680" s="38" t="n">
        <v>500</v>
      </c>
      <c r="Y1680" s="38"/>
      <c r="Z1680" s="38"/>
      <c r="AA1680" s="38" t="n">
        <v>23</v>
      </c>
      <c r="AB1680" s="38" t="n">
        <v>300</v>
      </c>
      <c r="AC1680" s="38"/>
      <c r="AD1680" s="38" t="n">
        <v>500</v>
      </c>
      <c r="AE1680" s="38"/>
      <c r="AF1680" s="38" t="n">
        <v>500</v>
      </c>
      <c r="AG1680" s="38"/>
      <c r="AH1680" s="38"/>
      <c r="AI1680" s="38"/>
      <c r="AJ1680" s="38" t="n">
        <v>2022</v>
      </c>
    </row>
    <row r="1681" customFormat="false" ht="39.95" hidden="false" customHeight="true" outlineLevel="0" collapsed="false">
      <c r="A1681" s="5" t="s">
        <v>5778</v>
      </c>
      <c r="B1681" s="149" t="s">
        <v>5897</v>
      </c>
      <c r="C1681" s="38" t="s">
        <v>5898</v>
      </c>
      <c r="D1681" s="48" t="s">
        <v>5972</v>
      </c>
      <c r="E1681" s="48" t="s">
        <v>5973</v>
      </c>
      <c r="F1681" s="38" t="s">
        <v>5974</v>
      </c>
      <c r="G1681" s="38" t="s">
        <v>5975</v>
      </c>
      <c r="H1681" s="38" t="s">
        <v>5976</v>
      </c>
      <c r="I1681" s="38"/>
      <c r="J1681" s="38"/>
      <c r="K1681" s="38"/>
      <c r="L1681" s="38"/>
      <c r="M1681" s="38"/>
      <c r="N1681" s="38" t="s">
        <v>5904</v>
      </c>
      <c r="O1681" s="38" t="s">
        <v>5977</v>
      </c>
      <c r="P1681" s="38" t="s">
        <v>51</v>
      </c>
      <c r="Q1681" s="38" t="s">
        <v>68</v>
      </c>
      <c r="R1681" s="38" t="s">
        <v>53</v>
      </c>
      <c r="S1681" s="38" t="n">
        <v>0.5</v>
      </c>
      <c r="T1681" s="161" t="n">
        <v>0.03</v>
      </c>
      <c r="U1681" s="38" t="n">
        <v>0.03</v>
      </c>
      <c r="V1681" s="38" t="n">
        <v>0.03</v>
      </c>
      <c r="W1681" s="19" t="s">
        <v>24</v>
      </c>
      <c r="X1681" s="38" t="n">
        <v>1000</v>
      </c>
      <c r="Y1681" s="38"/>
      <c r="Z1681" s="162" t="s">
        <v>55</v>
      </c>
      <c r="AA1681" s="67" t="n">
        <v>23</v>
      </c>
      <c r="AB1681" s="38" t="n">
        <v>515</v>
      </c>
      <c r="AC1681" s="38"/>
      <c r="AD1681" s="38" t="n">
        <v>800</v>
      </c>
      <c r="AE1681" s="38"/>
      <c r="AF1681" s="38" t="n">
        <v>1000</v>
      </c>
      <c r="AG1681" s="38"/>
      <c r="AH1681" s="38" t="n">
        <v>1000</v>
      </c>
      <c r="AI1681" s="38"/>
      <c r="AJ1681" s="38" t="n">
        <v>2020</v>
      </c>
    </row>
    <row r="1682" customFormat="false" ht="39.95" hidden="false" customHeight="true" outlineLevel="0" collapsed="false">
      <c r="A1682" s="5" t="s">
        <v>5778</v>
      </c>
      <c r="B1682" s="163" t="s">
        <v>5897</v>
      </c>
      <c r="C1682" s="157" t="s">
        <v>5978</v>
      </c>
      <c r="D1682" s="157" t="s">
        <v>5979</v>
      </c>
      <c r="E1682" s="157" t="s">
        <v>5980</v>
      </c>
      <c r="F1682" s="157" t="s">
        <v>5981</v>
      </c>
      <c r="G1682" s="157" t="s">
        <v>5982</v>
      </c>
      <c r="H1682" s="157" t="s">
        <v>5983</v>
      </c>
      <c r="I1682" s="157"/>
      <c r="J1682" s="157" t="s">
        <v>5984</v>
      </c>
      <c r="K1682" s="157" t="s">
        <v>5985</v>
      </c>
      <c r="L1682" s="157" t="n">
        <v>56</v>
      </c>
      <c r="M1682" s="157" t="n">
        <v>1</v>
      </c>
      <c r="N1682" s="157"/>
      <c r="O1682" s="157"/>
      <c r="P1682" s="157" t="s">
        <v>51</v>
      </c>
      <c r="Q1682" s="157" t="s">
        <v>120</v>
      </c>
      <c r="R1682" s="157" t="s">
        <v>53</v>
      </c>
      <c r="S1682" s="162" t="n">
        <v>3.14</v>
      </c>
      <c r="T1682" s="162" t="n">
        <v>2.6</v>
      </c>
      <c r="U1682" s="162" t="n">
        <v>2.6</v>
      </c>
      <c r="V1682" s="162" t="n">
        <v>2.6</v>
      </c>
      <c r="W1682" s="162" t="s">
        <v>24</v>
      </c>
      <c r="X1682" s="162" t="n">
        <v>1820</v>
      </c>
      <c r="Y1682" s="162"/>
      <c r="Z1682" s="162" t="s">
        <v>55</v>
      </c>
      <c r="AA1682" s="162" t="n">
        <v>22</v>
      </c>
      <c r="AB1682" s="162" t="n">
        <v>475.5</v>
      </c>
      <c r="AC1682" s="162"/>
      <c r="AD1682" s="162" t="n">
        <v>500</v>
      </c>
      <c r="AE1682" s="164"/>
      <c r="AF1682" s="164" t="n">
        <v>1000</v>
      </c>
      <c r="AG1682" s="164"/>
      <c r="AH1682" s="164"/>
      <c r="AI1682" s="164"/>
      <c r="AJ1682" s="165" t="n">
        <v>2021</v>
      </c>
    </row>
    <row r="1683" customFormat="false" ht="39.95" hidden="false" customHeight="true" outlineLevel="0" collapsed="false">
      <c r="A1683" s="5" t="s">
        <v>5778</v>
      </c>
      <c r="B1683" s="149" t="s">
        <v>5897</v>
      </c>
      <c r="C1683" s="38" t="s">
        <v>5986</v>
      </c>
      <c r="D1683" s="38" t="s">
        <v>5987</v>
      </c>
      <c r="E1683" s="38" t="s">
        <v>5988</v>
      </c>
      <c r="F1683" s="157" t="s">
        <v>5981</v>
      </c>
      <c r="G1683" s="157" t="s">
        <v>5982</v>
      </c>
      <c r="H1683" s="157" t="s">
        <v>5983</v>
      </c>
      <c r="I1683" s="38"/>
      <c r="J1683" s="38" t="s">
        <v>5989</v>
      </c>
      <c r="K1683" s="38" t="s">
        <v>5990</v>
      </c>
      <c r="L1683" s="38" t="n">
        <v>58</v>
      </c>
      <c r="M1683" s="38" t="n">
        <v>22.24</v>
      </c>
      <c r="N1683" s="38"/>
      <c r="O1683" s="38"/>
      <c r="P1683" s="38" t="s">
        <v>51</v>
      </c>
      <c r="Q1683" s="38" t="s">
        <v>68</v>
      </c>
      <c r="R1683" s="38" t="s">
        <v>53</v>
      </c>
      <c r="S1683" s="19" t="n">
        <v>2</v>
      </c>
      <c r="T1683" s="19" t="n">
        <v>1.8</v>
      </c>
      <c r="U1683" s="19" t="n">
        <v>1.8</v>
      </c>
      <c r="V1683" s="19" t="n">
        <v>1.8</v>
      </c>
      <c r="W1683" s="19" t="s">
        <v>24</v>
      </c>
      <c r="X1683" s="19" t="n">
        <v>1260</v>
      </c>
      <c r="Y1683" s="19"/>
      <c r="Z1683" s="19" t="s">
        <v>55</v>
      </c>
      <c r="AA1683" s="19" t="n">
        <v>22</v>
      </c>
      <c r="AB1683" s="19" t="n">
        <v>517.7</v>
      </c>
      <c r="AC1683" s="19"/>
      <c r="AD1683" s="19" t="n">
        <v>550</v>
      </c>
      <c r="AE1683" s="166"/>
      <c r="AF1683" s="166" t="n">
        <v>1000</v>
      </c>
      <c r="AG1683" s="166"/>
      <c r="AH1683" s="166"/>
      <c r="AI1683" s="166"/>
      <c r="AJ1683" s="67" t="n">
        <v>2020</v>
      </c>
    </row>
    <row r="1684" customFormat="false" ht="39.95" hidden="false" customHeight="true" outlineLevel="0" collapsed="false">
      <c r="A1684" s="5" t="s">
        <v>5778</v>
      </c>
      <c r="B1684" s="149" t="s">
        <v>5897</v>
      </c>
      <c r="C1684" s="38" t="s">
        <v>5939</v>
      </c>
      <c r="D1684" s="38" t="s">
        <v>5991</v>
      </c>
      <c r="E1684" s="38" t="s">
        <v>5992</v>
      </c>
      <c r="F1684" s="38" t="s">
        <v>5993</v>
      </c>
      <c r="G1684" s="38" t="s">
        <v>5994</v>
      </c>
      <c r="H1684" s="38" t="s">
        <v>5995</v>
      </c>
      <c r="I1684" s="38"/>
      <c r="J1684" s="38"/>
      <c r="K1684" s="38"/>
      <c r="L1684" s="38"/>
      <c r="M1684" s="38"/>
      <c r="N1684" s="38" t="s">
        <v>5996</v>
      </c>
      <c r="O1684" s="38" t="s">
        <v>5997</v>
      </c>
      <c r="P1684" s="38" t="s">
        <v>51</v>
      </c>
      <c r="Q1684" s="38" t="s">
        <v>68</v>
      </c>
      <c r="R1684" s="38" t="s">
        <v>176</v>
      </c>
      <c r="S1684" s="19" t="n">
        <v>0.1</v>
      </c>
      <c r="T1684" s="19" t="n">
        <v>0.1</v>
      </c>
      <c r="U1684" s="19" t="n">
        <v>0.1</v>
      </c>
      <c r="V1684" s="19" t="n">
        <v>0.1</v>
      </c>
      <c r="W1684" s="19" t="s">
        <v>24</v>
      </c>
      <c r="X1684" s="19" t="n">
        <v>600</v>
      </c>
      <c r="Y1684" s="19"/>
      <c r="Z1684" s="19" t="s">
        <v>55</v>
      </c>
      <c r="AA1684" s="67" t="n">
        <v>22</v>
      </c>
      <c r="AB1684" s="19" t="n">
        <v>644</v>
      </c>
      <c r="AC1684" s="19"/>
      <c r="AD1684" s="19" t="n">
        <v>600</v>
      </c>
      <c r="AE1684" s="166"/>
      <c r="AF1684" s="166" t="n">
        <v>600</v>
      </c>
      <c r="AG1684" s="166"/>
      <c r="AH1684" s="166" t="n">
        <v>600</v>
      </c>
      <c r="AI1684" s="166"/>
      <c r="AJ1684" s="67" t="n">
        <v>2021</v>
      </c>
    </row>
    <row r="1685" customFormat="false" ht="39.95" hidden="false" customHeight="true" outlineLevel="0" collapsed="false">
      <c r="A1685" s="5" t="s">
        <v>5778</v>
      </c>
      <c r="B1685" s="149" t="s">
        <v>5897</v>
      </c>
      <c r="C1685" s="38" t="s">
        <v>5998</v>
      </c>
      <c r="D1685" s="167" t="n">
        <v>51.5871</v>
      </c>
      <c r="E1685" s="167" t="n">
        <v>113.0363</v>
      </c>
      <c r="F1685" s="38" t="s">
        <v>5993</v>
      </c>
      <c r="G1685" s="79" t="s">
        <v>5999</v>
      </c>
      <c r="H1685" s="38" t="s">
        <v>5995</v>
      </c>
      <c r="I1685" s="38"/>
      <c r="J1685" s="38" t="s">
        <v>6000</v>
      </c>
      <c r="K1685" s="38" t="s">
        <v>1574</v>
      </c>
      <c r="L1685" s="38" t="n">
        <v>65</v>
      </c>
      <c r="M1685" s="38" t="n">
        <v>16</v>
      </c>
      <c r="N1685" s="38"/>
      <c r="O1685" s="38"/>
      <c r="P1685" s="38" t="s">
        <v>51</v>
      </c>
      <c r="Q1685" s="38" t="s">
        <v>120</v>
      </c>
      <c r="R1685" s="38" t="s">
        <v>176</v>
      </c>
      <c r="S1685" s="161" t="n">
        <v>0.2</v>
      </c>
      <c r="T1685" s="161" t="n">
        <v>0.2</v>
      </c>
      <c r="U1685" s="161" t="n">
        <v>0.2</v>
      </c>
      <c r="V1685" s="161" t="n">
        <v>0.2</v>
      </c>
      <c r="W1685" s="19" t="s">
        <v>24</v>
      </c>
      <c r="X1685" s="19" t="n">
        <v>1000</v>
      </c>
      <c r="Y1685" s="19"/>
      <c r="Z1685" s="19" t="s">
        <v>55</v>
      </c>
      <c r="AA1685" s="67" t="n">
        <v>22</v>
      </c>
      <c r="AB1685" s="19" t="n">
        <v>702.5</v>
      </c>
      <c r="AC1685" s="19"/>
      <c r="AD1685" s="19" t="n">
        <v>700</v>
      </c>
      <c r="AE1685" s="166"/>
      <c r="AF1685" s="166" t="n">
        <v>700</v>
      </c>
      <c r="AG1685" s="166"/>
      <c r="AH1685" s="166" t="n">
        <v>700</v>
      </c>
      <c r="AI1685" s="166"/>
      <c r="AJ1685" s="67" t="n">
        <v>2021</v>
      </c>
    </row>
    <row r="1686" customFormat="false" ht="39.95" hidden="false" customHeight="true" outlineLevel="0" collapsed="false">
      <c r="A1686" s="5" t="s">
        <v>5778</v>
      </c>
      <c r="B1686" s="149" t="s">
        <v>5897</v>
      </c>
      <c r="C1686" s="38" t="s">
        <v>5998</v>
      </c>
      <c r="D1686" s="167" t="n">
        <v>51.5802</v>
      </c>
      <c r="E1686" s="167" t="n">
        <v>113.0506</v>
      </c>
      <c r="F1686" s="38" t="s">
        <v>5993</v>
      </c>
      <c r="G1686" s="79" t="s">
        <v>5999</v>
      </c>
      <c r="H1686" s="38" t="s">
        <v>5995</v>
      </c>
      <c r="I1686" s="38"/>
      <c r="J1686" s="38"/>
      <c r="K1686" s="38"/>
      <c r="L1686" s="38"/>
      <c r="M1686" s="38"/>
      <c r="N1686" s="38" t="s">
        <v>6001</v>
      </c>
      <c r="O1686" s="38" t="s">
        <v>6002</v>
      </c>
      <c r="P1686" s="38" t="s">
        <v>51</v>
      </c>
      <c r="Q1686" s="38" t="s">
        <v>120</v>
      </c>
      <c r="R1686" s="38" t="s">
        <v>176</v>
      </c>
      <c r="S1686" s="161" t="n">
        <v>0.05</v>
      </c>
      <c r="T1686" s="161" t="n">
        <v>0.05</v>
      </c>
      <c r="U1686" s="161" t="n">
        <v>0.05</v>
      </c>
      <c r="V1686" s="161" t="n">
        <v>0.05</v>
      </c>
      <c r="W1686" s="19" t="s">
        <v>24</v>
      </c>
      <c r="X1686" s="19" t="n">
        <v>400</v>
      </c>
      <c r="Y1686" s="19"/>
      <c r="Z1686" s="19" t="s">
        <v>55</v>
      </c>
      <c r="AA1686" s="67" t="n">
        <v>22</v>
      </c>
      <c r="AB1686" s="19" t="n">
        <v>400</v>
      </c>
      <c r="AC1686" s="19"/>
      <c r="AD1686" s="19" t="n">
        <v>400</v>
      </c>
      <c r="AE1686" s="166"/>
      <c r="AF1686" s="166" t="n">
        <v>400</v>
      </c>
      <c r="AG1686" s="166"/>
      <c r="AH1686" s="166" t="n">
        <v>400</v>
      </c>
      <c r="AI1686" s="166"/>
      <c r="AJ1686" s="67" t="n">
        <v>2021</v>
      </c>
    </row>
    <row r="1687" customFormat="false" ht="39.95" hidden="false" customHeight="true" outlineLevel="0" collapsed="false">
      <c r="A1687" s="5" t="s">
        <v>5778</v>
      </c>
      <c r="B1687" s="149" t="s">
        <v>5897</v>
      </c>
      <c r="C1687" s="38" t="s">
        <v>5397</v>
      </c>
      <c r="D1687" s="167" t="n">
        <v>51.3482</v>
      </c>
      <c r="E1687" s="167" t="n">
        <v>112.4763</v>
      </c>
      <c r="F1687" s="38" t="s">
        <v>5993</v>
      </c>
      <c r="G1687" s="38" t="s">
        <v>6003</v>
      </c>
      <c r="H1687" s="38" t="s">
        <v>5995</v>
      </c>
      <c r="I1687" s="38"/>
      <c r="J1687" s="38"/>
      <c r="K1687" s="38"/>
      <c r="L1687" s="38"/>
      <c r="M1687" s="38"/>
      <c r="N1687" s="38" t="s">
        <v>6004</v>
      </c>
      <c r="O1687" s="38" t="s">
        <v>6005</v>
      </c>
      <c r="P1687" s="38" t="s">
        <v>51</v>
      </c>
      <c r="Q1687" s="38" t="s">
        <v>120</v>
      </c>
      <c r="R1687" s="38" t="s">
        <v>176</v>
      </c>
      <c r="S1687" s="161" t="n">
        <v>0.21</v>
      </c>
      <c r="T1687" s="161" t="n">
        <v>0.21</v>
      </c>
      <c r="U1687" s="161" t="n">
        <v>0.21</v>
      </c>
      <c r="V1687" s="161" t="n">
        <v>0.21</v>
      </c>
      <c r="W1687" s="19" t="s">
        <v>24</v>
      </c>
      <c r="X1687" s="19" t="n">
        <v>1000</v>
      </c>
      <c r="Y1687" s="19"/>
      <c r="Z1687" s="19" t="s">
        <v>55</v>
      </c>
      <c r="AA1687" s="67" t="n">
        <v>22</v>
      </c>
      <c r="AB1687" s="19" t="n">
        <v>200</v>
      </c>
      <c r="AC1687" s="19"/>
      <c r="AD1687" s="19" t="n">
        <v>200</v>
      </c>
      <c r="AE1687" s="166"/>
      <c r="AF1687" s="166" t="n">
        <v>200</v>
      </c>
      <c r="AG1687" s="166"/>
      <c r="AH1687" s="166" t="n">
        <v>200</v>
      </c>
      <c r="AI1687" s="166"/>
      <c r="AJ1687" s="67" t="n">
        <v>2021</v>
      </c>
    </row>
    <row r="1688" customFormat="false" ht="39.95" hidden="false" customHeight="true" outlineLevel="0" collapsed="false">
      <c r="A1688" s="5" t="s">
        <v>5778</v>
      </c>
      <c r="B1688" s="149" t="s">
        <v>5897</v>
      </c>
      <c r="C1688" s="38" t="s">
        <v>6006</v>
      </c>
      <c r="D1688" s="167" t="n">
        <v>51.1923</v>
      </c>
      <c r="E1688" s="167" t="n">
        <v>112.2186</v>
      </c>
      <c r="F1688" s="38" t="s">
        <v>5993</v>
      </c>
      <c r="G1688" s="38" t="s">
        <v>6007</v>
      </c>
      <c r="H1688" s="38" t="s">
        <v>5995</v>
      </c>
      <c r="I1688" s="38"/>
      <c r="J1688" s="38"/>
      <c r="K1688" s="38"/>
      <c r="L1688" s="38"/>
      <c r="M1688" s="38"/>
      <c r="N1688" s="38" t="s">
        <v>6008</v>
      </c>
      <c r="O1688" s="38" t="s">
        <v>6009</v>
      </c>
      <c r="P1688" s="38" t="s">
        <v>51</v>
      </c>
      <c r="Q1688" s="38" t="s">
        <v>120</v>
      </c>
      <c r="R1688" s="38" t="s">
        <v>176</v>
      </c>
      <c r="S1688" s="161" t="n">
        <v>0.06</v>
      </c>
      <c r="T1688" s="161" t="n">
        <v>0.06</v>
      </c>
      <c r="U1688" s="161" t="n">
        <v>0.06</v>
      </c>
      <c r="V1688" s="161" t="n">
        <v>0.06</v>
      </c>
      <c r="W1688" s="19" t="s">
        <v>24</v>
      </c>
      <c r="X1688" s="19" t="n">
        <v>360</v>
      </c>
      <c r="Y1688" s="19"/>
      <c r="Z1688" s="19" t="s">
        <v>55</v>
      </c>
      <c r="AA1688" s="67" t="n">
        <v>22</v>
      </c>
      <c r="AB1688" s="19" t="n">
        <v>240</v>
      </c>
      <c r="AC1688" s="19"/>
      <c r="AD1688" s="19" t="n">
        <v>240</v>
      </c>
      <c r="AE1688" s="166"/>
      <c r="AF1688" s="166" t="n">
        <v>240</v>
      </c>
      <c r="AG1688" s="166"/>
      <c r="AH1688" s="166" t="n">
        <v>240</v>
      </c>
      <c r="AI1688" s="166"/>
      <c r="AJ1688" s="67" t="n">
        <v>2021</v>
      </c>
    </row>
    <row r="1689" customFormat="false" ht="39.95" hidden="false" customHeight="true" outlineLevel="0" collapsed="false">
      <c r="A1689" s="5" t="s">
        <v>5778</v>
      </c>
      <c r="B1689" s="149" t="s">
        <v>5897</v>
      </c>
      <c r="C1689" s="38" t="s">
        <v>6010</v>
      </c>
      <c r="D1689" s="167" t="n">
        <v>50.9822</v>
      </c>
      <c r="E1689" s="167" t="n">
        <v>111.5311</v>
      </c>
      <c r="F1689" s="38" t="s">
        <v>5993</v>
      </c>
      <c r="G1689" s="38" t="s">
        <v>6011</v>
      </c>
      <c r="H1689" s="38" t="s">
        <v>5995</v>
      </c>
      <c r="I1689" s="38"/>
      <c r="J1689" s="38"/>
      <c r="K1689" s="38"/>
      <c r="L1689" s="38"/>
      <c r="M1689" s="38"/>
      <c r="N1689" s="38" t="s">
        <v>6012</v>
      </c>
      <c r="O1689" s="38" t="s">
        <v>6013</v>
      </c>
      <c r="P1689" s="38" t="s">
        <v>51</v>
      </c>
      <c r="Q1689" s="38" t="s">
        <v>120</v>
      </c>
      <c r="R1689" s="38" t="s">
        <v>176</v>
      </c>
      <c r="S1689" s="19" t="n">
        <v>0.1</v>
      </c>
      <c r="T1689" s="19" t="n">
        <v>0.1</v>
      </c>
      <c r="U1689" s="19" t="n">
        <v>0.1</v>
      </c>
      <c r="V1689" s="19" t="n">
        <v>0.1</v>
      </c>
      <c r="W1689" s="19" t="s">
        <v>24</v>
      </c>
      <c r="X1689" s="19" t="n">
        <v>600</v>
      </c>
      <c r="Y1689" s="19"/>
      <c r="Z1689" s="19" t="s">
        <v>55</v>
      </c>
      <c r="AA1689" s="67" t="n">
        <v>22</v>
      </c>
      <c r="AB1689" s="19" t="n">
        <v>150</v>
      </c>
      <c r="AC1689" s="19"/>
      <c r="AD1689" s="19" t="n">
        <v>150</v>
      </c>
      <c r="AE1689" s="166"/>
      <c r="AF1689" s="166" t="n">
        <v>150</v>
      </c>
      <c r="AG1689" s="166"/>
      <c r="AH1689" s="166" t="n">
        <v>150</v>
      </c>
      <c r="AI1689" s="166"/>
      <c r="AJ1689" s="67" t="n">
        <v>2021</v>
      </c>
    </row>
    <row r="1690" customFormat="false" ht="39.95" hidden="false" customHeight="true" outlineLevel="0" collapsed="false">
      <c r="A1690" s="5" t="s">
        <v>5778</v>
      </c>
      <c r="B1690" s="149" t="s">
        <v>5897</v>
      </c>
      <c r="C1690" s="38" t="s">
        <v>6014</v>
      </c>
      <c r="D1690" s="38" t="s">
        <v>6015</v>
      </c>
      <c r="E1690" s="38" t="s">
        <v>6016</v>
      </c>
      <c r="F1690" s="38" t="s">
        <v>6017</v>
      </c>
      <c r="G1690" s="38" t="s">
        <v>6018</v>
      </c>
      <c r="H1690" s="38" t="s">
        <v>6019</v>
      </c>
      <c r="I1690" s="38"/>
      <c r="J1690" s="38" t="s">
        <v>6020</v>
      </c>
      <c r="K1690" s="38" t="s">
        <v>6020</v>
      </c>
      <c r="L1690" s="38" t="n">
        <v>96</v>
      </c>
      <c r="M1690" s="38" t="n">
        <v>10</v>
      </c>
      <c r="N1690" s="38"/>
      <c r="O1690" s="38"/>
      <c r="P1690" s="38" t="s">
        <v>51</v>
      </c>
      <c r="Q1690" s="38" t="s">
        <v>68</v>
      </c>
      <c r="R1690" s="38" t="s">
        <v>53</v>
      </c>
      <c r="S1690" s="19" t="n">
        <v>2.5</v>
      </c>
      <c r="T1690" s="19" t="n">
        <v>2</v>
      </c>
      <c r="U1690" s="19" t="n">
        <v>2.5</v>
      </c>
      <c r="V1690" s="19" t="n">
        <v>2.5</v>
      </c>
      <c r="W1690" s="19" t="s">
        <v>24</v>
      </c>
      <c r="X1690" s="19" t="n">
        <v>1890</v>
      </c>
      <c r="Y1690" s="19"/>
      <c r="Z1690" s="19" t="s">
        <v>55</v>
      </c>
      <c r="AA1690" s="19" t="n">
        <v>22</v>
      </c>
      <c r="AB1690" s="19" t="n">
        <v>3700</v>
      </c>
      <c r="AC1690" s="19"/>
      <c r="AD1690" s="19" t="n">
        <v>3500</v>
      </c>
      <c r="AE1690" s="166"/>
      <c r="AF1690" s="166" t="n">
        <v>3500</v>
      </c>
      <c r="AG1690" s="166"/>
      <c r="AH1690" s="166"/>
      <c r="AI1690" s="166"/>
      <c r="AJ1690" s="67" t="n">
        <v>2020</v>
      </c>
    </row>
    <row r="1691" customFormat="false" ht="39.95" hidden="false" customHeight="true" outlineLevel="0" collapsed="false">
      <c r="A1691" s="5" t="s">
        <v>5778</v>
      </c>
      <c r="B1691" s="22" t="s">
        <v>5897</v>
      </c>
      <c r="C1691" s="7" t="s">
        <v>6021</v>
      </c>
      <c r="D1691" s="48" t="s">
        <v>6022</v>
      </c>
      <c r="E1691" s="48" t="s">
        <v>6023</v>
      </c>
      <c r="F1691" s="7" t="s">
        <v>6024</v>
      </c>
      <c r="G1691" s="7" t="s">
        <v>6025</v>
      </c>
      <c r="H1691" s="7" t="s">
        <v>6026</v>
      </c>
      <c r="I1691" s="7"/>
      <c r="J1691" s="7"/>
      <c r="K1691" s="7"/>
      <c r="L1691" s="7"/>
      <c r="M1691" s="7"/>
      <c r="N1691" s="7" t="s">
        <v>6027</v>
      </c>
      <c r="O1691" s="7" t="s">
        <v>6028</v>
      </c>
      <c r="P1691" s="7" t="s">
        <v>51</v>
      </c>
      <c r="Q1691" s="7" t="s">
        <v>68</v>
      </c>
      <c r="R1691" s="7" t="s">
        <v>53</v>
      </c>
      <c r="S1691" s="7" t="n">
        <v>0.25</v>
      </c>
      <c r="T1691" s="7" t="n">
        <v>0.25</v>
      </c>
      <c r="U1691" s="7" t="n">
        <v>0.25</v>
      </c>
      <c r="V1691" s="7" t="n">
        <v>0.25</v>
      </c>
      <c r="W1691" s="7" t="s">
        <v>24</v>
      </c>
      <c r="X1691" s="7" t="n">
        <v>210</v>
      </c>
      <c r="Y1691" s="7"/>
      <c r="Z1691" s="8" t="s">
        <v>55</v>
      </c>
      <c r="AA1691" s="8" t="n">
        <v>22</v>
      </c>
      <c r="AB1691" s="8" t="n">
        <v>495</v>
      </c>
      <c r="AC1691" s="8"/>
      <c r="AD1691" s="8" t="n">
        <v>500</v>
      </c>
      <c r="AE1691" s="8"/>
      <c r="AF1691" s="8" t="n">
        <v>500</v>
      </c>
      <c r="AG1691" s="8"/>
      <c r="AH1691" s="8"/>
      <c r="AI1691" s="8"/>
      <c r="AJ1691" s="8" t="n">
        <v>2021</v>
      </c>
    </row>
    <row r="1692" customFormat="false" ht="39.95" hidden="false" customHeight="true" outlineLevel="0" collapsed="false">
      <c r="A1692" s="5" t="s">
        <v>5778</v>
      </c>
      <c r="B1692" s="22" t="s">
        <v>5897</v>
      </c>
      <c r="C1692" s="7" t="s">
        <v>5906</v>
      </c>
      <c r="D1692" s="7" t="s">
        <v>6029</v>
      </c>
      <c r="E1692" s="7" t="s">
        <v>6030</v>
      </c>
      <c r="F1692" s="7" t="s">
        <v>6031</v>
      </c>
      <c r="G1692" s="7" t="s">
        <v>6032</v>
      </c>
      <c r="H1692" s="7" t="s">
        <v>6033</v>
      </c>
      <c r="I1692" s="7"/>
      <c r="J1692" s="7" t="s">
        <v>6034</v>
      </c>
      <c r="K1692" s="7" t="s">
        <v>6035</v>
      </c>
      <c r="L1692" s="7" t="n">
        <v>116</v>
      </c>
      <c r="M1692" s="7" t="s">
        <v>6036</v>
      </c>
      <c r="N1692" s="7"/>
      <c r="O1692" s="7"/>
      <c r="P1692" s="7" t="s">
        <v>51</v>
      </c>
      <c r="Q1692" s="7" t="s">
        <v>68</v>
      </c>
      <c r="R1692" s="7" t="s">
        <v>53</v>
      </c>
      <c r="S1692" s="7" t="n">
        <v>2</v>
      </c>
      <c r="T1692" s="7" t="n">
        <v>2</v>
      </c>
      <c r="U1692" s="7" t="n">
        <v>2</v>
      </c>
      <c r="V1692" s="7" t="n">
        <v>2</v>
      </c>
      <c r="W1692" s="7" t="s">
        <v>24</v>
      </c>
      <c r="X1692" s="7" t="n">
        <v>1400</v>
      </c>
      <c r="Y1692" s="7"/>
      <c r="Z1692" s="8" t="s">
        <v>55</v>
      </c>
      <c r="AA1692" s="8" t="n">
        <v>22</v>
      </c>
      <c r="AB1692" s="8" t="n">
        <v>1068.5</v>
      </c>
      <c r="AC1692" s="8"/>
      <c r="AD1692" s="8" t="n">
        <v>1000</v>
      </c>
      <c r="AE1692" s="8"/>
      <c r="AF1692" s="8" t="n">
        <v>1000</v>
      </c>
      <c r="AG1692" s="8"/>
      <c r="AH1692" s="8"/>
      <c r="AI1692" s="8"/>
      <c r="AJ1692" s="8" t="n">
        <v>2020</v>
      </c>
    </row>
    <row r="1693" customFormat="false" ht="39.95" hidden="false" customHeight="true" outlineLevel="0" collapsed="false">
      <c r="A1693" s="5" t="s">
        <v>5778</v>
      </c>
      <c r="B1693" s="22" t="s">
        <v>5897</v>
      </c>
      <c r="C1693" s="7" t="s">
        <v>6037</v>
      </c>
      <c r="D1693" s="48" t="s">
        <v>6038</v>
      </c>
      <c r="E1693" s="48" t="s">
        <v>6039</v>
      </c>
      <c r="F1693" s="7" t="s">
        <v>6040</v>
      </c>
      <c r="G1693" s="7" t="s">
        <v>6041</v>
      </c>
      <c r="H1693" s="7" t="s">
        <v>6042</v>
      </c>
      <c r="I1693" s="7"/>
      <c r="J1693" s="7" t="s">
        <v>6043</v>
      </c>
      <c r="K1693" s="7" t="s">
        <v>6044</v>
      </c>
      <c r="L1693" s="7" t="n">
        <v>15</v>
      </c>
      <c r="M1693" s="7" t="s">
        <v>3684</v>
      </c>
      <c r="N1693" s="7"/>
      <c r="O1693" s="7"/>
      <c r="P1693" s="7" t="s">
        <v>51</v>
      </c>
      <c r="Q1693" s="7" t="s">
        <v>68</v>
      </c>
      <c r="R1693" s="7" t="s">
        <v>53</v>
      </c>
      <c r="S1693" s="7" t="n">
        <v>53</v>
      </c>
      <c r="T1693" s="7" t="n">
        <v>13.86</v>
      </c>
      <c r="U1693" s="7" t="n">
        <v>13.86</v>
      </c>
      <c r="V1693" s="7" t="n">
        <v>13.86</v>
      </c>
      <c r="W1693" s="7" t="s">
        <v>24</v>
      </c>
      <c r="X1693" s="7" t="n">
        <v>9730</v>
      </c>
      <c r="Y1693" s="7"/>
      <c r="Z1693" s="8" t="s">
        <v>55</v>
      </c>
      <c r="AA1693" s="8" t="n">
        <v>23</v>
      </c>
      <c r="AB1693" s="8" t="n">
        <v>475.5</v>
      </c>
      <c r="AC1693" s="8"/>
      <c r="AD1693" s="8" t="n">
        <v>500</v>
      </c>
      <c r="AE1693" s="8"/>
      <c r="AF1693" s="8" t="n">
        <v>500</v>
      </c>
      <c r="AG1693" s="8"/>
      <c r="AH1693" s="8"/>
      <c r="AI1693" s="8"/>
      <c r="AJ1693" s="8" t="n">
        <v>2021</v>
      </c>
    </row>
    <row r="1694" customFormat="false" ht="39.95" hidden="false" customHeight="true" outlineLevel="0" collapsed="false">
      <c r="A1694" s="5" t="s">
        <v>5778</v>
      </c>
      <c r="B1694" s="22" t="s">
        <v>5897</v>
      </c>
      <c r="C1694" s="7" t="s">
        <v>6037</v>
      </c>
      <c r="D1694" s="7" t="n">
        <v>50.7578</v>
      </c>
      <c r="E1694" s="7" t="n">
        <v>117.1523</v>
      </c>
      <c r="F1694" s="7" t="s">
        <v>6040</v>
      </c>
      <c r="G1694" s="7" t="s">
        <v>6045</v>
      </c>
      <c r="H1694" s="7" t="s">
        <v>6042</v>
      </c>
      <c r="I1694" s="7"/>
      <c r="J1694" s="7"/>
      <c r="K1694" s="7"/>
      <c r="L1694" s="7"/>
      <c r="M1694" s="7"/>
      <c r="N1694" s="7" t="s">
        <v>6046</v>
      </c>
      <c r="O1694" s="7" t="s">
        <v>6047</v>
      </c>
      <c r="P1694" s="7" t="s">
        <v>51</v>
      </c>
      <c r="Q1694" s="7" t="s">
        <v>120</v>
      </c>
      <c r="R1694" s="7" t="s">
        <v>176</v>
      </c>
      <c r="S1694" s="7" t="n">
        <v>0.04</v>
      </c>
      <c r="T1694" s="7" t="n">
        <v>0.04</v>
      </c>
      <c r="U1694" s="7" t="n">
        <v>0.04</v>
      </c>
      <c r="V1694" s="7" t="n">
        <v>0.04</v>
      </c>
      <c r="W1694" s="7" t="s">
        <v>24</v>
      </c>
      <c r="X1694" s="7" t="n">
        <v>350</v>
      </c>
      <c r="Y1694" s="7"/>
      <c r="Z1694" s="8" t="s">
        <v>55</v>
      </c>
      <c r="AA1694" s="8" t="n">
        <v>23</v>
      </c>
      <c r="AB1694" s="8" t="n">
        <v>350</v>
      </c>
      <c r="AC1694" s="8"/>
      <c r="AD1694" s="8" t="n">
        <v>350</v>
      </c>
      <c r="AE1694" s="8"/>
      <c r="AF1694" s="8" t="n">
        <v>350</v>
      </c>
      <c r="AG1694" s="8"/>
      <c r="AH1694" s="8" t="n">
        <v>350</v>
      </c>
      <c r="AI1694" s="8"/>
      <c r="AJ1694" s="8" t="n">
        <v>2021</v>
      </c>
    </row>
    <row r="1695" customFormat="false" ht="39.95" hidden="false" customHeight="true" outlineLevel="0" collapsed="false">
      <c r="A1695" s="5" t="s">
        <v>5778</v>
      </c>
      <c r="B1695" s="22" t="s">
        <v>5897</v>
      </c>
      <c r="C1695" s="7" t="s">
        <v>6037</v>
      </c>
      <c r="D1695" s="7" t="n">
        <v>50.9314</v>
      </c>
      <c r="E1695" s="7" t="n">
        <v>117.9352</v>
      </c>
      <c r="F1695" s="7" t="s">
        <v>6040</v>
      </c>
      <c r="G1695" s="7" t="s">
        <v>6048</v>
      </c>
      <c r="H1695" s="7" t="s">
        <v>6042</v>
      </c>
      <c r="I1695" s="7"/>
      <c r="J1695" s="7"/>
      <c r="K1695" s="7"/>
      <c r="L1695" s="7"/>
      <c r="M1695" s="7"/>
      <c r="N1695" s="7" t="s">
        <v>6049</v>
      </c>
      <c r="O1695" s="7" t="s">
        <v>6050</v>
      </c>
      <c r="P1695" s="7" t="s">
        <v>51</v>
      </c>
      <c r="Q1695" s="7" t="s">
        <v>68</v>
      </c>
      <c r="R1695" s="7" t="s">
        <v>176</v>
      </c>
      <c r="S1695" s="7" t="n">
        <v>0.14</v>
      </c>
      <c r="T1695" s="7" t="n">
        <v>0.14</v>
      </c>
      <c r="U1695" s="7" t="n">
        <v>0.14</v>
      </c>
      <c r="V1695" s="7" t="n">
        <v>0.14</v>
      </c>
      <c r="W1695" s="7" t="s">
        <v>24</v>
      </c>
      <c r="X1695" s="7" t="n">
        <v>500</v>
      </c>
      <c r="Y1695" s="7"/>
      <c r="Z1695" s="8" t="s">
        <v>55</v>
      </c>
      <c r="AA1695" s="8" t="n">
        <v>23</v>
      </c>
      <c r="AB1695" s="8" t="n">
        <v>500</v>
      </c>
      <c r="AC1695" s="8"/>
      <c r="AD1695" s="8" t="n">
        <v>500</v>
      </c>
      <c r="AE1695" s="8"/>
      <c r="AF1695" s="8" t="n">
        <v>500</v>
      </c>
      <c r="AG1695" s="8"/>
      <c r="AH1695" s="8" t="n">
        <v>500</v>
      </c>
      <c r="AI1695" s="8"/>
      <c r="AJ1695" s="8" t="n">
        <v>2021</v>
      </c>
    </row>
    <row r="1696" customFormat="false" ht="39.95" hidden="false" customHeight="true" outlineLevel="0" collapsed="false">
      <c r="A1696" s="5" t="s">
        <v>5778</v>
      </c>
      <c r="B1696" s="22" t="s">
        <v>5897</v>
      </c>
      <c r="C1696" s="7" t="s">
        <v>6051</v>
      </c>
      <c r="D1696" s="7" t="s">
        <v>6052</v>
      </c>
      <c r="E1696" s="7" t="s">
        <v>6053</v>
      </c>
      <c r="F1696" s="7" t="s">
        <v>6054</v>
      </c>
      <c r="G1696" s="7" t="s">
        <v>6055</v>
      </c>
      <c r="H1696" s="7" t="s">
        <v>6056</v>
      </c>
      <c r="I1696" s="7"/>
      <c r="J1696" s="7"/>
      <c r="K1696" s="7"/>
      <c r="L1696" s="7"/>
      <c r="M1696" s="7"/>
      <c r="N1696" s="7" t="s">
        <v>6057</v>
      </c>
      <c r="O1696" s="7" t="s">
        <v>6058</v>
      </c>
      <c r="P1696" s="7" t="s">
        <v>51</v>
      </c>
      <c r="Q1696" s="7" t="s">
        <v>68</v>
      </c>
      <c r="R1696" s="7" t="s">
        <v>176</v>
      </c>
      <c r="S1696" s="7" t="n">
        <v>0.57</v>
      </c>
      <c r="T1696" s="7" t="n">
        <v>0.57</v>
      </c>
      <c r="U1696" s="7" t="n">
        <v>0.41</v>
      </c>
      <c r="V1696" s="7" t="n">
        <v>0.41</v>
      </c>
      <c r="W1696" s="7" t="s">
        <v>24</v>
      </c>
      <c r="X1696" s="7" t="n">
        <v>3400</v>
      </c>
      <c r="Y1696" s="7"/>
      <c r="Z1696" s="8" t="s">
        <v>55</v>
      </c>
      <c r="AA1696" s="8" t="n">
        <v>23</v>
      </c>
      <c r="AB1696" s="8" t="n">
        <v>307.6</v>
      </c>
      <c r="AC1696" s="8"/>
      <c r="AD1696" s="8" t="n">
        <v>2600</v>
      </c>
      <c r="AE1696" s="8"/>
      <c r="AF1696" s="8" t="n">
        <v>2600</v>
      </c>
      <c r="AG1696" s="8"/>
      <c r="AH1696" s="8" t="n">
        <v>2600</v>
      </c>
      <c r="AI1696" s="8"/>
      <c r="AJ1696" s="8" t="n">
        <v>2020</v>
      </c>
    </row>
    <row r="1697" customFormat="false" ht="39.95" hidden="false" customHeight="true" outlineLevel="0" collapsed="false">
      <c r="A1697" s="5" t="s">
        <v>5778</v>
      </c>
      <c r="B1697" s="22" t="s">
        <v>5897</v>
      </c>
      <c r="C1697" s="7" t="s">
        <v>6059</v>
      </c>
      <c r="D1697" s="7" t="s">
        <v>6060</v>
      </c>
      <c r="E1697" s="7" t="s">
        <v>6061</v>
      </c>
      <c r="F1697" s="7" t="s">
        <v>6062</v>
      </c>
      <c r="G1697" s="7" t="s">
        <v>6063</v>
      </c>
      <c r="H1697" s="7" t="s">
        <v>6064</v>
      </c>
      <c r="I1697" s="7"/>
      <c r="J1697" s="7" t="s">
        <v>6065</v>
      </c>
      <c r="K1697" s="7" t="s">
        <v>6065</v>
      </c>
      <c r="L1697" s="7" t="n">
        <v>86</v>
      </c>
      <c r="M1697" s="7" t="n">
        <v>7</v>
      </c>
      <c r="N1697" s="168"/>
      <c r="O1697" s="24"/>
      <c r="P1697" s="7" t="s">
        <v>51</v>
      </c>
      <c r="Q1697" s="7" t="s">
        <v>68</v>
      </c>
      <c r="R1697" s="7" t="s">
        <v>176</v>
      </c>
      <c r="S1697" s="7" t="n">
        <v>0.51</v>
      </c>
      <c r="T1697" s="7" t="n">
        <v>0.5</v>
      </c>
      <c r="U1697" s="7" t="n">
        <v>0.5</v>
      </c>
      <c r="V1697" s="7" t="n">
        <v>0.5</v>
      </c>
      <c r="W1697" s="7" t="s">
        <v>24</v>
      </c>
      <c r="X1697" s="7" t="n">
        <v>3500</v>
      </c>
      <c r="Y1697" s="7"/>
      <c r="Z1697" s="8" t="s">
        <v>55</v>
      </c>
      <c r="AA1697" s="8" t="n">
        <v>22</v>
      </c>
      <c r="AB1697" s="8"/>
      <c r="AC1697" s="8"/>
      <c r="AD1697" s="8" t="n">
        <v>150</v>
      </c>
      <c r="AE1697" s="8"/>
      <c r="AF1697" s="8"/>
      <c r="AG1697" s="8"/>
      <c r="AH1697" s="8"/>
      <c r="AI1697" s="8"/>
      <c r="AJ1697" s="169" t="n">
        <v>2022</v>
      </c>
    </row>
    <row r="1698" customFormat="false" ht="39.95" hidden="false" customHeight="true" outlineLevel="0" collapsed="false">
      <c r="A1698" s="5" t="s">
        <v>5778</v>
      </c>
      <c r="B1698" s="22" t="s">
        <v>5897</v>
      </c>
      <c r="C1698" s="7" t="s">
        <v>6059</v>
      </c>
      <c r="D1698" s="7" t="s">
        <v>6060</v>
      </c>
      <c r="E1698" s="7" t="s">
        <v>6061</v>
      </c>
      <c r="F1698" s="7" t="s">
        <v>6062</v>
      </c>
      <c r="G1698" s="7" t="s">
        <v>6066</v>
      </c>
      <c r="H1698" s="7" t="s">
        <v>6064</v>
      </c>
      <c r="I1698" s="7"/>
      <c r="J1698" s="7" t="s">
        <v>6065</v>
      </c>
      <c r="K1698" s="7" t="s">
        <v>6065</v>
      </c>
      <c r="L1698" s="7" t="n">
        <v>74</v>
      </c>
      <c r="M1698" s="7" t="n">
        <v>8</v>
      </c>
      <c r="N1698" s="168"/>
      <c r="O1698" s="24"/>
      <c r="P1698" s="7" t="s">
        <v>51</v>
      </c>
      <c r="Q1698" s="7" t="s">
        <v>68</v>
      </c>
      <c r="R1698" s="7" t="s">
        <v>176</v>
      </c>
      <c r="S1698" s="7" t="n">
        <v>0.6</v>
      </c>
      <c r="T1698" s="7" t="n">
        <v>0.6</v>
      </c>
      <c r="U1698" s="7" t="n">
        <v>0.6</v>
      </c>
      <c r="V1698" s="7" t="n">
        <v>0.6</v>
      </c>
      <c r="W1698" s="7" t="s">
        <v>24</v>
      </c>
      <c r="X1698" s="7" t="n">
        <v>3200</v>
      </c>
      <c r="Y1698" s="7"/>
      <c r="Z1698" s="8" t="s">
        <v>55</v>
      </c>
      <c r="AA1698" s="8" t="n">
        <v>22</v>
      </c>
      <c r="AB1698" s="8" t="n">
        <v>142.8</v>
      </c>
      <c r="AC1698" s="8"/>
      <c r="AD1698" s="8" t="n">
        <v>150</v>
      </c>
      <c r="AE1698" s="8"/>
      <c r="AF1698" s="8" t="n">
        <v>150</v>
      </c>
      <c r="AG1698" s="8"/>
      <c r="AH1698" s="8" t="n">
        <v>150</v>
      </c>
      <c r="AI1698" s="8"/>
      <c r="AJ1698" s="8" t="n">
        <v>2022</v>
      </c>
    </row>
    <row r="1699" customFormat="false" ht="39.95" hidden="false" customHeight="true" outlineLevel="0" collapsed="false">
      <c r="A1699" s="5" t="s">
        <v>5778</v>
      </c>
      <c r="B1699" s="22" t="s">
        <v>5897</v>
      </c>
      <c r="C1699" s="7" t="s">
        <v>6067</v>
      </c>
      <c r="D1699" s="7" t="s">
        <v>6068</v>
      </c>
      <c r="E1699" s="7" t="s">
        <v>6069</v>
      </c>
      <c r="F1699" s="7" t="s">
        <v>6070</v>
      </c>
      <c r="G1699" s="7" t="s">
        <v>6071</v>
      </c>
      <c r="H1699" s="7" t="s">
        <v>6072</v>
      </c>
      <c r="I1699" s="7"/>
      <c r="J1699" s="7" t="s">
        <v>6073</v>
      </c>
      <c r="K1699" s="7" t="s">
        <v>6074</v>
      </c>
      <c r="L1699" s="7" t="n">
        <v>128</v>
      </c>
      <c r="M1699" s="7" t="n">
        <v>8</v>
      </c>
      <c r="N1699" s="24"/>
      <c r="O1699" s="168"/>
      <c r="P1699" s="7" t="s">
        <v>51</v>
      </c>
      <c r="Q1699" s="7" t="s">
        <v>68</v>
      </c>
      <c r="R1699" s="7" t="s">
        <v>176</v>
      </c>
      <c r="S1699" s="7" t="n">
        <v>1.5</v>
      </c>
      <c r="T1699" s="7" t="n">
        <v>1.5</v>
      </c>
      <c r="U1699" s="7" t="n">
        <v>1.5</v>
      </c>
      <c r="V1699" s="7" t="n">
        <v>1.5</v>
      </c>
      <c r="W1699" s="7" t="s">
        <v>24</v>
      </c>
      <c r="X1699" s="7" t="n">
        <v>3500</v>
      </c>
      <c r="Y1699" s="7"/>
      <c r="Z1699" s="8" t="s">
        <v>55</v>
      </c>
      <c r="AA1699" s="8" t="n">
        <v>22</v>
      </c>
      <c r="AB1699" s="8" t="n">
        <v>530.8</v>
      </c>
      <c r="AC1699" s="8"/>
      <c r="AD1699" s="8" t="n">
        <v>600</v>
      </c>
      <c r="AE1699" s="8"/>
      <c r="AF1699" s="8" t="n">
        <v>600</v>
      </c>
      <c r="AG1699" s="8"/>
      <c r="AH1699" s="8" t="n">
        <v>600</v>
      </c>
      <c r="AI1699" s="8"/>
      <c r="AJ1699" s="8" t="n">
        <v>2021</v>
      </c>
    </row>
    <row r="1700" customFormat="false" ht="39.95" hidden="false" customHeight="true" outlineLevel="0" collapsed="false">
      <c r="A1700" s="5" t="s">
        <v>5778</v>
      </c>
      <c r="B1700" s="22" t="s">
        <v>5897</v>
      </c>
      <c r="C1700" s="7" t="s">
        <v>6075</v>
      </c>
      <c r="D1700" s="7" t="s">
        <v>6076</v>
      </c>
      <c r="E1700" s="7" t="s">
        <v>6077</v>
      </c>
      <c r="F1700" s="7" t="s">
        <v>6078</v>
      </c>
      <c r="G1700" s="7" t="s">
        <v>6079</v>
      </c>
      <c r="H1700" s="7" t="s">
        <v>6080</v>
      </c>
      <c r="I1700" s="7"/>
      <c r="J1700" s="7"/>
      <c r="K1700" s="7"/>
      <c r="L1700" s="24"/>
      <c r="M1700" s="7"/>
      <c r="N1700" s="7" t="s">
        <v>6081</v>
      </c>
      <c r="O1700" s="7" t="s">
        <v>6082</v>
      </c>
      <c r="P1700" s="7" t="s">
        <v>51</v>
      </c>
      <c r="Q1700" s="7" t="s">
        <v>68</v>
      </c>
      <c r="R1700" s="7" t="s">
        <v>53</v>
      </c>
      <c r="S1700" s="7" t="n">
        <v>0.46</v>
      </c>
      <c r="T1700" s="7" t="n">
        <v>0.4</v>
      </c>
      <c r="U1700" s="7" t="n">
        <v>0.4</v>
      </c>
      <c r="V1700" s="7" t="n">
        <v>0.4</v>
      </c>
      <c r="W1700" s="7" t="s">
        <v>24</v>
      </c>
      <c r="X1700" s="7" t="n">
        <v>2800</v>
      </c>
      <c r="Y1700" s="7"/>
      <c r="Z1700" s="8" t="s">
        <v>55</v>
      </c>
      <c r="AA1700" s="8" t="n">
        <v>22</v>
      </c>
      <c r="AB1700" s="8" t="n">
        <v>500</v>
      </c>
      <c r="AC1700" s="8"/>
      <c r="AD1700" s="8" t="n">
        <v>100</v>
      </c>
      <c r="AE1700" s="8"/>
      <c r="AF1700" s="8" t="n">
        <v>50</v>
      </c>
      <c r="AG1700" s="8"/>
      <c r="AH1700" s="8" t="n">
        <v>500</v>
      </c>
      <c r="AI1700" s="8"/>
      <c r="AJ1700" s="8" t="n">
        <v>2020</v>
      </c>
    </row>
    <row r="1701" customFormat="false" ht="39.95" hidden="false" customHeight="true" outlineLevel="0" collapsed="false">
      <c r="A1701" s="5" t="s">
        <v>5778</v>
      </c>
      <c r="B1701" s="22" t="s">
        <v>5897</v>
      </c>
      <c r="C1701" s="7" t="s">
        <v>6083</v>
      </c>
      <c r="D1701" s="7" t="s">
        <v>6084</v>
      </c>
      <c r="E1701" s="7" t="s">
        <v>6085</v>
      </c>
      <c r="F1701" s="7" t="s">
        <v>6086</v>
      </c>
      <c r="G1701" s="7" t="s">
        <v>6087</v>
      </c>
      <c r="H1701" s="7" t="s">
        <v>6088</v>
      </c>
      <c r="I1701" s="7"/>
      <c r="J1701" s="7" t="s">
        <v>6089</v>
      </c>
      <c r="K1701" s="7" t="s">
        <v>6090</v>
      </c>
      <c r="L1701" s="7" t="n">
        <v>39</v>
      </c>
      <c r="M1701" s="7" t="n">
        <v>22</v>
      </c>
      <c r="N1701" s="24"/>
      <c r="O1701" s="24"/>
      <c r="P1701" s="7" t="s">
        <v>51</v>
      </c>
      <c r="Q1701" s="7" t="s">
        <v>68</v>
      </c>
      <c r="R1701" s="7" t="s">
        <v>176</v>
      </c>
      <c r="S1701" s="7" t="n">
        <v>2.2</v>
      </c>
      <c r="T1701" s="7" t="n">
        <v>2</v>
      </c>
      <c r="U1701" s="7" t="n">
        <v>2</v>
      </c>
      <c r="V1701" s="7" t="n">
        <v>2</v>
      </c>
      <c r="W1701" s="7" t="s">
        <v>24</v>
      </c>
      <c r="X1701" s="7" t="n">
        <v>14000</v>
      </c>
      <c r="Y1701" s="7"/>
      <c r="Z1701" s="8" t="s">
        <v>55</v>
      </c>
      <c r="AA1701" s="8" t="n">
        <v>22</v>
      </c>
      <c r="AB1701" s="8" t="n">
        <v>1403</v>
      </c>
      <c r="AC1701" s="8"/>
      <c r="AD1701" s="8"/>
      <c r="AE1701" s="8"/>
      <c r="AF1701" s="8" t="n">
        <v>1000</v>
      </c>
      <c r="AG1701" s="8"/>
      <c r="AH1701" s="8" t="n">
        <v>1000</v>
      </c>
      <c r="AI1701" s="8"/>
      <c r="AJ1701" s="8" t="n">
        <v>2021</v>
      </c>
    </row>
    <row r="1702" customFormat="false" ht="39.95" hidden="false" customHeight="true" outlineLevel="0" collapsed="false">
      <c r="A1702" s="5" t="s">
        <v>5778</v>
      </c>
      <c r="B1702" s="22" t="s">
        <v>5897</v>
      </c>
      <c r="C1702" s="7" t="s">
        <v>5932</v>
      </c>
      <c r="D1702" s="51" t="s">
        <v>6091</v>
      </c>
      <c r="E1702" s="51" t="s">
        <v>6092</v>
      </c>
      <c r="F1702" s="7" t="s">
        <v>6093</v>
      </c>
      <c r="G1702" s="7" t="s">
        <v>6094</v>
      </c>
      <c r="H1702" s="7" t="s">
        <v>6095</v>
      </c>
      <c r="I1702" s="7"/>
      <c r="J1702" s="7" t="s">
        <v>6096</v>
      </c>
      <c r="K1702" s="7" t="s">
        <v>6097</v>
      </c>
      <c r="L1702" s="7" t="n">
        <v>23</v>
      </c>
      <c r="M1702" s="7" t="s">
        <v>6098</v>
      </c>
      <c r="N1702" s="24"/>
      <c r="O1702" s="24"/>
      <c r="P1702" s="7" t="s">
        <v>51</v>
      </c>
      <c r="Q1702" s="7" t="s">
        <v>68</v>
      </c>
      <c r="R1702" s="7" t="s">
        <v>176</v>
      </c>
      <c r="S1702" s="7" t="n">
        <v>1</v>
      </c>
      <c r="T1702" s="7" t="n">
        <v>1</v>
      </c>
      <c r="U1702" s="7" t="n">
        <v>1</v>
      </c>
      <c r="V1702" s="7" t="n">
        <v>1</v>
      </c>
      <c r="W1702" s="7" t="s">
        <v>24</v>
      </c>
      <c r="X1702" s="7" t="n">
        <v>7000</v>
      </c>
      <c r="Y1702" s="7"/>
      <c r="Z1702" s="8" t="s">
        <v>55</v>
      </c>
      <c r="AA1702" s="8" t="n">
        <v>22</v>
      </c>
      <c r="AB1702" s="8" t="n">
        <v>1500</v>
      </c>
      <c r="AC1702" s="8"/>
      <c r="AD1702" s="8"/>
      <c r="AE1702" s="8"/>
      <c r="AF1702" s="8" t="n">
        <v>1500</v>
      </c>
      <c r="AG1702" s="8"/>
      <c r="AH1702" s="8" t="n">
        <v>1500</v>
      </c>
      <c r="AI1702" s="8"/>
      <c r="AJ1702" s="8" t="n">
        <v>2021</v>
      </c>
    </row>
    <row r="1703" customFormat="false" ht="39.95" hidden="false" customHeight="true" outlineLevel="0" collapsed="false">
      <c r="A1703" s="5" t="s">
        <v>5778</v>
      </c>
      <c r="B1703" s="22" t="s">
        <v>5897</v>
      </c>
      <c r="C1703" s="7" t="s">
        <v>6099</v>
      </c>
      <c r="D1703" s="48" t="s">
        <v>6100</v>
      </c>
      <c r="E1703" s="48" t="s">
        <v>6101</v>
      </c>
      <c r="F1703" s="7" t="s">
        <v>6102</v>
      </c>
      <c r="G1703" s="7" t="s">
        <v>6103</v>
      </c>
      <c r="H1703" s="7" t="s">
        <v>6104</v>
      </c>
      <c r="I1703" s="7"/>
      <c r="J1703" s="7" t="s">
        <v>5927</v>
      </c>
      <c r="K1703" s="7" t="s">
        <v>6105</v>
      </c>
      <c r="L1703" s="7" t="n">
        <v>16</v>
      </c>
      <c r="M1703" s="7" t="n">
        <v>9</v>
      </c>
      <c r="N1703" s="168"/>
      <c r="O1703" s="168"/>
      <c r="P1703" s="7" t="s">
        <v>51</v>
      </c>
      <c r="Q1703" s="7" t="s">
        <v>68</v>
      </c>
      <c r="R1703" s="7" t="s">
        <v>53</v>
      </c>
      <c r="S1703" s="7" t="n">
        <v>0.03</v>
      </c>
      <c r="T1703" s="7" t="n">
        <v>0.03</v>
      </c>
      <c r="U1703" s="7" t="n">
        <v>0.03</v>
      </c>
      <c r="V1703" s="7" t="n">
        <v>0.03</v>
      </c>
      <c r="W1703" s="7" t="s">
        <v>24</v>
      </c>
      <c r="X1703" s="7" t="n">
        <v>210</v>
      </c>
      <c r="Y1703" s="7"/>
      <c r="Z1703" s="8" t="s">
        <v>55</v>
      </c>
      <c r="AA1703" s="8" t="n">
        <v>22</v>
      </c>
      <c r="AB1703" s="8"/>
      <c r="AC1703" s="8"/>
      <c r="AD1703" s="8"/>
      <c r="AE1703" s="8"/>
      <c r="AF1703" s="8"/>
      <c r="AG1703" s="8"/>
      <c r="AH1703" s="8"/>
      <c r="AI1703" s="8"/>
      <c r="AJ1703" s="8" t="n">
        <v>2021</v>
      </c>
    </row>
    <row r="1704" customFormat="false" ht="39.95" hidden="false" customHeight="true" outlineLevel="0" collapsed="false">
      <c r="A1704" s="5" t="s">
        <v>5778</v>
      </c>
      <c r="B1704" s="22" t="s">
        <v>5897</v>
      </c>
      <c r="C1704" s="7" t="s">
        <v>6106</v>
      </c>
      <c r="D1704" s="65" t="s">
        <v>6107</v>
      </c>
      <c r="E1704" s="65" t="s">
        <v>6108</v>
      </c>
      <c r="F1704" s="7" t="s">
        <v>6109</v>
      </c>
      <c r="G1704" s="7" t="s">
        <v>6110</v>
      </c>
      <c r="H1704" s="7" t="s">
        <v>6111</v>
      </c>
      <c r="I1704" s="7"/>
      <c r="J1704" s="7" t="s">
        <v>6073</v>
      </c>
      <c r="K1704" s="7" t="s">
        <v>6112</v>
      </c>
      <c r="L1704" s="7" t="n">
        <v>35</v>
      </c>
      <c r="M1704" s="7" t="n">
        <v>2</v>
      </c>
      <c r="N1704" s="7"/>
      <c r="O1704" s="7"/>
      <c r="P1704" s="7" t="s">
        <v>51</v>
      </c>
      <c r="Q1704" s="7" t="s">
        <v>68</v>
      </c>
      <c r="R1704" s="7" t="s">
        <v>176</v>
      </c>
      <c r="S1704" s="7" t="n">
        <v>0.6</v>
      </c>
      <c r="T1704" s="7" t="n">
        <v>0.6</v>
      </c>
      <c r="U1704" s="7" t="n">
        <v>0.6</v>
      </c>
      <c r="V1704" s="7" t="n">
        <v>0.6</v>
      </c>
      <c r="W1704" s="7" t="s">
        <v>24</v>
      </c>
      <c r="X1704" s="7" t="n">
        <v>1000</v>
      </c>
      <c r="Y1704" s="7"/>
      <c r="Z1704" s="8" t="s">
        <v>55</v>
      </c>
      <c r="AA1704" s="8" t="n">
        <v>23</v>
      </c>
      <c r="AB1704" s="8" t="n">
        <v>0</v>
      </c>
      <c r="AC1704" s="8"/>
      <c r="AD1704" s="8" t="n">
        <v>900</v>
      </c>
      <c r="AE1704" s="8"/>
      <c r="AF1704" s="8" t="n">
        <v>900</v>
      </c>
      <c r="AG1704" s="8"/>
      <c r="AH1704" s="8" t="n">
        <v>900</v>
      </c>
      <c r="AI1704" s="8"/>
      <c r="AJ1704" s="8" t="n">
        <v>2022</v>
      </c>
    </row>
    <row r="1705" customFormat="false" ht="39.95" hidden="false" customHeight="true" outlineLevel="0" collapsed="false">
      <c r="A1705" s="5" t="s">
        <v>5778</v>
      </c>
      <c r="B1705" s="22" t="s">
        <v>5897</v>
      </c>
      <c r="C1705" s="7" t="s">
        <v>6113</v>
      </c>
      <c r="D1705" s="65" t="s">
        <v>6114</v>
      </c>
      <c r="E1705" s="65" t="s">
        <v>6115</v>
      </c>
      <c r="F1705" s="7" t="s">
        <v>6116</v>
      </c>
      <c r="G1705" s="7" t="s">
        <v>6117</v>
      </c>
      <c r="H1705" s="7" t="s">
        <v>6118</v>
      </c>
      <c r="I1705" s="7"/>
      <c r="J1705" s="7" t="s">
        <v>6119</v>
      </c>
      <c r="K1705" s="7" t="s">
        <v>6119</v>
      </c>
      <c r="L1705" s="7" t="n">
        <v>287</v>
      </c>
      <c r="M1705" s="7"/>
      <c r="N1705" s="7"/>
      <c r="O1705" s="7"/>
      <c r="P1705" s="7" t="s">
        <v>51</v>
      </c>
      <c r="Q1705" s="7" t="s">
        <v>68</v>
      </c>
      <c r="R1705" s="7" t="s">
        <v>176</v>
      </c>
      <c r="S1705" s="7" t="n">
        <v>0.2</v>
      </c>
      <c r="T1705" s="7" t="n">
        <v>0.2</v>
      </c>
      <c r="U1705" s="7" t="n">
        <v>0.2</v>
      </c>
      <c r="V1705" s="7" t="n">
        <v>0.2</v>
      </c>
      <c r="W1705" s="7" t="s">
        <v>24</v>
      </c>
      <c r="X1705" s="7" t="n">
        <v>1400</v>
      </c>
      <c r="Y1705" s="7"/>
      <c r="Z1705" s="8" t="s">
        <v>55</v>
      </c>
      <c r="AA1705" s="8" t="n">
        <v>22</v>
      </c>
      <c r="AB1705" s="8" t="n">
        <v>800</v>
      </c>
      <c r="AC1705" s="8"/>
      <c r="AD1705" s="8" t="n">
        <v>800</v>
      </c>
      <c r="AE1705" s="8"/>
      <c r="AF1705" s="8" t="n">
        <v>800</v>
      </c>
      <c r="AG1705" s="8"/>
      <c r="AH1705" s="8" t="n">
        <v>800</v>
      </c>
      <c r="AI1705" s="8"/>
      <c r="AJ1705" s="8" t="n">
        <v>2020</v>
      </c>
    </row>
    <row r="1706" customFormat="false" ht="39.95" hidden="false" customHeight="true" outlineLevel="0" collapsed="false">
      <c r="A1706" s="5" t="s">
        <v>5778</v>
      </c>
      <c r="B1706" s="22" t="s">
        <v>5897</v>
      </c>
      <c r="C1706" s="7" t="s">
        <v>5914</v>
      </c>
      <c r="D1706" s="48" t="n">
        <v>51.8397</v>
      </c>
      <c r="E1706" s="48" t="s">
        <v>6120</v>
      </c>
      <c r="F1706" s="7" t="s">
        <v>6121</v>
      </c>
      <c r="G1706" s="7" t="s">
        <v>6122</v>
      </c>
      <c r="H1706" s="7" t="s">
        <v>6123</v>
      </c>
      <c r="I1706" s="7"/>
      <c r="J1706" s="7" t="s">
        <v>6124</v>
      </c>
      <c r="K1706" s="7" t="s">
        <v>6124</v>
      </c>
      <c r="L1706" s="7" t="n">
        <v>94</v>
      </c>
      <c r="M1706" s="7" t="n">
        <v>5</v>
      </c>
      <c r="N1706" s="7"/>
      <c r="O1706" s="7"/>
      <c r="P1706" s="7" t="s">
        <v>51</v>
      </c>
      <c r="Q1706" s="7" t="s">
        <v>68</v>
      </c>
      <c r="R1706" s="7" t="s">
        <v>53</v>
      </c>
      <c r="S1706" s="7" t="n">
        <v>0.4</v>
      </c>
      <c r="T1706" s="7" t="n">
        <v>0.37</v>
      </c>
      <c r="U1706" s="7" t="n">
        <v>0.37</v>
      </c>
      <c r="V1706" s="7" t="n">
        <v>0.37</v>
      </c>
      <c r="W1706" s="7" t="s">
        <v>24</v>
      </c>
      <c r="X1706" s="7" t="n">
        <v>1400</v>
      </c>
      <c r="Y1706" s="7"/>
      <c r="Z1706" s="8" t="s">
        <v>55</v>
      </c>
      <c r="AA1706" s="8" t="n">
        <v>22</v>
      </c>
      <c r="AB1706" s="8" t="n">
        <v>700</v>
      </c>
      <c r="AC1706" s="8"/>
      <c r="AD1706" s="8" t="n">
        <v>700</v>
      </c>
      <c r="AE1706" s="8"/>
      <c r="AF1706" s="8" t="n">
        <v>700</v>
      </c>
      <c r="AG1706" s="8"/>
      <c r="AH1706" s="8" t="n">
        <v>700</v>
      </c>
      <c r="AI1706" s="8"/>
      <c r="AJ1706" s="8" t="n">
        <v>2020</v>
      </c>
    </row>
    <row r="1707" customFormat="false" ht="39.95" hidden="false" customHeight="true" outlineLevel="0" collapsed="false">
      <c r="A1707" s="5" t="s">
        <v>5778</v>
      </c>
      <c r="B1707" s="22" t="s">
        <v>5897</v>
      </c>
      <c r="C1707" s="7" t="s">
        <v>6125</v>
      </c>
      <c r="D1707" s="7" t="n">
        <v>51.6246</v>
      </c>
      <c r="E1707" s="7" t="n">
        <v>118.791</v>
      </c>
      <c r="F1707" s="7" t="s">
        <v>6126</v>
      </c>
      <c r="G1707" s="7" t="s">
        <v>6127</v>
      </c>
      <c r="H1707" s="7" t="s">
        <v>6128</v>
      </c>
      <c r="I1707" s="7"/>
      <c r="J1707" s="7" t="s">
        <v>6129</v>
      </c>
      <c r="K1707" s="7" t="s">
        <v>6130</v>
      </c>
      <c r="L1707" s="7" t="n">
        <v>202</v>
      </c>
      <c r="M1707" s="7" t="n">
        <v>41</v>
      </c>
      <c r="N1707" s="7"/>
      <c r="O1707" s="7"/>
      <c r="P1707" s="7" t="s">
        <v>51</v>
      </c>
      <c r="Q1707" s="7" t="s">
        <v>68</v>
      </c>
      <c r="R1707" s="7" t="s">
        <v>176</v>
      </c>
      <c r="S1707" s="7" t="n">
        <v>0.5</v>
      </c>
      <c r="T1707" s="7" t="n">
        <v>0.5</v>
      </c>
      <c r="U1707" s="7" t="n">
        <v>0.5</v>
      </c>
      <c r="V1707" s="7" t="n">
        <v>0.5</v>
      </c>
      <c r="W1707" s="7" t="s">
        <v>24</v>
      </c>
      <c r="X1707" s="7" t="n">
        <v>1500</v>
      </c>
      <c r="Y1707" s="7"/>
      <c r="Z1707" s="8" t="s">
        <v>55</v>
      </c>
      <c r="AA1707" s="8" t="n">
        <v>20</v>
      </c>
      <c r="AB1707" s="8" t="n">
        <v>750</v>
      </c>
      <c r="AC1707" s="8"/>
      <c r="AD1707" s="8" t="n">
        <v>700</v>
      </c>
      <c r="AE1707" s="8"/>
      <c r="AF1707" s="8" t="n">
        <v>700</v>
      </c>
      <c r="AG1707" s="8"/>
      <c r="AH1707" s="8" t="n">
        <v>700</v>
      </c>
      <c r="AI1707" s="8"/>
      <c r="AJ1707" s="8" t="n">
        <v>2021</v>
      </c>
    </row>
    <row r="1708" customFormat="false" ht="39.95" hidden="false" customHeight="true" outlineLevel="0" collapsed="false">
      <c r="A1708" s="5" t="s">
        <v>5778</v>
      </c>
      <c r="B1708" s="22" t="s">
        <v>5897</v>
      </c>
      <c r="C1708" s="7" t="s">
        <v>6125</v>
      </c>
      <c r="D1708" s="7" t="n">
        <v>51.6099</v>
      </c>
      <c r="E1708" s="7" t="n">
        <v>118.7844</v>
      </c>
      <c r="F1708" s="7" t="s">
        <v>6126</v>
      </c>
      <c r="G1708" s="7" t="s">
        <v>6131</v>
      </c>
      <c r="H1708" s="7" t="s">
        <v>6128</v>
      </c>
      <c r="I1708" s="7"/>
      <c r="J1708" s="7" t="s">
        <v>6130</v>
      </c>
      <c r="K1708" s="7" t="s">
        <v>6130</v>
      </c>
      <c r="L1708" s="7" t="n">
        <v>223</v>
      </c>
      <c r="M1708" s="7" t="s">
        <v>4204</v>
      </c>
      <c r="N1708" s="7"/>
      <c r="O1708" s="7"/>
      <c r="P1708" s="7" t="s">
        <v>51</v>
      </c>
      <c r="Q1708" s="7" t="s">
        <v>68</v>
      </c>
      <c r="R1708" s="7" t="s">
        <v>176</v>
      </c>
      <c r="S1708" s="7" t="n">
        <v>0.6</v>
      </c>
      <c r="T1708" s="7" t="n">
        <v>0.6</v>
      </c>
      <c r="U1708" s="7" t="n">
        <v>0.6</v>
      </c>
      <c r="V1708" s="7" t="n">
        <v>0.6</v>
      </c>
      <c r="W1708" s="7" t="s">
        <v>24</v>
      </c>
      <c r="X1708" s="7" t="n">
        <v>1600</v>
      </c>
      <c r="Y1708" s="7"/>
      <c r="Z1708" s="8" t="s">
        <v>55</v>
      </c>
      <c r="AA1708" s="8" t="n">
        <v>20</v>
      </c>
      <c r="AB1708" s="8" t="n">
        <v>700</v>
      </c>
      <c r="AC1708" s="8"/>
      <c r="AD1708" s="8" t="n">
        <v>700</v>
      </c>
      <c r="AE1708" s="8"/>
      <c r="AF1708" s="8" t="n">
        <v>700</v>
      </c>
      <c r="AG1708" s="8"/>
      <c r="AH1708" s="8" t="n">
        <v>700</v>
      </c>
      <c r="AI1708" s="8"/>
      <c r="AJ1708" s="8" t="n">
        <v>2021</v>
      </c>
    </row>
    <row r="1709" customFormat="false" ht="39.95" hidden="false" customHeight="true" outlineLevel="0" collapsed="false">
      <c r="A1709" s="5" t="s">
        <v>5778</v>
      </c>
      <c r="B1709" s="22" t="s">
        <v>5897</v>
      </c>
      <c r="C1709" s="7" t="s">
        <v>6132</v>
      </c>
      <c r="D1709" s="7" t="n">
        <v>52.2079</v>
      </c>
      <c r="E1709" s="7" t="n">
        <v>119.0694</v>
      </c>
      <c r="F1709" s="7" t="s">
        <v>6126</v>
      </c>
      <c r="G1709" s="7" t="s">
        <v>6127</v>
      </c>
      <c r="H1709" s="7" t="s">
        <v>6128</v>
      </c>
      <c r="I1709" s="7"/>
      <c r="J1709" s="7" t="s">
        <v>6129</v>
      </c>
      <c r="K1709" s="7" t="s">
        <v>6133</v>
      </c>
      <c r="L1709" s="7" t="n">
        <v>284</v>
      </c>
      <c r="M1709" s="7" t="n">
        <v>13</v>
      </c>
      <c r="N1709" s="7"/>
      <c r="O1709" s="7"/>
      <c r="P1709" s="7" t="s">
        <v>51</v>
      </c>
      <c r="Q1709" s="7" t="s">
        <v>68</v>
      </c>
      <c r="R1709" s="7" t="s">
        <v>176</v>
      </c>
      <c r="S1709" s="7" t="n">
        <v>1</v>
      </c>
      <c r="T1709" s="7" t="n">
        <v>1</v>
      </c>
      <c r="U1709" s="7" t="n">
        <v>1</v>
      </c>
      <c r="V1709" s="7" t="n">
        <v>1</v>
      </c>
      <c r="W1709" s="7" t="s">
        <v>24</v>
      </c>
      <c r="X1709" s="7" t="n">
        <v>6000</v>
      </c>
      <c r="Y1709" s="7"/>
      <c r="Z1709" s="8" t="s">
        <v>55</v>
      </c>
      <c r="AA1709" s="8" t="n">
        <v>20</v>
      </c>
      <c r="AB1709" s="8" t="n">
        <v>800</v>
      </c>
      <c r="AC1709" s="8"/>
      <c r="AD1709" s="8" t="n">
        <v>700</v>
      </c>
      <c r="AE1709" s="8"/>
      <c r="AF1709" s="8" t="n">
        <v>700</v>
      </c>
      <c r="AG1709" s="8"/>
      <c r="AH1709" s="8" t="n">
        <v>700</v>
      </c>
      <c r="AI1709" s="8"/>
      <c r="AJ1709" s="8" t="n">
        <v>2021</v>
      </c>
    </row>
    <row r="1710" customFormat="false" ht="39.95" hidden="false" customHeight="true" outlineLevel="0" collapsed="false">
      <c r="A1710" s="5" t="s">
        <v>5778</v>
      </c>
      <c r="B1710" s="22" t="s">
        <v>5897</v>
      </c>
      <c r="C1710" s="7" t="s">
        <v>6134</v>
      </c>
      <c r="D1710" s="48" t="s">
        <v>6135</v>
      </c>
      <c r="E1710" s="48" t="s">
        <v>6136</v>
      </c>
      <c r="F1710" s="7" t="s">
        <v>6137</v>
      </c>
      <c r="G1710" s="7" t="s">
        <v>6138</v>
      </c>
      <c r="H1710" s="7" t="s">
        <v>6139</v>
      </c>
      <c r="I1710" s="7"/>
      <c r="J1710" s="7"/>
      <c r="K1710" s="7"/>
      <c r="L1710" s="7"/>
      <c r="M1710" s="7"/>
      <c r="N1710" s="7" t="s">
        <v>6140</v>
      </c>
      <c r="O1710" s="7" t="s">
        <v>6141</v>
      </c>
      <c r="P1710" s="7" t="s">
        <v>51</v>
      </c>
      <c r="Q1710" s="7" t="s">
        <v>68</v>
      </c>
      <c r="R1710" s="7" t="s">
        <v>176</v>
      </c>
      <c r="S1710" s="7" t="n">
        <v>0.04</v>
      </c>
      <c r="T1710" s="7" t="n">
        <v>0.04</v>
      </c>
      <c r="U1710" s="7" t="n">
        <v>0.04</v>
      </c>
      <c r="V1710" s="7" t="n">
        <v>0.04</v>
      </c>
      <c r="W1710" s="7" t="s">
        <v>24</v>
      </c>
      <c r="X1710" s="7" t="n">
        <v>25</v>
      </c>
      <c r="Y1710" s="7"/>
      <c r="Z1710" s="8" t="s">
        <v>55</v>
      </c>
      <c r="AA1710" s="8" t="n">
        <v>23</v>
      </c>
      <c r="AB1710" s="8" t="n">
        <v>25</v>
      </c>
      <c r="AC1710" s="8"/>
      <c r="AD1710" s="8" t="n">
        <v>25</v>
      </c>
      <c r="AE1710" s="8"/>
      <c r="AF1710" s="8" t="n">
        <v>25</v>
      </c>
      <c r="AG1710" s="8"/>
      <c r="AH1710" s="8" t="n">
        <v>25</v>
      </c>
      <c r="AI1710" s="8"/>
      <c r="AJ1710" s="8" t="n">
        <v>2021</v>
      </c>
    </row>
    <row r="1711" customFormat="false" ht="39.95" hidden="false" customHeight="true" outlineLevel="0" collapsed="false">
      <c r="A1711" s="5" t="s">
        <v>5778</v>
      </c>
      <c r="B1711" s="22" t="s">
        <v>5897</v>
      </c>
      <c r="C1711" s="7" t="s">
        <v>6142</v>
      </c>
      <c r="D1711" s="7" t="n">
        <v>52.4166</v>
      </c>
      <c r="E1711" s="7" t="n">
        <v>118.5661</v>
      </c>
      <c r="F1711" s="7" t="s">
        <v>6143</v>
      </c>
      <c r="G1711" s="7" t="s">
        <v>6144</v>
      </c>
      <c r="H1711" s="7" t="s">
        <v>6145</v>
      </c>
      <c r="I1711" s="7"/>
      <c r="J1711" s="7" t="s">
        <v>6146</v>
      </c>
      <c r="K1711" s="7" t="s">
        <v>6147</v>
      </c>
      <c r="L1711" s="7" t="n">
        <v>2</v>
      </c>
      <c r="M1711" s="7" t="n">
        <v>36</v>
      </c>
      <c r="N1711" s="7"/>
      <c r="O1711" s="7"/>
      <c r="P1711" s="7" t="s">
        <v>51</v>
      </c>
      <c r="Q1711" s="7" t="s">
        <v>68</v>
      </c>
      <c r="R1711" s="7" t="s">
        <v>176</v>
      </c>
      <c r="S1711" s="7" t="n">
        <v>0.09</v>
      </c>
      <c r="T1711" s="7" t="n">
        <v>0.09</v>
      </c>
      <c r="U1711" s="7" t="n">
        <v>0.09</v>
      </c>
      <c r="V1711" s="7" t="n">
        <v>0.09</v>
      </c>
      <c r="W1711" s="7" t="s">
        <v>24</v>
      </c>
      <c r="X1711" s="7" t="n">
        <v>600</v>
      </c>
      <c r="Y1711" s="7"/>
      <c r="Z1711" s="8" t="s">
        <v>55</v>
      </c>
      <c r="AA1711" s="8" t="n">
        <v>20</v>
      </c>
      <c r="AB1711" s="8" t="n">
        <v>0</v>
      </c>
      <c r="AC1711" s="8"/>
      <c r="AD1711" s="8" t="n">
        <v>400</v>
      </c>
      <c r="AE1711" s="8"/>
      <c r="AF1711" s="8" t="n">
        <v>400</v>
      </c>
      <c r="AG1711" s="8"/>
      <c r="AH1711" s="8" t="n">
        <v>400</v>
      </c>
      <c r="AI1711" s="8"/>
      <c r="AJ1711" s="8" t="n">
        <v>2021</v>
      </c>
    </row>
    <row r="1712" customFormat="false" ht="39.95" hidden="false" customHeight="true" outlineLevel="0" collapsed="false">
      <c r="A1712" s="5" t="s">
        <v>5778</v>
      </c>
      <c r="B1712" s="22" t="s">
        <v>5897</v>
      </c>
      <c r="C1712" s="7" t="s">
        <v>6148</v>
      </c>
      <c r="D1712" s="7" t="n">
        <v>52.2227</v>
      </c>
      <c r="E1712" s="7" t="n">
        <v>117.7147</v>
      </c>
      <c r="F1712" s="7" t="s">
        <v>6143</v>
      </c>
      <c r="G1712" s="7" t="s">
        <v>6144</v>
      </c>
      <c r="H1712" s="7" t="s">
        <v>6145</v>
      </c>
      <c r="I1712" s="7"/>
      <c r="J1712" s="7" t="s">
        <v>6146</v>
      </c>
      <c r="K1712" s="7" t="s">
        <v>6149</v>
      </c>
      <c r="L1712" s="7" t="n">
        <v>27</v>
      </c>
      <c r="M1712" s="7" t="n">
        <v>3</v>
      </c>
      <c r="N1712" s="7"/>
      <c r="O1712" s="7"/>
      <c r="P1712" s="7" t="s">
        <v>51</v>
      </c>
      <c r="Q1712" s="7" t="s">
        <v>68</v>
      </c>
      <c r="R1712" s="7" t="s">
        <v>176</v>
      </c>
      <c r="S1712" s="7" t="n">
        <v>0.01</v>
      </c>
      <c r="T1712" s="7" t="n">
        <v>0.01</v>
      </c>
      <c r="U1712" s="7" t="n">
        <v>0.01</v>
      </c>
      <c r="V1712" s="7" t="n">
        <v>0.01</v>
      </c>
      <c r="W1712" s="7" t="s">
        <v>24</v>
      </c>
      <c r="X1712" s="7" t="n">
        <v>150</v>
      </c>
      <c r="Y1712" s="7"/>
      <c r="Z1712" s="8" t="s">
        <v>55</v>
      </c>
      <c r="AA1712" s="8" t="n">
        <v>20</v>
      </c>
      <c r="AB1712" s="8" t="n">
        <v>0</v>
      </c>
      <c r="AC1712" s="8"/>
      <c r="AD1712" s="8" t="n">
        <v>150</v>
      </c>
      <c r="AE1712" s="8"/>
      <c r="AF1712" s="8" t="n">
        <v>150</v>
      </c>
      <c r="AG1712" s="8"/>
      <c r="AH1712" s="8" t="n">
        <v>150</v>
      </c>
      <c r="AI1712" s="8"/>
      <c r="AJ1712" s="8" t="n">
        <v>2021</v>
      </c>
    </row>
    <row r="1713" customFormat="false" ht="39.95" hidden="false" customHeight="true" outlineLevel="0" collapsed="false">
      <c r="A1713" s="5" t="s">
        <v>5778</v>
      </c>
      <c r="B1713" s="22" t="s">
        <v>5897</v>
      </c>
      <c r="C1713" s="7" t="s">
        <v>6150</v>
      </c>
      <c r="D1713" s="7" t="n">
        <v>52.3933</v>
      </c>
      <c r="E1713" s="7" t="n">
        <v>117.5766</v>
      </c>
      <c r="F1713" s="7" t="s">
        <v>6143</v>
      </c>
      <c r="G1713" s="7" t="s">
        <v>6144</v>
      </c>
      <c r="H1713" s="7" t="s">
        <v>6145</v>
      </c>
      <c r="I1713" s="7"/>
      <c r="J1713" s="7" t="s">
        <v>6149</v>
      </c>
      <c r="K1713" s="7" t="s">
        <v>6151</v>
      </c>
      <c r="L1713" s="7" t="n">
        <v>118</v>
      </c>
      <c r="M1713" s="7" t="n">
        <v>12</v>
      </c>
      <c r="N1713" s="7"/>
      <c r="O1713" s="7"/>
      <c r="P1713" s="7" t="s">
        <v>51</v>
      </c>
      <c r="Q1713" s="7" t="s">
        <v>68</v>
      </c>
      <c r="R1713" s="7" t="s">
        <v>176</v>
      </c>
      <c r="S1713" s="7" t="n">
        <v>0.21</v>
      </c>
      <c r="T1713" s="7" t="n">
        <v>0.21</v>
      </c>
      <c r="U1713" s="7" t="n">
        <v>0.21</v>
      </c>
      <c r="V1713" s="7" t="n">
        <v>0.21</v>
      </c>
      <c r="W1713" s="7" t="s">
        <v>24</v>
      </c>
      <c r="X1713" s="7" t="n">
        <v>900</v>
      </c>
      <c r="Y1713" s="7"/>
      <c r="Z1713" s="8" t="s">
        <v>55</v>
      </c>
      <c r="AA1713" s="8" t="n">
        <v>20</v>
      </c>
      <c r="AB1713" s="8" t="n">
        <v>0</v>
      </c>
      <c r="AC1713" s="8"/>
      <c r="AD1713" s="8" t="n">
        <v>900</v>
      </c>
      <c r="AE1713" s="8"/>
      <c r="AF1713" s="8" t="n">
        <v>900</v>
      </c>
      <c r="AG1713" s="8"/>
      <c r="AH1713" s="8" t="n">
        <v>900</v>
      </c>
      <c r="AI1713" s="8"/>
      <c r="AJ1713" s="8" t="n">
        <v>2021</v>
      </c>
    </row>
    <row r="1714" customFormat="false" ht="39.95" hidden="false" customHeight="true" outlineLevel="0" collapsed="false">
      <c r="A1714" s="5" t="s">
        <v>5778</v>
      </c>
      <c r="B1714" s="22" t="s">
        <v>5897</v>
      </c>
      <c r="C1714" s="7" t="s">
        <v>6148</v>
      </c>
      <c r="D1714" s="7" t="n">
        <v>52.2227</v>
      </c>
      <c r="E1714" s="7" t="n">
        <v>117.7147</v>
      </c>
      <c r="F1714" s="7" t="s">
        <v>6143</v>
      </c>
      <c r="G1714" s="7" t="s">
        <v>6152</v>
      </c>
      <c r="H1714" s="7" t="s">
        <v>6145</v>
      </c>
      <c r="I1714" s="7"/>
      <c r="J1714" s="7" t="s">
        <v>6146</v>
      </c>
      <c r="K1714" s="7" t="s">
        <v>6149</v>
      </c>
      <c r="L1714" s="7" t="n">
        <v>27</v>
      </c>
      <c r="M1714" s="7" t="n">
        <v>3</v>
      </c>
      <c r="N1714" s="7"/>
      <c r="O1714" s="7"/>
      <c r="P1714" s="7" t="s">
        <v>51</v>
      </c>
      <c r="Q1714" s="7" t="s">
        <v>68</v>
      </c>
      <c r="R1714" s="7" t="s">
        <v>176</v>
      </c>
      <c r="S1714" s="7" t="n">
        <v>0.01</v>
      </c>
      <c r="T1714" s="7" t="n">
        <v>0.01</v>
      </c>
      <c r="U1714" s="7" t="n">
        <v>0.01</v>
      </c>
      <c r="V1714" s="7" t="n">
        <v>0.01</v>
      </c>
      <c r="W1714" s="7" t="s">
        <v>24</v>
      </c>
      <c r="X1714" s="7" t="n">
        <v>150</v>
      </c>
      <c r="Y1714" s="7"/>
      <c r="Z1714" s="8" t="s">
        <v>55</v>
      </c>
      <c r="AA1714" s="8" t="n">
        <v>20</v>
      </c>
      <c r="AB1714" s="8" t="n">
        <v>0</v>
      </c>
      <c r="AC1714" s="8"/>
      <c r="AD1714" s="8" t="n">
        <v>150</v>
      </c>
      <c r="AE1714" s="8"/>
      <c r="AF1714" s="8" t="n">
        <v>150</v>
      </c>
      <c r="AG1714" s="8"/>
      <c r="AH1714" s="8" t="n">
        <v>150</v>
      </c>
      <c r="AI1714" s="8"/>
      <c r="AJ1714" s="8" t="n">
        <v>2021</v>
      </c>
    </row>
    <row r="1715" customFormat="false" ht="39.95" hidden="false" customHeight="true" outlineLevel="0" collapsed="false">
      <c r="A1715" s="5" t="s">
        <v>5778</v>
      </c>
      <c r="B1715" s="22" t="s">
        <v>5897</v>
      </c>
      <c r="C1715" s="7" t="s">
        <v>6148</v>
      </c>
      <c r="D1715" s="7" t="s">
        <v>6153</v>
      </c>
      <c r="E1715" s="7" t="s">
        <v>6154</v>
      </c>
      <c r="F1715" s="7" t="s">
        <v>6143</v>
      </c>
      <c r="G1715" s="7" t="s">
        <v>6144</v>
      </c>
      <c r="H1715" s="7" t="s">
        <v>6145</v>
      </c>
      <c r="I1715" s="7"/>
      <c r="J1715" s="7" t="s">
        <v>6149</v>
      </c>
      <c r="K1715" s="7" t="s">
        <v>6155</v>
      </c>
      <c r="L1715" s="7" t="n">
        <v>92</v>
      </c>
      <c r="M1715" s="7" t="n">
        <v>3</v>
      </c>
      <c r="N1715" s="7"/>
      <c r="O1715" s="7"/>
      <c r="P1715" s="7" t="s">
        <v>51</v>
      </c>
      <c r="Q1715" s="7" t="s">
        <v>68</v>
      </c>
      <c r="R1715" s="7" t="s">
        <v>176</v>
      </c>
      <c r="S1715" s="7" t="n">
        <v>0.1</v>
      </c>
      <c r="T1715" s="7" t="n">
        <v>0.1</v>
      </c>
      <c r="U1715" s="7" t="n">
        <v>0.1</v>
      </c>
      <c r="V1715" s="7" t="n">
        <v>0.1</v>
      </c>
      <c r="W1715" s="7" t="s">
        <v>24</v>
      </c>
      <c r="X1715" s="7" t="n">
        <v>700</v>
      </c>
      <c r="Y1715" s="7"/>
      <c r="Z1715" s="8" t="s">
        <v>55</v>
      </c>
      <c r="AA1715" s="8" t="n">
        <v>22</v>
      </c>
      <c r="AB1715" s="8" t="n">
        <v>500</v>
      </c>
      <c r="AC1715" s="8"/>
      <c r="AD1715" s="8" t="n">
        <v>500</v>
      </c>
      <c r="AE1715" s="8"/>
      <c r="AF1715" s="8" t="n">
        <v>500</v>
      </c>
      <c r="AG1715" s="8"/>
      <c r="AH1715" s="8" t="n">
        <v>500</v>
      </c>
      <c r="AI1715" s="8"/>
      <c r="AJ1715" s="8" t="n">
        <v>2020</v>
      </c>
    </row>
    <row r="1716" customFormat="false" ht="39.95" hidden="false" customHeight="true" outlineLevel="0" collapsed="false">
      <c r="A1716" s="5" t="s">
        <v>5778</v>
      </c>
      <c r="B1716" s="149" t="s">
        <v>5897</v>
      </c>
      <c r="C1716" s="38" t="s">
        <v>6156</v>
      </c>
      <c r="D1716" s="38" t="n">
        <v>51.6669</v>
      </c>
      <c r="E1716" s="38" t="n">
        <v>113.9832</v>
      </c>
      <c r="F1716" s="38" t="s">
        <v>6157</v>
      </c>
      <c r="G1716" s="38" t="s">
        <v>6158</v>
      </c>
      <c r="H1716" s="38" t="s">
        <v>6159</v>
      </c>
      <c r="I1716" s="38" t="s">
        <v>6160</v>
      </c>
      <c r="J1716" s="38"/>
      <c r="K1716" s="38"/>
      <c r="L1716" s="38"/>
      <c r="M1716" s="38"/>
      <c r="N1716" s="38" t="s">
        <v>6161</v>
      </c>
      <c r="O1716" s="38" t="s">
        <v>6162</v>
      </c>
      <c r="P1716" s="38" t="s">
        <v>89</v>
      </c>
      <c r="Q1716" s="38" t="s">
        <v>52</v>
      </c>
      <c r="R1716" s="38" t="s">
        <v>53</v>
      </c>
      <c r="S1716" s="161" t="n">
        <v>1.0963</v>
      </c>
      <c r="T1716" s="38" t="n">
        <v>0.3</v>
      </c>
      <c r="U1716" s="38" t="n">
        <v>0.3</v>
      </c>
      <c r="V1716" s="38" t="n">
        <v>0.6</v>
      </c>
      <c r="W1716" s="38" t="s">
        <v>25</v>
      </c>
      <c r="X1716" s="38"/>
      <c r="Y1716" s="38" t="n">
        <v>1500</v>
      </c>
      <c r="Z1716" s="19" t="s">
        <v>55</v>
      </c>
      <c r="AA1716" s="38" t="s">
        <v>6163</v>
      </c>
      <c r="AB1716" s="38" t="n">
        <v>0</v>
      </c>
      <c r="AC1716" s="38" t="n">
        <v>0</v>
      </c>
      <c r="AD1716" s="38" t="n">
        <v>0</v>
      </c>
      <c r="AE1716" s="38" t="n">
        <v>1500</v>
      </c>
      <c r="AF1716" s="38" t="n">
        <v>0</v>
      </c>
      <c r="AG1716" s="38" t="n">
        <v>1500</v>
      </c>
      <c r="AH1716" s="38" t="n">
        <v>0</v>
      </c>
      <c r="AI1716" s="38" t="n">
        <v>3000</v>
      </c>
      <c r="AJ1716" s="38" t="n">
        <v>2022</v>
      </c>
    </row>
    <row r="1717" customFormat="false" ht="39.95" hidden="false" customHeight="true" outlineLevel="0" collapsed="false">
      <c r="A1717" s="5" t="s">
        <v>5778</v>
      </c>
      <c r="B1717" s="22" t="s">
        <v>6164</v>
      </c>
      <c r="C1717" s="7" t="s">
        <v>172</v>
      </c>
      <c r="D1717" s="7" t="n">
        <v>53.028516</v>
      </c>
      <c r="E1717" s="7" t="n">
        <v>158.707526</v>
      </c>
      <c r="F1717" s="7" t="s">
        <v>6165</v>
      </c>
      <c r="G1717" s="7" t="s">
        <v>6166</v>
      </c>
      <c r="H1717" s="7" t="s">
        <v>6167</v>
      </c>
      <c r="I1717" s="15" t="s">
        <v>6168</v>
      </c>
      <c r="J1717" s="7" t="s">
        <v>6169</v>
      </c>
      <c r="K1717" s="7" t="s">
        <v>6169</v>
      </c>
      <c r="L1717" s="7" t="s">
        <v>6170</v>
      </c>
      <c r="M1717" s="7"/>
      <c r="N1717" s="7"/>
      <c r="O1717" s="7"/>
      <c r="P1717" s="7" t="s">
        <v>51</v>
      </c>
      <c r="Q1717" s="7" t="s">
        <v>68</v>
      </c>
      <c r="R1717" s="7" t="s">
        <v>53</v>
      </c>
      <c r="S1717" s="7" t="n">
        <v>20.5</v>
      </c>
      <c r="T1717" s="7" t="n">
        <v>9.86</v>
      </c>
      <c r="U1717" s="7" t="n">
        <v>20.9</v>
      </c>
      <c r="V1717" s="7" t="n">
        <v>21.8</v>
      </c>
      <c r="W1717" s="7" t="s">
        <v>24</v>
      </c>
      <c r="X1717" s="7" t="n">
        <v>1282.3</v>
      </c>
      <c r="Y1717" s="7"/>
      <c r="Z1717" s="8" t="s">
        <v>729</v>
      </c>
      <c r="AA1717" s="8"/>
      <c r="AB1717" s="8"/>
      <c r="AC1717" s="8"/>
      <c r="AD1717" s="8" t="s">
        <v>6171</v>
      </c>
      <c r="AE1717" s="8"/>
      <c r="AF1717" s="8"/>
      <c r="AG1717" s="8"/>
      <c r="AH1717" s="8"/>
      <c r="AI1717" s="8"/>
      <c r="AJ1717" s="8"/>
    </row>
    <row r="1718" customFormat="false" ht="39.95" hidden="false" customHeight="true" outlineLevel="0" collapsed="false">
      <c r="A1718" s="5" t="s">
        <v>5778</v>
      </c>
      <c r="B1718" s="22" t="s">
        <v>6172</v>
      </c>
      <c r="C1718" s="7" t="s">
        <v>6173</v>
      </c>
      <c r="D1718" s="7" t="n">
        <v>43.624039</v>
      </c>
      <c r="E1718" s="7" t="n">
        <v>132.251328</v>
      </c>
      <c r="F1718" s="7" t="s">
        <v>6174</v>
      </c>
      <c r="G1718" s="7" t="s">
        <v>6175</v>
      </c>
      <c r="H1718" s="7" t="s">
        <v>6176</v>
      </c>
      <c r="I1718" s="15" t="s">
        <v>6177</v>
      </c>
      <c r="J1718" s="7" t="s">
        <v>6178</v>
      </c>
      <c r="K1718" s="7" t="s">
        <v>6179</v>
      </c>
      <c r="L1718" s="7" t="n">
        <v>52</v>
      </c>
      <c r="M1718" s="7" t="s">
        <v>6180</v>
      </c>
      <c r="N1718" s="7"/>
      <c r="O1718" s="7"/>
      <c r="P1718" s="7" t="s">
        <v>51</v>
      </c>
      <c r="Q1718" s="7" t="s">
        <v>68</v>
      </c>
      <c r="R1718" s="7" t="s">
        <v>53</v>
      </c>
      <c r="S1718" s="7" t="n">
        <v>6.1</v>
      </c>
      <c r="T1718" s="7" t="n">
        <v>4.1</v>
      </c>
      <c r="U1718" s="7" t="n">
        <v>4.1</v>
      </c>
      <c r="V1718" s="7" t="n">
        <v>4.1</v>
      </c>
      <c r="W1718" s="7" t="s">
        <v>24</v>
      </c>
      <c r="X1718" s="7" t="n">
        <v>50</v>
      </c>
      <c r="Y1718" s="7"/>
      <c r="Z1718" s="8" t="s">
        <v>1121</v>
      </c>
      <c r="AA1718" s="8" t="n">
        <v>9</v>
      </c>
      <c r="AB1718" s="8"/>
      <c r="AC1718" s="8"/>
      <c r="AD1718" s="8" t="n">
        <v>10</v>
      </c>
      <c r="AE1718" s="8"/>
      <c r="AF1718" s="8"/>
      <c r="AG1718" s="8"/>
      <c r="AH1718" s="8"/>
      <c r="AI1718" s="8"/>
      <c r="AJ1718" s="8"/>
    </row>
    <row r="1719" customFormat="false" ht="39.95" hidden="false" customHeight="true" outlineLevel="0" collapsed="false">
      <c r="A1719" s="5" t="s">
        <v>5778</v>
      </c>
      <c r="B1719" s="22" t="s">
        <v>6172</v>
      </c>
      <c r="C1719" s="7" t="s">
        <v>3778</v>
      </c>
      <c r="D1719" s="7" t="s">
        <v>6181</v>
      </c>
      <c r="E1719" s="7" t="s">
        <v>6182</v>
      </c>
      <c r="F1719" s="7" t="s">
        <v>3778</v>
      </c>
      <c r="G1719" s="7" t="s">
        <v>6183</v>
      </c>
      <c r="H1719" s="7" t="s">
        <v>6184</v>
      </c>
      <c r="I1719" s="7"/>
      <c r="J1719" s="7"/>
      <c r="K1719" s="7"/>
      <c r="L1719" s="7"/>
      <c r="M1719" s="7"/>
      <c r="N1719" s="7" t="s">
        <v>6185</v>
      </c>
      <c r="O1719" s="7" t="s">
        <v>6186</v>
      </c>
      <c r="P1719" s="7" t="s">
        <v>89</v>
      </c>
      <c r="Q1719" s="7" t="s">
        <v>68</v>
      </c>
      <c r="R1719" s="7" t="s">
        <v>53</v>
      </c>
      <c r="S1719" s="7" t="n">
        <v>10</v>
      </c>
      <c r="T1719" s="7" t="n">
        <v>0.8</v>
      </c>
      <c r="U1719" s="7" t="n">
        <v>0.8</v>
      </c>
      <c r="V1719" s="7" t="n">
        <v>1.2</v>
      </c>
      <c r="W1719" s="7" t="s">
        <v>24</v>
      </c>
      <c r="X1719" s="7"/>
      <c r="Y1719" s="7"/>
      <c r="Z1719" s="8" t="s">
        <v>3847</v>
      </c>
      <c r="AA1719" s="8"/>
      <c r="AB1719" s="8" t="n">
        <v>36.5</v>
      </c>
      <c r="AC1719" s="8"/>
      <c r="AD1719" s="8"/>
      <c r="AE1719" s="8"/>
      <c r="AF1719" s="8"/>
      <c r="AG1719" s="8"/>
      <c r="AH1719" s="8" t="n">
        <v>50</v>
      </c>
      <c r="AI1719" s="8"/>
      <c r="AJ1719" s="8" t="n">
        <v>2012</v>
      </c>
    </row>
    <row r="1720" customFormat="false" ht="39.95" hidden="false" customHeight="true" outlineLevel="0" collapsed="false">
      <c r="A1720" s="5" t="s">
        <v>5778</v>
      </c>
      <c r="B1720" s="22" t="s">
        <v>6172</v>
      </c>
      <c r="C1720" s="7" t="s">
        <v>6187</v>
      </c>
      <c r="D1720" s="7" t="n">
        <v>43.96736</v>
      </c>
      <c r="E1720" s="7" t="n">
        <v>132.55223</v>
      </c>
      <c r="F1720" s="7" t="s">
        <v>6188</v>
      </c>
      <c r="G1720" s="7" t="s">
        <v>6189</v>
      </c>
      <c r="H1720" s="18" t="s">
        <v>6190</v>
      </c>
      <c r="I1720" s="18"/>
      <c r="J1720" s="7"/>
      <c r="K1720" s="7"/>
      <c r="L1720" s="7"/>
      <c r="M1720" s="7"/>
      <c r="N1720" s="7" t="s">
        <v>6191</v>
      </c>
      <c r="O1720" s="7" t="s">
        <v>6192</v>
      </c>
      <c r="P1720" s="7" t="s">
        <v>295</v>
      </c>
      <c r="Q1720" s="7" t="s">
        <v>68</v>
      </c>
      <c r="R1720" s="7" t="s">
        <v>53</v>
      </c>
      <c r="S1720" s="7" t="n">
        <v>15</v>
      </c>
      <c r="T1720" s="7" t="n">
        <v>6</v>
      </c>
      <c r="U1720" s="7" t="n">
        <v>9</v>
      </c>
      <c r="V1720" s="7" t="n">
        <v>9</v>
      </c>
      <c r="W1720" s="7" t="s">
        <v>24</v>
      </c>
      <c r="X1720" s="7"/>
      <c r="Y1720" s="7"/>
      <c r="Z1720" s="8" t="s">
        <v>3847</v>
      </c>
      <c r="AA1720" s="8"/>
      <c r="AB1720" s="8"/>
      <c r="AC1720" s="8"/>
      <c r="AD1720" s="8" t="n">
        <v>500</v>
      </c>
      <c r="AE1720" s="8"/>
      <c r="AF1720" s="8" t="n">
        <v>500</v>
      </c>
      <c r="AG1720" s="8"/>
      <c r="AH1720" s="8" t="n">
        <v>500</v>
      </c>
      <c r="AI1720" s="8"/>
      <c r="AJ1720" s="8" t="s">
        <v>6193</v>
      </c>
    </row>
    <row r="1721" customFormat="false" ht="39.95" hidden="false" customHeight="true" outlineLevel="0" collapsed="false">
      <c r="A1721" s="5" t="s">
        <v>5778</v>
      </c>
      <c r="B1721" s="22" t="s">
        <v>6194</v>
      </c>
      <c r="C1721" s="7" t="s">
        <v>6195</v>
      </c>
      <c r="D1721" s="7" t="n">
        <v>43.04771</v>
      </c>
      <c r="E1721" s="7" t="n">
        <v>133.17802</v>
      </c>
      <c r="F1721" s="7" t="s">
        <v>6188</v>
      </c>
      <c r="G1721" s="7" t="s">
        <v>6196</v>
      </c>
      <c r="H1721" s="18" t="s">
        <v>6190</v>
      </c>
      <c r="I1721" s="18"/>
      <c r="J1721" s="7" t="s">
        <v>6197</v>
      </c>
      <c r="K1721" s="7" t="s">
        <v>6198</v>
      </c>
      <c r="L1721" s="7" t="n">
        <v>7</v>
      </c>
      <c r="M1721" s="7" t="n">
        <v>18</v>
      </c>
      <c r="N1721" s="7"/>
      <c r="O1721" s="7"/>
      <c r="P1721" s="7" t="s">
        <v>51</v>
      </c>
      <c r="Q1721" s="7" t="s">
        <v>68</v>
      </c>
      <c r="R1721" s="7" t="s">
        <v>53</v>
      </c>
      <c r="S1721" s="7" t="n">
        <v>25</v>
      </c>
      <c r="T1721" s="7"/>
      <c r="U1721" s="7"/>
      <c r="V1721" s="7"/>
      <c r="W1721" s="7" t="s">
        <v>24</v>
      </c>
      <c r="X1721" s="7"/>
      <c r="Y1721" s="7"/>
      <c r="Z1721" s="8" t="s">
        <v>6199</v>
      </c>
      <c r="AA1721" s="8"/>
      <c r="AB1721" s="8" t="n">
        <v>110.13</v>
      </c>
      <c r="AC1721" s="8"/>
      <c r="AD1721" s="8" t="n">
        <v>2000</v>
      </c>
      <c r="AE1721" s="8"/>
      <c r="AF1721" s="8" t="n">
        <v>2000</v>
      </c>
      <c r="AG1721" s="8"/>
      <c r="AH1721" s="8"/>
      <c r="AI1721" s="8"/>
      <c r="AJ1721" s="8"/>
    </row>
    <row r="1722" customFormat="false" ht="39.95" hidden="false" customHeight="true" outlineLevel="0" collapsed="false">
      <c r="A1722" s="5" t="s">
        <v>5778</v>
      </c>
      <c r="B1722" s="22" t="s">
        <v>6194</v>
      </c>
      <c r="C1722" s="7" t="s">
        <v>6200</v>
      </c>
      <c r="D1722" s="7" t="s">
        <v>6201</v>
      </c>
      <c r="E1722" s="7" t="n">
        <v>134.2638</v>
      </c>
      <c r="F1722" s="7" t="s">
        <v>6202</v>
      </c>
      <c r="G1722" s="7" t="s">
        <v>6203</v>
      </c>
      <c r="H1722" s="7"/>
      <c r="I1722" s="7"/>
      <c r="J1722" s="7" t="s">
        <v>6204</v>
      </c>
      <c r="K1722" s="7" t="s">
        <v>6205</v>
      </c>
      <c r="L1722" s="7" t="n">
        <v>31</v>
      </c>
      <c r="M1722" s="7" t="s">
        <v>6206</v>
      </c>
      <c r="N1722" s="7"/>
      <c r="O1722" s="7"/>
      <c r="P1722" s="7" t="s">
        <v>89</v>
      </c>
      <c r="Q1722" s="7" t="s">
        <v>68</v>
      </c>
      <c r="R1722" s="7" t="s">
        <v>53</v>
      </c>
      <c r="S1722" s="7" t="n">
        <v>11</v>
      </c>
      <c r="T1722" s="7" t="n">
        <v>1</v>
      </c>
      <c r="U1722" s="7"/>
      <c r="V1722" s="7"/>
      <c r="W1722" s="7" t="s">
        <v>24</v>
      </c>
      <c r="X1722" s="7"/>
      <c r="Y1722" s="7"/>
      <c r="Z1722" s="8"/>
      <c r="AA1722" s="8"/>
      <c r="AB1722" s="8"/>
      <c r="AC1722" s="8"/>
      <c r="AD1722" s="8"/>
      <c r="AE1722" s="8"/>
      <c r="AF1722" s="8"/>
      <c r="AG1722" s="8"/>
      <c r="AH1722" s="8"/>
      <c r="AI1722" s="8"/>
      <c r="AJ1722" s="8"/>
    </row>
    <row r="1723" customFormat="false" ht="39.95" hidden="false" customHeight="true" outlineLevel="0" collapsed="false">
      <c r="A1723" s="5" t="s">
        <v>5778</v>
      </c>
      <c r="B1723" s="22" t="s">
        <v>6172</v>
      </c>
      <c r="C1723" s="7" t="s">
        <v>2468</v>
      </c>
      <c r="D1723" s="7" t="s">
        <v>6207</v>
      </c>
      <c r="E1723" s="7" t="s">
        <v>6208</v>
      </c>
      <c r="F1723" s="7" t="s">
        <v>6209</v>
      </c>
      <c r="G1723" s="7" t="s">
        <v>6210</v>
      </c>
      <c r="H1723" s="7" t="s">
        <v>6211</v>
      </c>
      <c r="I1723" s="7"/>
      <c r="J1723" s="7"/>
      <c r="K1723" s="7"/>
      <c r="L1723" s="7"/>
      <c r="M1723" s="7"/>
      <c r="N1723" s="7" t="s">
        <v>6212</v>
      </c>
      <c r="O1723" s="7" t="s">
        <v>6213</v>
      </c>
      <c r="P1723" s="7" t="s">
        <v>89</v>
      </c>
      <c r="Q1723" s="7" t="s">
        <v>68</v>
      </c>
      <c r="R1723" s="7" t="s">
        <v>53</v>
      </c>
      <c r="S1723" s="7" t="n">
        <v>30</v>
      </c>
      <c r="T1723" s="7" t="n">
        <v>4.2</v>
      </c>
      <c r="U1723" s="7" t="n">
        <v>4.2</v>
      </c>
      <c r="V1723" s="7"/>
      <c r="W1723" s="7" t="s">
        <v>54</v>
      </c>
      <c r="X1723" s="7" t="n">
        <v>2000</v>
      </c>
      <c r="Y1723" s="7" t="n">
        <v>500</v>
      </c>
      <c r="Z1723" s="8" t="s">
        <v>3847</v>
      </c>
      <c r="AA1723" s="8"/>
      <c r="AB1723" s="8" t="n">
        <v>289.5</v>
      </c>
      <c r="AC1723" s="8"/>
      <c r="AD1723" s="8" t="n">
        <v>52</v>
      </c>
      <c r="AE1723" s="8"/>
      <c r="AF1723" s="8" t="n">
        <v>100</v>
      </c>
      <c r="AG1723" s="8"/>
      <c r="AH1723" s="8" t="n">
        <v>100</v>
      </c>
      <c r="AI1723" s="8"/>
      <c r="AJ1723" s="8"/>
    </row>
    <row r="1724" customFormat="false" ht="39.95" hidden="false" customHeight="true" outlineLevel="0" collapsed="false">
      <c r="A1724" s="5" t="s">
        <v>5778</v>
      </c>
      <c r="B1724" s="22" t="s">
        <v>6172</v>
      </c>
      <c r="C1724" s="7" t="s">
        <v>6214</v>
      </c>
      <c r="D1724" s="7" t="s">
        <v>6215</v>
      </c>
      <c r="E1724" s="7" t="s">
        <v>6216</v>
      </c>
      <c r="F1724" s="7" t="s">
        <v>6188</v>
      </c>
      <c r="G1724" s="7" t="s">
        <v>6217</v>
      </c>
      <c r="H1724" s="18" t="s">
        <v>6190</v>
      </c>
      <c r="I1724" s="18"/>
      <c r="J1724" s="7"/>
      <c r="K1724" s="7"/>
      <c r="L1724" s="7"/>
      <c r="M1724" s="7"/>
      <c r="N1724" s="7" t="s">
        <v>6217</v>
      </c>
      <c r="O1724" s="7" t="s">
        <v>6218</v>
      </c>
      <c r="P1724" s="7" t="s">
        <v>295</v>
      </c>
      <c r="Q1724" s="7" t="s">
        <v>68</v>
      </c>
      <c r="R1724" s="7" t="s">
        <v>53</v>
      </c>
      <c r="S1724" s="7" t="n">
        <v>15</v>
      </c>
      <c r="T1724" s="7" t="n">
        <v>4.17</v>
      </c>
      <c r="U1724" s="7" t="n">
        <v>15</v>
      </c>
      <c r="V1724" s="7" t="n">
        <v>15</v>
      </c>
      <c r="W1724" s="7" t="s">
        <v>24</v>
      </c>
      <c r="X1724" s="7"/>
      <c r="Y1724" s="7"/>
      <c r="Z1724" s="8" t="s">
        <v>3847</v>
      </c>
      <c r="AA1724" s="8"/>
      <c r="AB1724" s="8" t="n">
        <v>800</v>
      </c>
      <c r="AC1724" s="8"/>
      <c r="AD1724" s="8" t="n">
        <v>500</v>
      </c>
      <c r="AE1724" s="8" t="n">
        <v>1000</v>
      </c>
      <c r="AF1724" s="8" t="n">
        <v>500</v>
      </c>
      <c r="AG1724" s="8" t="n">
        <v>1000</v>
      </c>
      <c r="AH1724" s="8" t="n">
        <v>500</v>
      </c>
      <c r="AI1724" s="8" t="n">
        <v>1000</v>
      </c>
      <c r="AJ1724" s="8" t="n">
        <v>2017</v>
      </c>
    </row>
    <row r="1725" customFormat="false" ht="39.95" hidden="false" customHeight="true" outlineLevel="0" collapsed="false">
      <c r="A1725" s="5" t="s">
        <v>5778</v>
      </c>
      <c r="B1725" s="22" t="s">
        <v>6172</v>
      </c>
      <c r="C1725" s="7" t="s">
        <v>6219</v>
      </c>
      <c r="D1725" s="7" t="n">
        <v>45.920226</v>
      </c>
      <c r="E1725" s="7" t="n">
        <v>134.910875</v>
      </c>
      <c r="F1725" s="7" t="s">
        <v>6219</v>
      </c>
      <c r="G1725" s="7" t="s">
        <v>6220</v>
      </c>
      <c r="H1725" s="18"/>
      <c r="I1725" s="18"/>
      <c r="J1725" s="7" t="s">
        <v>6221</v>
      </c>
      <c r="K1725" s="7" t="s">
        <v>6222</v>
      </c>
      <c r="L1725" s="7" t="n">
        <v>34</v>
      </c>
      <c r="M1725" s="7" t="n">
        <v>10</v>
      </c>
      <c r="N1725" s="7"/>
      <c r="O1725" s="7"/>
      <c r="P1725" s="7" t="s">
        <v>89</v>
      </c>
      <c r="Q1725" s="7" t="s">
        <v>68</v>
      </c>
      <c r="R1725" s="7" t="s">
        <v>53</v>
      </c>
      <c r="S1725" s="7" t="n">
        <v>10</v>
      </c>
      <c r="T1725" s="7" t="n">
        <v>0.15</v>
      </c>
      <c r="U1725" s="7" t="n">
        <v>1.5</v>
      </c>
      <c r="V1725" s="7" t="n">
        <v>4.7</v>
      </c>
      <c r="W1725" s="7" t="s">
        <v>24</v>
      </c>
      <c r="X1725" s="7" t="n">
        <v>1100</v>
      </c>
      <c r="Y1725" s="7"/>
      <c r="Z1725" s="8" t="s">
        <v>3847</v>
      </c>
      <c r="AA1725" s="8"/>
      <c r="AB1725" s="8"/>
      <c r="AC1725" s="8"/>
      <c r="AD1725" s="8" t="n">
        <v>30</v>
      </c>
      <c r="AE1725" s="8"/>
      <c r="AF1725" s="8" t="n">
        <v>500</v>
      </c>
      <c r="AG1725" s="8"/>
      <c r="AH1725" s="8" t="n">
        <v>1100</v>
      </c>
      <c r="AI1725" s="8"/>
      <c r="AJ1725" s="8" t="n">
        <v>2021</v>
      </c>
    </row>
    <row r="1726" customFormat="false" ht="39.95" hidden="false" customHeight="true" outlineLevel="0" collapsed="false">
      <c r="A1726" s="5" t="s">
        <v>5778</v>
      </c>
      <c r="B1726" s="22" t="s">
        <v>6172</v>
      </c>
      <c r="C1726" s="7" t="s">
        <v>6223</v>
      </c>
      <c r="D1726" s="7" t="s">
        <v>6224</v>
      </c>
      <c r="E1726" s="7" t="s">
        <v>6225</v>
      </c>
      <c r="F1726" s="7" t="s">
        <v>6223</v>
      </c>
      <c r="G1726" s="7" t="s">
        <v>6226</v>
      </c>
      <c r="H1726" s="7" t="s">
        <v>6227</v>
      </c>
      <c r="I1726" s="7"/>
      <c r="J1726" s="7"/>
      <c r="K1726" s="7"/>
      <c r="L1726" s="7"/>
      <c r="M1726" s="7"/>
      <c r="N1726" s="7" t="s">
        <v>6228</v>
      </c>
      <c r="O1726" s="7" t="s">
        <v>6229</v>
      </c>
      <c r="P1726" s="7" t="s">
        <v>80</v>
      </c>
      <c r="Q1726" s="7" t="s">
        <v>68</v>
      </c>
      <c r="R1726" s="7" t="s">
        <v>53</v>
      </c>
      <c r="S1726" s="7" t="n">
        <v>1.3</v>
      </c>
      <c r="T1726" s="7" t="n">
        <v>1.1</v>
      </c>
      <c r="U1726" s="7" t="n">
        <v>0.9</v>
      </c>
      <c r="V1726" s="7" t="n">
        <v>0.9</v>
      </c>
      <c r="W1726" s="7" t="s">
        <v>54</v>
      </c>
      <c r="X1726" s="7" t="n">
        <v>100</v>
      </c>
      <c r="Y1726" s="7" t="n">
        <v>100</v>
      </c>
      <c r="Z1726" s="8" t="s">
        <v>3847</v>
      </c>
      <c r="AA1726" s="8"/>
      <c r="AB1726" s="8" t="n">
        <v>80.6</v>
      </c>
      <c r="AC1726" s="8" t="n">
        <v>31.3</v>
      </c>
      <c r="AD1726" s="8" t="n">
        <v>100</v>
      </c>
      <c r="AE1726" s="8" t="n">
        <v>100</v>
      </c>
      <c r="AF1726" s="8" t="n">
        <v>100</v>
      </c>
      <c r="AG1726" s="8" t="n">
        <v>100</v>
      </c>
      <c r="AH1726" s="8" t="n">
        <v>100</v>
      </c>
      <c r="AI1726" s="8" t="n">
        <v>100</v>
      </c>
      <c r="AJ1726" s="8" t="s">
        <v>6230</v>
      </c>
    </row>
    <row r="1727" customFormat="false" ht="39.95" hidden="false" customHeight="true" outlineLevel="0" collapsed="false">
      <c r="A1727" s="5" t="s">
        <v>5778</v>
      </c>
      <c r="B1727" s="22" t="s">
        <v>6172</v>
      </c>
      <c r="C1727" s="7" t="s">
        <v>6231</v>
      </c>
      <c r="D1727" s="7" t="s">
        <v>6232</v>
      </c>
      <c r="E1727" s="7" t="s">
        <v>6233</v>
      </c>
      <c r="F1727" s="7" t="s">
        <v>6231</v>
      </c>
      <c r="G1727" s="7" t="s">
        <v>6234</v>
      </c>
      <c r="H1727" s="7" t="s">
        <v>6235</v>
      </c>
      <c r="I1727" s="7"/>
      <c r="J1727" s="7"/>
      <c r="K1727" s="7"/>
      <c r="L1727" s="7"/>
      <c r="M1727" s="7"/>
      <c r="N1727" s="7" t="s">
        <v>6236</v>
      </c>
      <c r="O1727" s="7" t="s">
        <v>6237</v>
      </c>
      <c r="P1727" s="7" t="s">
        <v>89</v>
      </c>
      <c r="Q1727" s="7" t="s">
        <v>68</v>
      </c>
      <c r="R1727" s="7" t="s">
        <v>176</v>
      </c>
      <c r="S1727" s="7" t="n">
        <v>1.6</v>
      </c>
      <c r="T1727" s="7" t="n">
        <v>1</v>
      </c>
      <c r="U1727" s="7"/>
      <c r="V1727" s="7"/>
      <c r="W1727" s="7" t="s">
        <v>24</v>
      </c>
      <c r="X1727" s="7" t="n">
        <v>30.4</v>
      </c>
      <c r="Y1727" s="7"/>
      <c r="Z1727" s="8" t="s">
        <v>3847</v>
      </c>
      <c r="AA1727" s="8"/>
      <c r="AB1727" s="8"/>
      <c r="AC1727" s="8"/>
      <c r="AD1727" s="8"/>
      <c r="AE1727" s="8"/>
      <c r="AF1727" s="8"/>
      <c r="AG1727" s="8"/>
      <c r="AH1727" s="8"/>
      <c r="AI1727" s="8"/>
      <c r="AJ1727" s="8"/>
    </row>
    <row r="1728" customFormat="false" ht="39.95" hidden="false" customHeight="true" outlineLevel="0" collapsed="false">
      <c r="A1728" s="5" t="s">
        <v>5778</v>
      </c>
      <c r="B1728" s="22" t="s">
        <v>6238</v>
      </c>
      <c r="C1728" s="7" t="s">
        <v>6239</v>
      </c>
      <c r="D1728" s="7" t="n">
        <v>48.954278</v>
      </c>
      <c r="E1728" s="7" t="n">
        <v>140.233897</v>
      </c>
      <c r="F1728" s="7" t="s">
        <v>6240</v>
      </c>
      <c r="G1728" s="7" t="s">
        <v>6241</v>
      </c>
      <c r="H1728" s="7" t="s">
        <v>6242</v>
      </c>
      <c r="I1728" s="7"/>
      <c r="J1728" s="7" t="s">
        <v>6243</v>
      </c>
      <c r="K1728" s="7" t="s">
        <v>5700</v>
      </c>
      <c r="L1728" s="7" t="n">
        <v>11</v>
      </c>
      <c r="M1728" s="7" t="n">
        <v>13</v>
      </c>
      <c r="N1728" s="7"/>
      <c r="O1728" s="7"/>
      <c r="P1728" s="7" t="s">
        <v>51</v>
      </c>
      <c r="Q1728" s="7" t="s">
        <v>52</v>
      </c>
      <c r="R1728" s="7" t="s">
        <v>53</v>
      </c>
      <c r="S1728" s="7" t="n">
        <v>5.2</v>
      </c>
      <c r="T1728" s="7" t="n">
        <v>0.66</v>
      </c>
      <c r="U1728" s="7" t="n">
        <v>0.72</v>
      </c>
      <c r="V1728" s="7" t="n">
        <v>0.78</v>
      </c>
      <c r="W1728" s="7" t="s">
        <v>25</v>
      </c>
      <c r="X1728" s="7"/>
      <c r="Y1728" s="7" t="n">
        <v>1500</v>
      </c>
      <c r="Z1728" s="8" t="s">
        <v>1121</v>
      </c>
      <c r="AA1728" s="8" t="n">
        <v>16</v>
      </c>
      <c r="AB1728" s="8"/>
      <c r="AC1728" s="8" t="n">
        <v>1300</v>
      </c>
      <c r="AD1728" s="8"/>
      <c r="AE1728" s="8" t="n">
        <v>1300</v>
      </c>
      <c r="AF1728" s="8"/>
      <c r="AG1728" s="8" t="n">
        <v>1500</v>
      </c>
      <c r="AH1728" s="8"/>
      <c r="AI1728" s="8" t="n">
        <v>2000</v>
      </c>
      <c r="AJ1728" s="8" t="n">
        <v>2014</v>
      </c>
    </row>
    <row r="1729" customFormat="false" ht="39.95" hidden="false" customHeight="true" outlineLevel="0" collapsed="false">
      <c r="A1729" s="5" t="s">
        <v>5778</v>
      </c>
      <c r="B1729" s="22" t="s">
        <v>6238</v>
      </c>
      <c r="C1729" s="7" t="s">
        <v>172</v>
      </c>
      <c r="D1729" s="48" t="n">
        <v>50.24083</v>
      </c>
      <c r="E1729" s="48" t="n">
        <v>136.6577</v>
      </c>
      <c r="F1729" s="7" t="s">
        <v>6244</v>
      </c>
      <c r="G1729" s="7" t="s">
        <v>6245</v>
      </c>
      <c r="H1729" s="7" t="s">
        <v>6246</v>
      </c>
      <c r="I1729" s="7"/>
      <c r="J1729" s="7" t="s">
        <v>6247</v>
      </c>
      <c r="K1729" s="7" t="s">
        <v>6247</v>
      </c>
      <c r="L1729" s="7" t="n">
        <v>101</v>
      </c>
      <c r="M1729" s="7" t="s">
        <v>6248</v>
      </c>
      <c r="N1729" s="7"/>
      <c r="O1729" s="7"/>
      <c r="P1729" s="7" t="s">
        <v>51</v>
      </c>
      <c r="Q1729" s="7" t="s">
        <v>68</v>
      </c>
      <c r="R1729" s="7" t="s">
        <v>53</v>
      </c>
      <c r="S1729" s="7" t="n">
        <v>12</v>
      </c>
      <c r="T1729" s="7" t="n">
        <v>9</v>
      </c>
      <c r="U1729" s="7" t="n">
        <v>9</v>
      </c>
      <c r="V1729" s="7" t="n">
        <v>9</v>
      </c>
      <c r="W1729" s="7" t="s">
        <v>24</v>
      </c>
      <c r="X1729" s="7" t="n">
        <v>8500</v>
      </c>
      <c r="Y1729" s="7"/>
      <c r="Z1729" s="8" t="s">
        <v>1121</v>
      </c>
      <c r="AA1729" s="8" t="n">
        <v>15</v>
      </c>
      <c r="AB1729" s="8" t="n">
        <v>680.5</v>
      </c>
      <c r="AC1729" s="8"/>
      <c r="AD1729" s="8" t="n">
        <v>705.7</v>
      </c>
      <c r="AE1729" s="8"/>
      <c r="AF1729" s="8"/>
      <c r="AG1729" s="8"/>
      <c r="AH1729" s="8"/>
      <c r="AI1729" s="8"/>
      <c r="AJ1729" s="8" t="n">
        <v>2019</v>
      </c>
    </row>
    <row r="1730" customFormat="false" ht="39.95" hidden="false" customHeight="true" outlineLevel="0" collapsed="false">
      <c r="A1730" s="5" t="s">
        <v>5778</v>
      </c>
      <c r="B1730" s="16" t="s">
        <v>6238</v>
      </c>
      <c r="C1730" s="7" t="s">
        <v>172</v>
      </c>
      <c r="D1730" s="8" t="n">
        <v>50.254422</v>
      </c>
      <c r="E1730" s="8" t="n">
        <v>136.671898</v>
      </c>
      <c r="F1730" s="8" t="s">
        <v>6244</v>
      </c>
      <c r="G1730" s="8" t="s">
        <v>6245</v>
      </c>
      <c r="H1730" s="8" t="s">
        <v>6249</v>
      </c>
      <c r="I1730" s="8"/>
      <c r="J1730" s="8" t="s">
        <v>6247</v>
      </c>
      <c r="K1730" s="8" t="s">
        <v>6247</v>
      </c>
      <c r="L1730" s="8" t="n">
        <v>101</v>
      </c>
      <c r="M1730" s="8" t="n">
        <v>16</v>
      </c>
      <c r="N1730" s="8"/>
      <c r="O1730" s="8"/>
      <c r="P1730" s="8" t="s">
        <v>51</v>
      </c>
      <c r="Q1730" s="8" t="s">
        <v>68</v>
      </c>
      <c r="R1730" s="8" t="s">
        <v>53</v>
      </c>
      <c r="S1730" s="8" t="n">
        <v>4.9</v>
      </c>
      <c r="T1730" s="8" t="n">
        <v>3.6</v>
      </c>
      <c r="U1730" s="8" t="n">
        <v>3.6</v>
      </c>
      <c r="V1730" s="8" t="n">
        <v>3.6</v>
      </c>
      <c r="W1730" s="8" t="s">
        <v>24</v>
      </c>
      <c r="X1730" s="8" t="n">
        <v>1500</v>
      </c>
      <c r="Y1730" s="8"/>
      <c r="Z1730" s="8" t="s">
        <v>3847</v>
      </c>
      <c r="AA1730" s="8" t="n">
        <v>15</v>
      </c>
      <c r="AB1730" s="8" t="n">
        <v>10</v>
      </c>
      <c r="AC1730" s="8"/>
      <c r="AD1730" s="8"/>
      <c r="AE1730" s="8"/>
      <c r="AF1730" s="8"/>
      <c r="AG1730" s="8"/>
      <c r="AH1730" s="8" t="n">
        <v>280</v>
      </c>
      <c r="AI1730" s="8"/>
      <c r="AJ1730" s="8" t="n">
        <v>2019</v>
      </c>
    </row>
    <row r="1731" customFormat="false" ht="39.95" hidden="false" customHeight="true" outlineLevel="0" collapsed="false">
      <c r="A1731" s="5" t="s">
        <v>5778</v>
      </c>
      <c r="B1731" s="149" t="s">
        <v>6238</v>
      </c>
      <c r="C1731" s="38" t="s">
        <v>6250</v>
      </c>
      <c r="D1731" s="38" t="s">
        <v>6251</v>
      </c>
      <c r="E1731" s="38" t="s">
        <v>6252</v>
      </c>
      <c r="F1731" s="38" t="s">
        <v>6253</v>
      </c>
      <c r="G1731" s="38" t="s">
        <v>6254</v>
      </c>
      <c r="H1731" s="151" t="s">
        <v>6255</v>
      </c>
      <c r="I1731" s="38"/>
      <c r="J1731" s="38"/>
      <c r="K1731" s="38"/>
      <c r="L1731" s="38"/>
      <c r="M1731" s="38"/>
      <c r="N1731" s="38" t="s">
        <v>6256</v>
      </c>
      <c r="O1731" s="38" t="s">
        <v>6257</v>
      </c>
      <c r="P1731" s="38" t="s">
        <v>51</v>
      </c>
      <c r="Q1731" s="38" t="s">
        <v>68</v>
      </c>
      <c r="R1731" s="38" t="s">
        <v>176</v>
      </c>
      <c r="S1731" s="19" t="n">
        <v>7.1</v>
      </c>
      <c r="T1731" s="19" t="n">
        <v>1.3</v>
      </c>
      <c r="U1731" s="19" t="n">
        <v>2.5</v>
      </c>
      <c r="V1731" s="19" t="n">
        <v>3</v>
      </c>
      <c r="W1731" s="19" t="s">
        <v>24</v>
      </c>
      <c r="X1731" s="19" t="n">
        <v>500</v>
      </c>
      <c r="Y1731" s="19"/>
      <c r="Z1731" s="8" t="s">
        <v>3847</v>
      </c>
      <c r="AA1731" s="19" t="n">
        <v>20</v>
      </c>
      <c r="AB1731" s="19" t="n">
        <v>267.1</v>
      </c>
      <c r="AC1731" s="19"/>
      <c r="AD1731" s="19" t="n">
        <v>300</v>
      </c>
      <c r="AE1731" s="166"/>
      <c r="AF1731" s="19" t="n">
        <v>350</v>
      </c>
      <c r="AG1731" s="166"/>
      <c r="AH1731" s="19" t="n">
        <v>400</v>
      </c>
      <c r="AI1731" s="166"/>
      <c r="AJ1731" s="67" t="n">
        <v>2015</v>
      </c>
    </row>
    <row r="1732" customFormat="false" ht="39.95" hidden="false" customHeight="true" outlineLevel="0" collapsed="false">
      <c r="A1732" s="170" t="s">
        <v>5778</v>
      </c>
      <c r="B1732" s="149" t="s">
        <v>6238</v>
      </c>
      <c r="C1732" s="38" t="s">
        <v>6258</v>
      </c>
      <c r="D1732" s="28" t="s">
        <v>6259</v>
      </c>
      <c r="E1732" s="28" t="s">
        <v>6260</v>
      </c>
      <c r="F1732" s="38" t="s">
        <v>6253</v>
      </c>
      <c r="G1732" s="38" t="s">
        <v>6254</v>
      </c>
      <c r="H1732" s="151" t="s">
        <v>6255</v>
      </c>
      <c r="I1732" s="38"/>
      <c r="J1732" s="38"/>
      <c r="K1732" s="38"/>
      <c r="L1732" s="38"/>
      <c r="M1732" s="38"/>
      <c r="N1732" s="38" t="s">
        <v>6256</v>
      </c>
      <c r="O1732" s="38" t="s">
        <v>6261</v>
      </c>
      <c r="P1732" s="38" t="s">
        <v>51</v>
      </c>
      <c r="Q1732" s="38" t="s">
        <v>68</v>
      </c>
      <c r="R1732" s="38" t="s">
        <v>53</v>
      </c>
      <c r="S1732" s="120" t="n">
        <v>12.6</v>
      </c>
      <c r="T1732" s="120" t="n">
        <v>0</v>
      </c>
      <c r="U1732" s="123" t="n">
        <v>0.25</v>
      </c>
      <c r="V1732" s="123" t="n">
        <v>0.5</v>
      </c>
      <c r="W1732" s="19" t="s">
        <v>25</v>
      </c>
      <c r="X1732" s="19"/>
      <c r="Y1732" s="19" t="n">
        <v>1000</v>
      </c>
      <c r="Z1732" s="19" t="s">
        <v>1121</v>
      </c>
      <c r="AA1732" s="19" t="n">
        <v>20</v>
      </c>
      <c r="AB1732" s="19"/>
      <c r="AC1732" s="19"/>
      <c r="AD1732" s="19"/>
      <c r="AE1732" s="166"/>
      <c r="AF1732" s="19"/>
      <c r="AG1732" s="19" t="n">
        <v>1000</v>
      </c>
      <c r="AH1732" s="19"/>
      <c r="AI1732" s="19" t="n">
        <v>2000</v>
      </c>
      <c r="AJ1732" s="67" t="n">
        <v>2023</v>
      </c>
    </row>
    <row r="1733" s="175" customFormat="true" ht="39.95" hidden="false" customHeight="true" outlineLevel="0" collapsed="false">
      <c r="A1733" s="5" t="s">
        <v>5778</v>
      </c>
      <c r="B1733" s="171" t="s">
        <v>6238</v>
      </c>
      <c r="C1733" s="170" t="s">
        <v>6253</v>
      </c>
      <c r="D1733" s="172" t="n">
        <v>47.5019</v>
      </c>
      <c r="E1733" s="172" t="n">
        <v>134.7393</v>
      </c>
      <c r="F1733" s="170" t="s">
        <v>6253</v>
      </c>
      <c r="G1733" s="170" t="s">
        <v>6262</v>
      </c>
      <c r="H1733" s="173" t="s">
        <v>6263</v>
      </c>
      <c r="I1733" s="170"/>
      <c r="J1733" s="74"/>
      <c r="K1733" s="74"/>
      <c r="L1733" s="170"/>
      <c r="M1733" s="170"/>
      <c r="N1733" s="170" t="s">
        <v>6264</v>
      </c>
      <c r="O1733" s="170" t="s">
        <v>6265</v>
      </c>
      <c r="P1733" s="170" t="s">
        <v>51</v>
      </c>
      <c r="Q1733" s="170" t="s">
        <v>68</v>
      </c>
      <c r="R1733" s="170" t="s">
        <v>176</v>
      </c>
      <c r="S1733" s="74" t="n">
        <v>7.16</v>
      </c>
      <c r="T1733" s="74" t="n">
        <v>6</v>
      </c>
      <c r="U1733" s="74" t="n">
        <v>6</v>
      </c>
      <c r="V1733" s="74" t="n">
        <v>6</v>
      </c>
      <c r="W1733" s="74" t="s">
        <v>24</v>
      </c>
      <c r="X1733" s="174" t="n">
        <v>1</v>
      </c>
      <c r="Y1733" s="74"/>
      <c r="Z1733" s="74" t="s">
        <v>3847</v>
      </c>
      <c r="AA1733" s="170"/>
      <c r="AB1733" s="170"/>
      <c r="AC1733" s="170"/>
      <c r="AD1733" s="170"/>
      <c r="AE1733" s="170"/>
      <c r="AF1733" s="170"/>
      <c r="AG1733" s="170"/>
      <c r="AH1733" s="170"/>
      <c r="AI1733" s="170"/>
      <c r="AJ1733" s="170"/>
    </row>
    <row r="1734" customFormat="false" ht="39.95" hidden="false" customHeight="true" outlineLevel="0" collapsed="false">
      <c r="A1734" s="5" t="s">
        <v>5778</v>
      </c>
      <c r="B1734" s="22" t="s">
        <v>6238</v>
      </c>
      <c r="C1734" s="7" t="s">
        <v>6266</v>
      </c>
      <c r="D1734" s="7" t="n">
        <v>47.4422</v>
      </c>
      <c r="E1734" s="7" t="n">
        <v>134.9018</v>
      </c>
      <c r="F1734" s="7" t="s">
        <v>6266</v>
      </c>
      <c r="G1734" s="7" t="s">
        <v>6267</v>
      </c>
      <c r="H1734" s="7" t="s">
        <v>6268</v>
      </c>
      <c r="I1734" s="89" t="s">
        <v>6269</v>
      </c>
      <c r="J1734" s="7" t="s">
        <v>6270</v>
      </c>
      <c r="K1734" s="7" t="s">
        <v>1906</v>
      </c>
      <c r="L1734" s="7" t="n">
        <v>128</v>
      </c>
      <c r="M1734" s="7" t="n">
        <v>15</v>
      </c>
      <c r="N1734" s="7"/>
      <c r="O1734" s="7"/>
      <c r="P1734" s="7" t="s">
        <v>51</v>
      </c>
      <c r="Q1734" s="7" t="s">
        <v>68</v>
      </c>
      <c r="R1734" s="7" t="s">
        <v>176</v>
      </c>
      <c r="S1734" s="7" t="n">
        <v>2.4</v>
      </c>
      <c r="T1734" s="7" t="n">
        <v>0.43</v>
      </c>
      <c r="U1734" s="7" t="n">
        <v>0.43</v>
      </c>
      <c r="V1734" s="7" t="n">
        <v>0.43</v>
      </c>
      <c r="W1734" s="7" t="s">
        <v>24</v>
      </c>
      <c r="X1734" s="7" t="n">
        <v>120</v>
      </c>
      <c r="Y1734" s="7"/>
      <c r="Z1734" s="8" t="s">
        <v>3847</v>
      </c>
      <c r="AA1734" s="8"/>
      <c r="AB1734" s="8" t="n">
        <v>141</v>
      </c>
      <c r="AC1734" s="8"/>
      <c r="AD1734" s="8" t="n">
        <v>175</v>
      </c>
      <c r="AE1734" s="8"/>
      <c r="AF1734" s="8" t="n">
        <v>99</v>
      </c>
      <c r="AG1734" s="8"/>
      <c r="AH1734" s="8" t="n">
        <v>185</v>
      </c>
      <c r="AI1734" s="8"/>
      <c r="AJ1734" s="8"/>
    </row>
    <row r="1735" customFormat="false" ht="39.95" hidden="false" customHeight="true" outlineLevel="0" collapsed="false">
      <c r="A1735" s="5" t="s">
        <v>5778</v>
      </c>
      <c r="B1735" s="7" t="s">
        <v>6238</v>
      </c>
      <c r="C1735" s="7" t="s">
        <v>6271</v>
      </c>
      <c r="D1735" s="7" t="n">
        <v>48.1237</v>
      </c>
      <c r="E1735" s="7" t="n">
        <v>135.4152</v>
      </c>
      <c r="F1735" s="7" t="s">
        <v>6271</v>
      </c>
      <c r="G1735" s="7" t="s">
        <v>6272</v>
      </c>
      <c r="H1735" s="18" t="s">
        <v>6273</v>
      </c>
      <c r="I1735" s="18"/>
      <c r="J1735" s="7" t="s">
        <v>6274</v>
      </c>
      <c r="K1735" s="7" t="s">
        <v>6275</v>
      </c>
      <c r="L1735" s="7" t="n">
        <v>56</v>
      </c>
      <c r="M1735" s="7" t="s">
        <v>6276</v>
      </c>
      <c r="N1735" s="7"/>
      <c r="O1735" s="7"/>
      <c r="P1735" s="7" t="s">
        <v>51</v>
      </c>
      <c r="Q1735" s="7" t="s">
        <v>68</v>
      </c>
      <c r="R1735" s="7" t="s">
        <v>53</v>
      </c>
      <c r="S1735" s="7" t="n">
        <v>14.44</v>
      </c>
      <c r="T1735" s="7" t="n">
        <v>6.28</v>
      </c>
      <c r="U1735" s="7" t="n">
        <v>6.28</v>
      </c>
      <c r="V1735" s="7" t="n">
        <v>6.28</v>
      </c>
      <c r="W1735" s="7" t="s">
        <v>54</v>
      </c>
      <c r="X1735" s="7" t="n">
        <v>3200</v>
      </c>
      <c r="Y1735" s="7" t="n">
        <v>1612</v>
      </c>
      <c r="Z1735" s="8" t="s">
        <v>3847</v>
      </c>
      <c r="AA1735" s="8"/>
      <c r="AB1735" s="8"/>
      <c r="AC1735" s="8"/>
      <c r="AD1735" s="8" t="n">
        <v>3225</v>
      </c>
      <c r="AE1735" s="8"/>
      <c r="AF1735" s="8" t="n">
        <v>3225</v>
      </c>
      <c r="AG1735" s="8"/>
      <c r="AH1735" s="8" t="n">
        <v>3225</v>
      </c>
      <c r="AI1735" s="8"/>
      <c r="AJ1735" s="8" t="n">
        <v>2022</v>
      </c>
    </row>
    <row r="1736" customFormat="false" ht="39.95" hidden="false" customHeight="true" outlineLevel="0" collapsed="false">
      <c r="A1736" s="5"/>
      <c r="B1736" s="7"/>
      <c r="C1736" s="7"/>
      <c r="D1736" s="7"/>
      <c r="E1736" s="7"/>
      <c r="F1736" s="7"/>
      <c r="G1736" s="7"/>
      <c r="H1736" s="18"/>
      <c r="I1736" s="18"/>
      <c r="J1736" s="7"/>
      <c r="K1736" s="7"/>
      <c r="L1736" s="7"/>
      <c r="M1736" s="7"/>
      <c r="N1736" s="7"/>
      <c r="O1736" s="7"/>
      <c r="P1736" s="7"/>
      <c r="Q1736" s="7"/>
      <c r="R1736" s="7"/>
      <c r="S1736" s="7"/>
      <c r="T1736" s="7"/>
      <c r="U1736" s="7"/>
      <c r="V1736" s="7"/>
      <c r="W1736" s="7"/>
      <c r="X1736" s="7"/>
      <c r="Y1736" s="7"/>
      <c r="Z1736" s="8" t="s">
        <v>1121</v>
      </c>
      <c r="AA1736" s="8" t="n">
        <v>15</v>
      </c>
      <c r="AB1736" s="8"/>
      <c r="AC1736" s="8"/>
      <c r="AD1736" s="8"/>
      <c r="AE1736" s="8" t="n">
        <v>403</v>
      </c>
      <c r="AF1736" s="8"/>
      <c r="AG1736" s="8" t="n">
        <v>403</v>
      </c>
      <c r="AH1736" s="8"/>
      <c r="AI1736" s="8" t="n">
        <v>403</v>
      </c>
      <c r="AJ1736" s="8"/>
    </row>
    <row r="1737" customFormat="false" ht="39.95" hidden="false" customHeight="true" outlineLevel="0" collapsed="false">
      <c r="A1737" s="5"/>
      <c r="B1737" s="7"/>
      <c r="C1737" s="7"/>
      <c r="D1737" s="7"/>
      <c r="E1737" s="7"/>
      <c r="F1737" s="7"/>
      <c r="G1737" s="7"/>
      <c r="H1737" s="18"/>
      <c r="I1737" s="18"/>
      <c r="J1737" s="7"/>
      <c r="K1737" s="7"/>
      <c r="L1737" s="7"/>
      <c r="M1737" s="7"/>
      <c r="N1737" s="7"/>
      <c r="O1737" s="7"/>
      <c r="P1737" s="7"/>
      <c r="Q1737" s="7"/>
      <c r="R1737" s="7"/>
      <c r="S1737" s="7"/>
      <c r="T1737" s="7"/>
      <c r="U1737" s="7"/>
      <c r="V1737" s="7"/>
      <c r="W1737" s="7"/>
      <c r="X1737" s="7"/>
      <c r="Y1737" s="7"/>
      <c r="Z1737" s="8" t="s">
        <v>56</v>
      </c>
      <c r="AA1737" s="8" t="n">
        <v>13</v>
      </c>
      <c r="AB1737" s="8"/>
      <c r="AC1737" s="8"/>
      <c r="AD1737" s="8"/>
      <c r="AE1737" s="8" t="n">
        <v>403</v>
      </c>
      <c r="AF1737" s="8"/>
      <c r="AG1737" s="8" t="n">
        <v>403</v>
      </c>
      <c r="AH1737" s="8"/>
      <c r="AI1737" s="8" t="n">
        <v>403</v>
      </c>
      <c r="AJ1737" s="8"/>
    </row>
    <row r="1738" customFormat="false" ht="39.95" hidden="false" customHeight="true" outlineLevel="0" collapsed="false">
      <c r="A1738" s="5" t="s">
        <v>5778</v>
      </c>
      <c r="B1738" s="7" t="s">
        <v>6238</v>
      </c>
      <c r="C1738" s="7" t="s">
        <v>6277</v>
      </c>
      <c r="D1738" s="48" t="n">
        <v>48.35848</v>
      </c>
      <c r="E1738" s="48" t="n">
        <v>135.214622</v>
      </c>
      <c r="F1738" s="7" t="s">
        <v>6277</v>
      </c>
      <c r="G1738" s="7" t="s">
        <v>6278</v>
      </c>
      <c r="H1738" s="7" t="s">
        <v>6279</v>
      </c>
      <c r="I1738" s="15" t="s">
        <v>6280</v>
      </c>
      <c r="J1738" s="7"/>
      <c r="K1738" s="7"/>
      <c r="L1738" s="7"/>
      <c r="M1738" s="7"/>
      <c r="N1738" s="7" t="s">
        <v>6281</v>
      </c>
      <c r="O1738" s="7" t="s">
        <v>6282</v>
      </c>
      <c r="P1738" s="7" t="s">
        <v>80</v>
      </c>
      <c r="Q1738" s="7" t="s">
        <v>68</v>
      </c>
      <c r="R1738" s="7" t="s">
        <v>176</v>
      </c>
      <c r="S1738" s="7" t="n">
        <v>13.58</v>
      </c>
      <c r="T1738" s="7" t="n">
        <v>8</v>
      </c>
      <c r="U1738" s="7" t="n">
        <v>8</v>
      </c>
      <c r="V1738" s="7" t="n">
        <v>10</v>
      </c>
      <c r="W1738" s="7" t="s">
        <v>54</v>
      </c>
      <c r="X1738" s="7" t="n">
        <v>310</v>
      </c>
      <c r="Y1738" s="7" t="n">
        <v>2750</v>
      </c>
      <c r="Z1738" s="8" t="s">
        <v>1121</v>
      </c>
      <c r="AA1738" s="8" t="n">
        <v>15</v>
      </c>
      <c r="AB1738" s="8"/>
      <c r="AC1738" s="8" t="n">
        <v>1857</v>
      </c>
      <c r="AD1738" s="8" t="n">
        <v>310</v>
      </c>
      <c r="AE1738" s="8" t="n">
        <v>2750</v>
      </c>
      <c r="AF1738" s="8" t="n">
        <v>310</v>
      </c>
      <c r="AG1738" s="8" t="n">
        <v>3411</v>
      </c>
      <c r="AH1738" s="8" t="n">
        <v>2750</v>
      </c>
      <c r="AI1738" s="8" t="n">
        <v>3411</v>
      </c>
      <c r="AJ1738" s="8" t="n">
        <v>2022</v>
      </c>
    </row>
    <row r="1739" customFormat="false" ht="39.95" hidden="false" customHeight="true" outlineLevel="0" collapsed="false">
      <c r="A1739" s="5"/>
      <c r="B1739" s="7"/>
      <c r="C1739" s="7"/>
      <c r="D1739" s="48"/>
      <c r="E1739" s="48"/>
      <c r="F1739" s="7"/>
      <c r="G1739" s="7"/>
      <c r="H1739" s="7"/>
      <c r="I1739" s="15"/>
      <c r="J1739" s="7"/>
      <c r="K1739" s="7"/>
      <c r="L1739" s="7"/>
      <c r="M1739" s="7"/>
      <c r="N1739" s="7"/>
      <c r="O1739" s="7"/>
      <c r="P1739" s="7"/>
      <c r="Q1739" s="7"/>
      <c r="R1739" s="7"/>
      <c r="S1739" s="7"/>
      <c r="T1739" s="7"/>
      <c r="U1739" s="7"/>
      <c r="V1739" s="7"/>
      <c r="W1739" s="7"/>
      <c r="X1739" s="8"/>
      <c r="Y1739" s="8"/>
      <c r="Z1739" s="8" t="s">
        <v>56</v>
      </c>
      <c r="AA1739" s="8" t="n">
        <v>13</v>
      </c>
      <c r="AB1739" s="8"/>
      <c r="AC1739" s="8"/>
      <c r="AD1739" s="8" t="n">
        <v>215</v>
      </c>
      <c r="AE1739" s="8" t="n">
        <v>0.06</v>
      </c>
      <c r="AF1739" s="8" t="n">
        <v>215</v>
      </c>
      <c r="AG1739" s="8"/>
      <c r="AH1739" s="8" t="n">
        <v>215</v>
      </c>
      <c r="AI1739" s="8"/>
      <c r="AJ1739" s="8"/>
    </row>
    <row r="1740" customFormat="false" ht="39.95" hidden="false" customHeight="true" outlineLevel="0" collapsed="false">
      <c r="A1740" s="5"/>
      <c r="B1740" s="7"/>
      <c r="C1740" s="7"/>
      <c r="D1740" s="48"/>
      <c r="E1740" s="48"/>
      <c r="F1740" s="7"/>
      <c r="G1740" s="7"/>
      <c r="H1740" s="7"/>
      <c r="I1740" s="15"/>
      <c r="J1740" s="7"/>
      <c r="K1740" s="7"/>
      <c r="L1740" s="7"/>
      <c r="M1740" s="7"/>
      <c r="N1740" s="7"/>
      <c r="O1740" s="7"/>
      <c r="P1740" s="7"/>
      <c r="Q1740" s="7"/>
      <c r="R1740" s="7"/>
      <c r="S1740" s="7"/>
      <c r="T1740" s="7"/>
      <c r="U1740" s="7"/>
      <c r="V1740" s="7"/>
      <c r="W1740" s="8" t="s">
        <v>24</v>
      </c>
      <c r="X1740" s="8" t="n">
        <v>570</v>
      </c>
      <c r="Y1740" s="8"/>
      <c r="Z1740" s="8" t="s">
        <v>3847</v>
      </c>
      <c r="AA1740" s="8"/>
      <c r="AB1740" s="8"/>
      <c r="AC1740" s="8"/>
      <c r="AD1740" s="8" t="n">
        <v>570</v>
      </c>
      <c r="AE1740" s="8"/>
      <c r="AF1740" s="8" t="n">
        <v>570</v>
      </c>
      <c r="AG1740" s="8"/>
      <c r="AH1740" s="8" t="n">
        <v>570</v>
      </c>
      <c r="AI1740" s="8"/>
      <c r="AJ1740" s="8"/>
    </row>
    <row r="1741" customFormat="false" ht="39.95" hidden="false" customHeight="true" outlineLevel="0" collapsed="false">
      <c r="A1741" s="5" t="s">
        <v>5778</v>
      </c>
      <c r="B1741" s="22" t="s">
        <v>6238</v>
      </c>
      <c r="C1741" s="7" t="s">
        <v>6283</v>
      </c>
      <c r="D1741" s="7" t="n">
        <v>48.3336</v>
      </c>
      <c r="E1741" s="7" t="n">
        <v>135.2797</v>
      </c>
      <c r="F1741" s="7" t="s">
        <v>6283</v>
      </c>
      <c r="G1741" s="7" t="s">
        <v>6281</v>
      </c>
      <c r="H1741" s="7" t="s">
        <v>6284</v>
      </c>
      <c r="I1741" s="89" t="s">
        <v>6285</v>
      </c>
      <c r="J1741" s="7" t="s">
        <v>6286</v>
      </c>
      <c r="K1741" s="7" t="s">
        <v>6287</v>
      </c>
      <c r="L1741" s="7" t="s">
        <v>6288</v>
      </c>
      <c r="M1741" s="7"/>
      <c r="N1741" s="7"/>
      <c r="O1741" s="7"/>
      <c r="P1741" s="7" t="s">
        <v>295</v>
      </c>
      <c r="Q1741" s="7" t="s">
        <v>68</v>
      </c>
      <c r="R1741" s="7" t="s">
        <v>53</v>
      </c>
      <c r="S1741" s="7" t="n">
        <v>100.5</v>
      </c>
      <c r="T1741" s="7" t="n">
        <v>39.6</v>
      </c>
      <c r="U1741" s="7"/>
      <c r="V1741" s="7"/>
      <c r="W1741" s="7" t="s">
        <v>24</v>
      </c>
      <c r="X1741" s="7"/>
      <c r="Y1741" s="7"/>
      <c r="Z1741" s="8" t="s">
        <v>55</v>
      </c>
      <c r="AA1741" s="8"/>
      <c r="AB1741" s="8"/>
      <c r="AC1741" s="8"/>
      <c r="AD1741" s="8"/>
      <c r="AE1741" s="8"/>
      <c r="AF1741" s="8"/>
      <c r="AG1741" s="8"/>
      <c r="AH1741" s="8"/>
      <c r="AI1741" s="8"/>
      <c r="AJ1741" s="8"/>
    </row>
    <row r="1742" customFormat="false" ht="39.95" hidden="false" customHeight="true" outlineLevel="0" collapsed="false">
      <c r="A1742" s="5" t="s">
        <v>5778</v>
      </c>
      <c r="B1742" s="7" t="s">
        <v>6238</v>
      </c>
      <c r="C1742" s="7" t="s">
        <v>6289</v>
      </c>
      <c r="D1742" s="7" t="n">
        <v>48.347075</v>
      </c>
      <c r="E1742" s="7" t="n">
        <v>135.217063</v>
      </c>
      <c r="F1742" s="7" t="s">
        <v>6289</v>
      </c>
      <c r="G1742" s="7" t="s">
        <v>6290</v>
      </c>
      <c r="H1742" s="7" t="s">
        <v>6291</v>
      </c>
      <c r="I1742" s="15" t="s">
        <v>6292</v>
      </c>
      <c r="J1742" s="7"/>
      <c r="K1742" s="7"/>
      <c r="L1742" s="7"/>
      <c r="M1742" s="7"/>
      <c r="N1742" s="7" t="s">
        <v>6281</v>
      </c>
      <c r="O1742" s="7" t="s">
        <v>6293</v>
      </c>
      <c r="P1742" s="7" t="s">
        <v>80</v>
      </c>
      <c r="Q1742" s="7" t="s">
        <v>52</v>
      </c>
      <c r="R1742" s="7" t="s">
        <v>53</v>
      </c>
      <c r="S1742" s="7" t="n">
        <v>3.2</v>
      </c>
      <c r="T1742" s="7" t="n">
        <v>2.1</v>
      </c>
      <c r="U1742" s="7" t="n">
        <v>2.1</v>
      </c>
      <c r="V1742" s="7" t="n">
        <v>2.1</v>
      </c>
      <c r="W1742" s="7" t="s">
        <v>54</v>
      </c>
      <c r="X1742" s="7" t="n">
        <v>500</v>
      </c>
      <c r="Y1742" s="7" t="n">
        <v>7000</v>
      </c>
      <c r="Z1742" s="8" t="s">
        <v>1121</v>
      </c>
      <c r="AA1742" s="8" t="n">
        <v>15</v>
      </c>
      <c r="AB1742" s="8"/>
      <c r="AC1742" s="8" t="n">
        <v>3000</v>
      </c>
      <c r="AD1742" s="8"/>
      <c r="AE1742" s="8" t="n">
        <v>3000</v>
      </c>
      <c r="AF1742" s="8"/>
      <c r="AG1742" s="8" t="n">
        <v>3000</v>
      </c>
      <c r="AH1742" s="8"/>
      <c r="AI1742" s="8" t="n">
        <v>3000</v>
      </c>
      <c r="AJ1742" s="8"/>
    </row>
    <row r="1743" customFormat="false" ht="39.95" hidden="false" customHeight="true" outlineLevel="0" collapsed="false">
      <c r="A1743" s="5"/>
      <c r="B1743" s="7"/>
      <c r="C1743" s="7"/>
      <c r="D1743" s="7"/>
      <c r="E1743" s="7"/>
      <c r="F1743" s="7"/>
      <c r="G1743" s="7"/>
      <c r="H1743" s="7"/>
      <c r="I1743" s="15"/>
      <c r="J1743" s="7"/>
      <c r="K1743" s="7"/>
      <c r="L1743" s="7"/>
      <c r="M1743" s="7"/>
      <c r="N1743" s="7"/>
      <c r="O1743" s="7"/>
      <c r="P1743" s="7"/>
      <c r="Q1743" s="7"/>
      <c r="R1743" s="7"/>
      <c r="S1743" s="7"/>
      <c r="T1743" s="7"/>
      <c r="U1743" s="7"/>
      <c r="V1743" s="7"/>
      <c r="W1743" s="7"/>
      <c r="X1743" s="7"/>
      <c r="Y1743" s="7"/>
      <c r="Z1743" s="8" t="s">
        <v>55</v>
      </c>
      <c r="AA1743" s="8" t="n">
        <v>20</v>
      </c>
      <c r="AB1743" s="8"/>
      <c r="AC1743" s="8" t="n">
        <v>3000</v>
      </c>
      <c r="AD1743" s="8"/>
      <c r="AE1743" s="8" t="n">
        <v>4000</v>
      </c>
      <c r="AF1743" s="8"/>
      <c r="AG1743" s="8" t="n">
        <v>4000</v>
      </c>
      <c r="AH1743" s="8"/>
      <c r="AI1743" s="8" t="n">
        <v>4000</v>
      </c>
      <c r="AJ1743" s="8"/>
    </row>
    <row r="1744" customFormat="false" ht="39.95" hidden="false" customHeight="true" outlineLevel="0" collapsed="false">
      <c r="A1744" s="5"/>
      <c r="B1744" s="7"/>
      <c r="C1744" s="7"/>
      <c r="D1744" s="7"/>
      <c r="E1744" s="7"/>
      <c r="F1744" s="7"/>
      <c r="G1744" s="7"/>
      <c r="H1744" s="7"/>
      <c r="I1744" s="15"/>
      <c r="J1744" s="7"/>
      <c r="K1744" s="7"/>
      <c r="L1744" s="7"/>
      <c r="M1744" s="7"/>
      <c r="N1744" s="7"/>
      <c r="O1744" s="7"/>
      <c r="P1744" s="7"/>
      <c r="Q1744" s="7"/>
      <c r="R1744" s="7"/>
      <c r="S1744" s="7"/>
      <c r="T1744" s="7"/>
      <c r="U1744" s="7"/>
      <c r="V1744" s="7"/>
      <c r="W1744" s="7"/>
      <c r="X1744" s="7"/>
      <c r="Y1744" s="7"/>
      <c r="Z1744" s="8" t="s">
        <v>3847</v>
      </c>
      <c r="AA1744" s="8"/>
      <c r="AB1744" s="8" t="n">
        <v>1000</v>
      </c>
      <c r="AC1744" s="8"/>
      <c r="AD1744" s="8" t="n">
        <v>500</v>
      </c>
      <c r="AE1744" s="8"/>
      <c r="AF1744" s="8" t="n">
        <v>500</v>
      </c>
      <c r="AG1744" s="8"/>
      <c r="AH1744" s="8" t="n">
        <v>500</v>
      </c>
      <c r="AI1744" s="8"/>
      <c r="AJ1744" s="8"/>
    </row>
    <row r="1745" customFormat="false" ht="39.95" hidden="false" customHeight="true" outlineLevel="0" collapsed="false">
      <c r="A1745" s="5" t="s">
        <v>5778</v>
      </c>
      <c r="B1745" s="22" t="s">
        <v>6294</v>
      </c>
      <c r="C1745" s="7" t="s">
        <v>6295</v>
      </c>
      <c r="D1745" s="7" t="s">
        <v>6296</v>
      </c>
      <c r="E1745" s="7" t="s">
        <v>6297</v>
      </c>
      <c r="F1745" s="7" t="s">
        <v>6298</v>
      </c>
      <c r="G1745" s="7" t="s">
        <v>6299</v>
      </c>
      <c r="H1745" s="7" t="s">
        <v>6300</v>
      </c>
      <c r="I1745" s="7"/>
      <c r="J1745" s="7" t="s">
        <v>6301</v>
      </c>
      <c r="K1745" s="7" t="s">
        <v>6302</v>
      </c>
      <c r="L1745" s="7" t="n">
        <v>39</v>
      </c>
      <c r="M1745" s="7" t="s">
        <v>6303</v>
      </c>
      <c r="N1745" s="7"/>
      <c r="O1745" s="7"/>
      <c r="P1745" s="7" t="s">
        <v>51</v>
      </c>
      <c r="Q1745" s="7" t="s">
        <v>68</v>
      </c>
      <c r="R1745" s="7" t="s">
        <v>53</v>
      </c>
      <c r="S1745" s="7" t="n">
        <v>46</v>
      </c>
      <c r="T1745" s="7" t="n">
        <v>2</v>
      </c>
      <c r="U1745" s="7" t="n">
        <v>2</v>
      </c>
      <c r="V1745" s="7" t="n">
        <v>2</v>
      </c>
      <c r="W1745" s="7" t="s">
        <v>24</v>
      </c>
      <c r="X1745" s="7" t="n">
        <v>3687</v>
      </c>
      <c r="Y1745" s="7"/>
      <c r="Z1745" s="8" t="s">
        <v>55</v>
      </c>
      <c r="AA1745" s="8" t="n">
        <v>20</v>
      </c>
      <c r="AB1745" s="8" t="n">
        <v>1706</v>
      </c>
      <c r="AC1745" s="8"/>
      <c r="AD1745" s="8" t="n">
        <v>2500</v>
      </c>
      <c r="AE1745" s="8"/>
      <c r="AF1745" s="8" t="n">
        <v>2500</v>
      </c>
      <c r="AG1745" s="8"/>
      <c r="AH1745" s="8" t="n">
        <v>2500</v>
      </c>
      <c r="AI1745" s="8"/>
      <c r="AJ1745" s="8" t="n">
        <v>2022</v>
      </c>
    </row>
    <row r="1746" customFormat="false" ht="39.95" hidden="false" customHeight="true" outlineLevel="0" collapsed="false">
      <c r="A1746" s="5" t="s">
        <v>5778</v>
      </c>
      <c r="B1746" s="22" t="s">
        <v>6294</v>
      </c>
      <c r="C1746" s="7" t="s">
        <v>6304</v>
      </c>
      <c r="D1746" s="48" t="s">
        <v>6305</v>
      </c>
      <c r="E1746" s="48" t="s">
        <v>6306</v>
      </c>
      <c r="F1746" s="7" t="s">
        <v>6307</v>
      </c>
      <c r="G1746" s="7" t="s">
        <v>6308</v>
      </c>
      <c r="H1746" s="7" t="s">
        <v>6309</v>
      </c>
      <c r="I1746" s="7"/>
      <c r="J1746" s="7" t="s">
        <v>6310</v>
      </c>
      <c r="K1746" s="7" t="s">
        <v>6311</v>
      </c>
      <c r="L1746" s="7" t="n">
        <v>101</v>
      </c>
      <c r="M1746" s="7" t="n">
        <v>14</v>
      </c>
      <c r="N1746" s="7"/>
      <c r="O1746" s="7"/>
      <c r="P1746" s="7" t="s">
        <v>51</v>
      </c>
      <c r="Q1746" s="7" t="s">
        <v>68</v>
      </c>
      <c r="R1746" s="7" t="s">
        <v>53</v>
      </c>
      <c r="S1746" s="7" t="n">
        <v>1.1</v>
      </c>
      <c r="T1746" s="7" t="n">
        <v>1.1</v>
      </c>
      <c r="U1746" s="7" t="n">
        <v>1.1</v>
      </c>
      <c r="V1746" s="7" t="n">
        <v>1.1</v>
      </c>
      <c r="W1746" s="7" t="s">
        <v>54</v>
      </c>
      <c r="X1746" s="7" t="n">
        <v>1300</v>
      </c>
      <c r="Y1746" s="7" t="n">
        <v>900</v>
      </c>
      <c r="Z1746" s="8" t="s">
        <v>55</v>
      </c>
      <c r="AA1746" s="8" t="n">
        <v>24</v>
      </c>
      <c r="AB1746" s="8" t="n">
        <v>1264</v>
      </c>
      <c r="AC1746" s="8" t="n">
        <v>100</v>
      </c>
      <c r="AD1746" s="8" t="n">
        <v>900</v>
      </c>
      <c r="AE1746" s="8" t="n">
        <v>100</v>
      </c>
      <c r="AF1746" s="8" t="n">
        <v>900</v>
      </c>
      <c r="AG1746" s="8" t="n">
        <v>100</v>
      </c>
      <c r="AH1746" s="8" t="n">
        <v>900</v>
      </c>
      <c r="AI1746" s="8" t="n">
        <v>100</v>
      </c>
      <c r="AJ1746" s="8" t="n">
        <v>2019</v>
      </c>
    </row>
    <row r="1747" customFormat="false" ht="39.95" hidden="false" customHeight="true" outlineLevel="0" collapsed="false">
      <c r="A1747" s="5" t="s">
        <v>5778</v>
      </c>
      <c r="B1747" s="22" t="s">
        <v>6294</v>
      </c>
      <c r="C1747" s="7" t="s">
        <v>6312</v>
      </c>
      <c r="D1747" s="48" t="s">
        <v>6313</v>
      </c>
      <c r="E1747" s="48" t="s">
        <v>6314</v>
      </c>
      <c r="F1747" s="7" t="s">
        <v>6315</v>
      </c>
      <c r="G1747" s="7" t="s">
        <v>6316</v>
      </c>
      <c r="H1747" s="7" t="s">
        <v>6317</v>
      </c>
      <c r="I1747" s="7"/>
      <c r="J1747" s="7" t="s">
        <v>6318</v>
      </c>
      <c r="K1747" s="7" t="s">
        <v>6318</v>
      </c>
      <c r="L1747" s="7" t="n">
        <v>60</v>
      </c>
      <c r="M1747" s="7" t="n">
        <v>18</v>
      </c>
      <c r="N1747" s="7"/>
      <c r="O1747" s="7"/>
      <c r="P1747" s="7" t="s">
        <v>51</v>
      </c>
      <c r="Q1747" s="7" t="s">
        <v>68</v>
      </c>
      <c r="R1747" s="7" t="s">
        <v>53</v>
      </c>
      <c r="S1747" s="7" t="n">
        <v>11.69</v>
      </c>
      <c r="T1747" s="7" t="n">
        <v>10</v>
      </c>
      <c r="U1747" s="7" t="n">
        <v>10</v>
      </c>
      <c r="V1747" s="7" t="n">
        <v>0</v>
      </c>
      <c r="W1747" s="7" t="s">
        <v>54</v>
      </c>
      <c r="X1747" s="7" t="n">
        <v>3000</v>
      </c>
      <c r="Y1747" s="7" t="n">
        <v>500</v>
      </c>
      <c r="Z1747" s="8" t="s">
        <v>6319</v>
      </c>
      <c r="AA1747" s="8" t="n">
        <v>24</v>
      </c>
      <c r="AB1747" s="8" t="n">
        <v>864</v>
      </c>
      <c r="AC1747" s="8" t="n">
        <v>500</v>
      </c>
      <c r="AD1747" s="8" t="n">
        <v>800</v>
      </c>
      <c r="AE1747" s="8" t="n">
        <v>500</v>
      </c>
      <c r="AF1747" s="8" t="n">
        <v>800</v>
      </c>
      <c r="AG1747" s="8" t="n">
        <v>500</v>
      </c>
      <c r="AH1747" s="8" t="n">
        <v>800</v>
      </c>
      <c r="AI1747" s="8" t="n">
        <v>500</v>
      </c>
      <c r="AJ1747" s="8" t="n">
        <v>2021</v>
      </c>
    </row>
    <row r="1748" customFormat="false" ht="39.95" hidden="false" customHeight="true" outlineLevel="0" collapsed="false">
      <c r="A1748" s="5" t="s">
        <v>5778</v>
      </c>
      <c r="B1748" s="22" t="s">
        <v>6294</v>
      </c>
      <c r="C1748" s="7" t="s">
        <v>6320</v>
      </c>
      <c r="D1748" s="7" t="s">
        <v>6321</v>
      </c>
      <c r="E1748" s="7" t="s">
        <v>6322</v>
      </c>
      <c r="F1748" s="7" t="s">
        <v>6323</v>
      </c>
      <c r="G1748" s="7" t="s">
        <v>6324</v>
      </c>
      <c r="H1748" s="7" t="s">
        <v>6325</v>
      </c>
      <c r="I1748" s="7"/>
      <c r="J1748" s="7" t="s">
        <v>2492</v>
      </c>
      <c r="K1748" s="7" t="s">
        <v>2492</v>
      </c>
      <c r="L1748" s="7" t="n">
        <v>3</v>
      </c>
      <c r="M1748" s="7" t="n">
        <v>42</v>
      </c>
      <c r="N1748" s="7"/>
      <c r="O1748" s="7"/>
      <c r="P1748" s="7" t="s">
        <v>51</v>
      </c>
      <c r="Q1748" s="7" t="s">
        <v>68</v>
      </c>
      <c r="R1748" s="7" t="s">
        <v>176</v>
      </c>
      <c r="S1748" s="7" t="n">
        <v>1</v>
      </c>
      <c r="T1748" s="7" t="n">
        <v>1</v>
      </c>
      <c r="U1748" s="7" t="n">
        <v>1</v>
      </c>
      <c r="V1748" s="7" t="n">
        <v>1</v>
      </c>
      <c r="W1748" s="7" t="s">
        <v>24</v>
      </c>
      <c r="X1748" s="7" t="n">
        <v>500</v>
      </c>
      <c r="Y1748" s="7"/>
      <c r="Z1748" s="8" t="s">
        <v>55</v>
      </c>
      <c r="AA1748" s="8" t="n">
        <v>20</v>
      </c>
      <c r="AB1748" s="8" t="n">
        <v>200</v>
      </c>
      <c r="AC1748" s="8"/>
      <c r="AD1748" s="8" t="n">
        <v>200</v>
      </c>
      <c r="AE1748" s="8"/>
      <c r="AF1748" s="8" t="n">
        <v>200</v>
      </c>
      <c r="AG1748" s="8"/>
      <c r="AH1748" s="8" t="n">
        <v>200</v>
      </c>
      <c r="AI1748" s="8"/>
      <c r="AJ1748" s="8" t="n">
        <v>2022</v>
      </c>
    </row>
    <row r="1749" customFormat="false" ht="39.95" hidden="false" customHeight="true" outlineLevel="0" collapsed="false">
      <c r="A1749" s="5" t="s">
        <v>5778</v>
      </c>
      <c r="B1749" s="22" t="s">
        <v>6294</v>
      </c>
      <c r="C1749" s="7" t="s">
        <v>2491</v>
      </c>
      <c r="D1749" s="48" t="s">
        <v>6326</v>
      </c>
      <c r="E1749" s="48" t="s">
        <v>6327</v>
      </c>
      <c r="F1749" s="7" t="s">
        <v>6323</v>
      </c>
      <c r="G1749" s="7" t="s">
        <v>6328</v>
      </c>
      <c r="H1749" s="7" t="s">
        <v>6325</v>
      </c>
      <c r="I1749" s="7"/>
      <c r="J1749" s="7"/>
      <c r="K1749" s="7"/>
      <c r="L1749" s="7"/>
      <c r="M1749" s="7"/>
      <c r="N1749" s="7" t="s">
        <v>6329</v>
      </c>
      <c r="O1749" s="7" t="s">
        <v>6330</v>
      </c>
      <c r="P1749" s="7" t="s">
        <v>51</v>
      </c>
      <c r="Q1749" s="7" t="s">
        <v>120</v>
      </c>
      <c r="R1749" s="7" t="s">
        <v>53</v>
      </c>
      <c r="S1749" s="7" t="n">
        <v>0.1</v>
      </c>
      <c r="T1749" s="7" t="n">
        <v>0.1</v>
      </c>
      <c r="U1749" s="7" t="n">
        <v>0.1</v>
      </c>
      <c r="V1749" s="7" t="n">
        <v>0.1</v>
      </c>
      <c r="W1749" s="7" t="s">
        <v>25</v>
      </c>
      <c r="X1749" s="7"/>
      <c r="Y1749" s="7" t="n">
        <v>150</v>
      </c>
      <c r="Z1749" s="8" t="s">
        <v>55</v>
      </c>
      <c r="AA1749" s="8" t="n">
        <v>20</v>
      </c>
      <c r="AB1749" s="8"/>
      <c r="AC1749" s="8" t="n">
        <v>150</v>
      </c>
      <c r="AD1749" s="8"/>
      <c r="AE1749" s="8" t="n">
        <v>150</v>
      </c>
      <c r="AF1749" s="8"/>
      <c r="AG1749" s="8" t="n">
        <v>150</v>
      </c>
      <c r="AH1749" s="8"/>
      <c r="AI1749" s="8" t="n">
        <v>150</v>
      </c>
      <c r="AJ1749" s="8" t="n">
        <v>2022</v>
      </c>
    </row>
    <row r="1750" customFormat="false" ht="39.95" hidden="false" customHeight="true" outlineLevel="0" collapsed="false">
      <c r="A1750" s="5" t="s">
        <v>5778</v>
      </c>
      <c r="B1750" s="22" t="s">
        <v>6294</v>
      </c>
      <c r="C1750" s="7" t="s">
        <v>6331</v>
      </c>
      <c r="D1750" s="65" t="s">
        <v>6332</v>
      </c>
      <c r="E1750" s="65" t="s">
        <v>6333</v>
      </c>
      <c r="F1750" s="7" t="s">
        <v>6323</v>
      </c>
      <c r="G1750" s="7" t="s">
        <v>6324</v>
      </c>
      <c r="H1750" s="7" t="s">
        <v>6325</v>
      </c>
      <c r="I1750" s="7"/>
      <c r="J1750" s="7"/>
      <c r="K1750" s="7"/>
      <c r="L1750" s="7"/>
      <c r="M1750" s="7"/>
      <c r="N1750" s="7" t="s">
        <v>6334</v>
      </c>
      <c r="O1750" s="7" t="s">
        <v>6335</v>
      </c>
      <c r="P1750" s="7" t="s">
        <v>51</v>
      </c>
      <c r="Q1750" s="7" t="s">
        <v>68</v>
      </c>
      <c r="R1750" s="7" t="s">
        <v>176</v>
      </c>
      <c r="S1750" s="7" t="n">
        <v>0.5</v>
      </c>
      <c r="T1750" s="7" t="n">
        <v>0.5</v>
      </c>
      <c r="U1750" s="7" t="n">
        <v>0.5</v>
      </c>
      <c r="V1750" s="7" t="n">
        <v>0.5</v>
      </c>
      <c r="W1750" s="7" t="s">
        <v>24</v>
      </c>
      <c r="X1750" s="7" t="n">
        <v>300</v>
      </c>
      <c r="Y1750" s="7"/>
      <c r="Z1750" s="8" t="s">
        <v>55</v>
      </c>
      <c r="AA1750" s="8" t="n">
        <v>20</v>
      </c>
      <c r="AB1750" s="8" t="n">
        <v>300</v>
      </c>
      <c r="AC1750" s="8"/>
      <c r="AD1750" s="8" t="n">
        <v>300</v>
      </c>
      <c r="AE1750" s="8"/>
      <c r="AF1750" s="8" t="n">
        <v>300</v>
      </c>
      <c r="AG1750" s="8"/>
      <c r="AH1750" s="8" t="n">
        <v>300</v>
      </c>
      <c r="AI1750" s="8"/>
      <c r="AJ1750" s="8" t="n">
        <v>2022</v>
      </c>
    </row>
    <row r="1751" customFormat="false" ht="39.95" hidden="false" customHeight="true" outlineLevel="0" collapsed="false">
      <c r="A1751" s="5" t="s">
        <v>5778</v>
      </c>
      <c r="B1751" s="22" t="s">
        <v>6294</v>
      </c>
      <c r="C1751" s="7" t="s">
        <v>6336</v>
      </c>
      <c r="D1751" s="176" t="s">
        <v>6337</v>
      </c>
      <c r="E1751" s="176" t="s">
        <v>6338</v>
      </c>
      <c r="F1751" s="7" t="s">
        <v>6339</v>
      </c>
      <c r="G1751" s="7" t="s">
        <v>6340</v>
      </c>
      <c r="H1751" s="7" t="s">
        <v>6341</v>
      </c>
      <c r="I1751" s="7"/>
      <c r="J1751" s="7" t="s">
        <v>6342</v>
      </c>
      <c r="K1751" s="7" t="s">
        <v>6342</v>
      </c>
      <c r="L1751" s="7" t="n">
        <v>150</v>
      </c>
      <c r="M1751" s="7" t="n">
        <v>55</v>
      </c>
      <c r="N1751" s="7"/>
      <c r="O1751" s="7"/>
      <c r="P1751" s="7" t="s">
        <v>51</v>
      </c>
      <c r="Q1751" s="7" t="s">
        <v>68</v>
      </c>
      <c r="R1751" s="7" t="s">
        <v>53</v>
      </c>
      <c r="S1751" s="7" t="n">
        <v>3</v>
      </c>
      <c r="T1751" s="7" t="n">
        <v>3</v>
      </c>
      <c r="U1751" s="7" t="n">
        <v>3</v>
      </c>
      <c r="V1751" s="7" t="n">
        <v>3</v>
      </c>
      <c r="W1751" s="7" t="s">
        <v>24</v>
      </c>
      <c r="X1751" s="7" t="n">
        <v>1100</v>
      </c>
      <c r="Y1751" s="7"/>
      <c r="Z1751" s="8" t="s">
        <v>3847</v>
      </c>
      <c r="AA1751" s="8" t="n">
        <v>20</v>
      </c>
      <c r="AB1751" s="8" t="n">
        <v>1000</v>
      </c>
      <c r="AC1751" s="8"/>
      <c r="AD1751" s="8" t="n">
        <v>1100</v>
      </c>
      <c r="AE1751" s="8"/>
      <c r="AF1751" s="8" t="n">
        <v>1100</v>
      </c>
      <c r="AG1751" s="8"/>
      <c r="AH1751" s="8" t="n">
        <v>1100</v>
      </c>
      <c r="AI1751" s="8"/>
      <c r="AJ1751" s="8" t="n">
        <v>2022</v>
      </c>
    </row>
    <row r="1752" customFormat="false" ht="39.95" hidden="false" customHeight="true" outlineLevel="0" collapsed="false">
      <c r="A1752" s="5" t="s">
        <v>5778</v>
      </c>
      <c r="B1752" s="22" t="s">
        <v>6294</v>
      </c>
      <c r="C1752" s="7" t="s">
        <v>6343</v>
      </c>
      <c r="D1752" s="124" t="s">
        <v>6344</v>
      </c>
      <c r="E1752" s="124" t="s">
        <v>6345</v>
      </c>
      <c r="F1752" s="7" t="s">
        <v>6346</v>
      </c>
      <c r="G1752" s="7" t="s">
        <v>6347</v>
      </c>
      <c r="H1752" s="7" t="s">
        <v>6348</v>
      </c>
      <c r="I1752" s="7"/>
      <c r="J1752" s="7" t="s">
        <v>6349</v>
      </c>
      <c r="K1752" s="7" t="s">
        <v>136</v>
      </c>
      <c r="L1752" s="7" t="n">
        <v>95</v>
      </c>
      <c r="M1752" s="7" t="n">
        <v>21</v>
      </c>
      <c r="N1752" s="7"/>
      <c r="O1752" s="7"/>
      <c r="P1752" s="7" t="s">
        <v>51</v>
      </c>
      <c r="Q1752" s="7" t="s">
        <v>68</v>
      </c>
      <c r="R1752" s="7" t="s">
        <v>53</v>
      </c>
      <c r="S1752" s="7" t="n">
        <v>1</v>
      </c>
      <c r="T1752" s="7" t="n">
        <v>1</v>
      </c>
      <c r="U1752" s="7" t="n">
        <v>1</v>
      </c>
      <c r="V1752" s="7" t="n">
        <v>1</v>
      </c>
      <c r="W1752" s="7" t="s">
        <v>24</v>
      </c>
      <c r="X1752" s="7" t="n">
        <v>1000</v>
      </c>
      <c r="Y1752" s="7"/>
      <c r="Z1752" s="8" t="s">
        <v>55</v>
      </c>
      <c r="AA1752" s="8" t="n">
        <v>20</v>
      </c>
      <c r="AB1752" s="8" t="n">
        <v>972</v>
      </c>
      <c r="AC1752" s="8"/>
      <c r="AD1752" s="8" t="n">
        <v>1500</v>
      </c>
      <c r="AE1752" s="8"/>
      <c r="AF1752" s="8" t="n">
        <v>1500</v>
      </c>
      <c r="AG1752" s="8"/>
      <c r="AH1752" s="8" t="n">
        <v>1500</v>
      </c>
      <c r="AI1752" s="8"/>
      <c r="AJ1752" s="8" t="n">
        <v>2021</v>
      </c>
    </row>
    <row r="1753" customFormat="false" ht="39.95" hidden="false" customHeight="true" outlineLevel="0" collapsed="false">
      <c r="A1753" s="5" t="s">
        <v>5778</v>
      </c>
      <c r="B1753" s="22" t="s">
        <v>6294</v>
      </c>
      <c r="C1753" s="7" t="s">
        <v>6343</v>
      </c>
      <c r="D1753" s="124" t="s">
        <v>6350</v>
      </c>
      <c r="E1753" s="124" t="s">
        <v>6351</v>
      </c>
      <c r="F1753" s="7" t="s">
        <v>6346</v>
      </c>
      <c r="G1753" s="7" t="s">
        <v>6352</v>
      </c>
      <c r="H1753" s="7" t="s">
        <v>6348</v>
      </c>
      <c r="I1753" s="7"/>
      <c r="J1753" s="7"/>
      <c r="K1753" s="7"/>
      <c r="L1753" s="7"/>
      <c r="M1753" s="7"/>
      <c r="N1753" s="7" t="s">
        <v>6353</v>
      </c>
      <c r="O1753" s="7" t="s">
        <v>6354</v>
      </c>
      <c r="P1753" s="7" t="s">
        <v>51</v>
      </c>
      <c r="Q1753" s="7" t="s">
        <v>120</v>
      </c>
      <c r="R1753" s="7" t="s">
        <v>53</v>
      </c>
      <c r="S1753" s="7" t="n">
        <v>0.4</v>
      </c>
      <c r="T1753" s="7" t="n">
        <v>0.4</v>
      </c>
      <c r="U1753" s="7" t="n">
        <v>0.4</v>
      </c>
      <c r="V1753" s="7" t="n">
        <v>0.4</v>
      </c>
      <c r="W1753" s="7" t="s">
        <v>25</v>
      </c>
      <c r="X1753" s="7"/>
      <c r="Y1753" s="7" t="n">
        <v>400</v>
      </c>
      <c r="Z1753" s="8" t="s">
        <v>55</v>
      </c>
      <c r="AA1753" s="8" t="n">
        <v>20</v>
      </c>
      <c r="AB1753" s="8"/>
      <c r="AC1753" s="8" t="n">
        <v>342</v>
      </c>
      <c r="AD1753" s="8"/>
      <c r="AE1753" s="8" t="n">
        <v>250</v>
      </c>
      <c r="AF1753" s="8"/>
      <c r="AG1753" s="8" t="n">
        <v>250</v>
      </c>
      <c r="AH1753" s="8"/>
      <c r="AI1753" s="8" t="n">
        <v>250</v>
      </c>
      <c r="AJ1753" s="8" t="n">
        <v>2021</v>
      </c>
    </row>
    <row r="1754" customFormat="false" ht="39.95" hidden="false" customHeight="true" outlineLevel="0" collapsed="false">
      <c r="A1754" s="5" t="s">
        <v>5778</v>
      </c>
      <c r="B1754" s="22" t="s">
        <v>6294</v>
      </c>
      <c r="C1754" s="7" t="s">
        <v>6355</v>
      </c>
      <c r="D1754" s="7" t="s">
        <v>6356</v>
      </c>
      <c r="E1754" s="7" t="s">
        <v>6357</v>
      </c>
      <c r="F1754" s="7" t="s">
        <v>6358</v>
      </c>
      <c r="G1754" s="7" t="s">
        <v>6359</v>
      </c>
      <c r="H1754" s="7" t="s">
        <v>6360</v>
      </c>
      <c r="I1754" s="7"/>
      <c r="J1754" s="7"/>
      <c r="K1754" s="7"/>
      <c r="L1754" s="7"/>
      <c r="M1754" s="7"/>
      <c r="N1754" s="7" t="s">
        <v>6361</v>
      </c>
      <c r="O1754" s="7" t="s">
        <v>6362</v>
      </c>
      <c r="P1754" s="7" t="s">
        <v>51</v>
      </c>
      <c r="Q1754" s="7" t="s">
        <v>68</v>
      </c>
      <c r="R1754" s="7" t="s">
        <v>53</v>
      </c>
      <c r="S1754" s="7" t="n">
        <v>6</v>
      </c>
      <c r="T1754" s="7" t="n">
        <v>2.4</v>
      </c>
      <c r="U1754" s="7" t="n">
        <v>2.4</v>
      </c>
      <c r="V1754" s="7" t="n">
        <v>2.4</v>
      </c>
      <c r="W1754" s="7" t="s">
        <v>24</v>
      </c>
      <c r="X1754" s="7" t="n">
        <v>1962</v>
      </c>
      <c r="Y1754" s="7"/>
      <c r="Z1754" s="8" t="s">
        <v>4844</v>
      </c>
      <c r="AA1754" s="8" t="n">
        <v>24</v>
      </c>
      <c r="AB1754" s="8" t="n">
        <v>1962</v>
      </c>
      <c r="AC1754" s="8"/>
      <c r="AD1754" s="8" t="n">
        <v>1100</v>
      </c>
      <c r="AE1754" s="8"/>
      <c r="AF1754" s="8" t="n">
        <v>1100</v>
      </c>
      <c r="AG1754" s="8"/>
      <c r="AH1754" s="8" t="n">
        <v>1100</v>
      </c>
      <c r="AI1754" s="8"/>
      <c r="AJ1754" s="8" t="n">
        <v>2021</v>
      </c>
    </row>
    <row r="1755" customFormat="false" ht="39.95" hidden="false" customHeight="true" outlineLevel="0" collapsed="false">
      <c r="A1755" s="5" t="s">
        <v>5778</v>
      </c>
      <c r="B1755" s="22" t="s">
        <v>6294</v>
      </c>
      <c r="C1755" s="7" t="s">
        <v>6363</v>
      </c>
      <c r="D1755" s="7" t="s">
        <v>6364</v>
      </c>
      <c r="E1755" s="7" t="s">
        <v>6365</v>
      </c>
      <c r="F1755" s="7" t="s">
        <v>6366</v>
      </c>
      <c r="G1755" s="7" t="s">
        <v>6367</v>
      </c>
      <c r="H1755" s="7" t="s">
        <v>6368</v>
      </c>
      <c r="I1755" s="7"/>
      <c r="J1755" s="7"/>
      <c r="K1755" s="7"/>
      <c r="L1755" s="7"/>
      <c r="M1755" s="7"/>
      <c r="N1755" s="7" t="s">
        <v>6369</v>
      </c>
      <c r="O1755" s="7" t="s">
        <v>6370</v>
      </c>
      <c r="P1755" s="7" t="s">
        <v>51</v>
      </c>
      <c r="Q1755" s="7" t="s">
        <v>68</v>
      </c>
      <c r="R1755" s="7" t="s">
        <v>53</v>
      </c>
      <c r="S1755" s="7" t="n">
        <v>2.9</v>
      </c>
      <c r="T1755" s="7" t="n">
        <v>2</v>
      </c>
      <c r="U1755" s="7" t="n">
        <v>2</v>
      </c>
      <c r="V1755" s="7" t="n">
        <v>2</v>
      </c>
      <c r="W1755" s="7" t="s">
        <v>24</v>
      </c>
      <c r="X1755" s="7" t="n">
        <v>1000</v>
      </c>
      <c r="Y1755" s="7"/>
      <c r="Z1755" s="8" t="s">
        <v>55</v>
      </c>
      <c r="AA1755" s="8" t="n">
        <v>24</v>
      </c>
      <c r="AB1755" s="8" t="n">
        <v>720</v>
      </c>
      <c r="AC1755" s="8"/>
      <c r="AD1755" s="8" t="n">
        <v>1000</v>
      </c>
      <c r="AE1755" s="8"/>
      <c r="AF1755" s="8" t="n">
        <v>1000</v>
      </c>
      <c r="AG1755" s="8"/>
      <c r="AH1755" s="8" t="n">
        <v>1000</v>
      </c>
      <c r="AI1755" s="8"/>
      <c r="AJ1755" s="8" t="n">
        <v>2021</v>
      </c>
    </row>
    <row r="1756" customFormat="false" ht="39.95" hidden="false" customHeight="true" outlineLevel="0" collapsed="false">
      <c r="A1756" s="5" t="s">
        <v>5778</v>
      </c>
      <c r="B1756" s="22" t="s">
        <v>6294</v>
      </c>
      <c r="C1756" s="7" t="s">
        <v>6371</v>
      </c>
      <c r="D1756" s="124" t="s">
        <v>6372</v>
      </c>
      <c r="E1756" s="124" t="s">
        <v>6373</v>
      </c>
      <c r="F1756" s="7" t="s">
        <v>6374</v>
      </c>
      <c r="G1756" s="7" t="s">
        <v>6375</v>
      </c>
      <c r="H1756" s="7" t="s">
        <v>6376</v>
      </c>
      <c r="I1756" s="7"/>
      <c r="J1756" s="7" t="s">
        <v>6377</v>
      </c>
      <c r="K1756" s="7" t="s">
        <v>6378</v>
      </c>
      <c r="L1756" s="7" t="n">
        <v>92</v>
      </c>
      <c r="M1756" s="7" t="n">
        <v>16</v>
      </c>
      <c r="N1756" s="7"/>
      <c r="O1756" s="7"/>
      <c r="P1756" s="7" t="s">
        <v>51</v>
      </c>
      <c r="Q1756" s="7" t="s">
        <v>68</v>
      </c>
      <c r="R1756" s="7" t="s">
        <v>53</v>
      </c>
      <c r="S1756" s="7" t="n">
        <v>6.8</v>
      </c>
      <c r="T1756" s="7" t="n">
        <v>4.8</v>
      </c>
      <c r="U1756" s="7" t="n">
        <v>4.8</v>
      </c>
      <c r="V1756" s="7" t="n">
        <v>4.8</v>
      </c>
      <c r="W1756" s="7" t="s">
        <v>24</v>
      </c>
      <c r="X1756" s="7" t="n">
        <v>1000</v>
      </c>
      <c r="Y1756" s="7"/>
      <c r="Z1756" s="8" t="s">
        <v>55</v>
      </c>
      <c r="AA1756" s="8" t="n">
        <v>20</v>
      </c>
      <c r="AB1756" s="8" t="n">
        <v>980</v>
      </c>
      <c r="AC1756" s="8"/>
      <c r="AD1756" s="8" t="n">
        <v>1000</v>
      </c>
      <c r="AE1756" s="8"/>
      <c r="AF1756" s="8" t="n">
        <v>1000</v>
      </c>
      <c r="AG1756" s="8"/>
      <c r="AH1756" s="8" t="n">
        <v>1000</v>
      </c>
      <c r="AI1756" s="8"/>
      <c r="AJ1756" s="8" t="n">
        <v>2021</v>
      </c>
    </row>
    <row r="1757" customFormat="false" ht="39.95" hidden="false" customHeight="true" outlineLevel="0" collapsed="false">
      <c r="A1757" s="5" t="s">
        <v>5778</v>
      </c>
      <c r="B1757" s="22" t="s">
        <v>6294</v>
      </c>
      <c r="C1757" s="7" t="s">
        <v>6379</v>
      </c>
      <c r="D1757" s="7" t="n">
        <v>51.903268</v>
      </c>
      <c r="E1757" s="7" t="n">
        <v>127.942243</v>
      </c>
      <c r="F1757" s="7" t="s">
        <v>6374</v>
      </c>
      <c r="G1757" s="7" t="s">
        <v>6380</v>
      </c>
      <c r="H1757" s="177" t="s">
        <v>6300</v>
      </c>
      <c r="I1757" s="177"/>
      <c r="J1757" s="7" t="s">
        <v>6301</v>
      </c>
      <c r="K1757" s="7" t="s">
        <v>6302</v>
      </c>
      <c r="L1757" s="7" t="n">
        <v>39</v>
      </c>
      <c r="M1757" s="7" t="s">
        <v>6303</v>
      </c>
      <c r="N1757" s="7"/>
      <c r="O1757" s="7"/>
      <c r="P1757" s="7" t="s">
        <v>89</v>
      </c>
      <c r="Q1757" s="7" t="s">
        <v>68</v>
      </c>
      <c r="R1757" s="7" t="s">
        <v>53</v>
      </c>
      <c r="S1757" s="7" t="n">
        <v>46.3</v>
      </c>
      <c r="T1757" s="7" t="n">
        <v>5</v>
      </c>
      <c r="U1757" s="7" t="n">
        <v>2</v>
      </c>
      <c r="V1757" s="7" t="n">
        <v>2</v>
      </c>
      <c r="W1757" s="7" t="s">
        <v>24</v>
      </c>
      <c r="X1757" s="7" t="n">
        <v>2500</v>
      </c>
      <c r="Y1757" s="7"/>
      <c r="Z1757" s="8" t="s">
        <v>55</v>
      </c>
      <c r="AA1757" s="8" t="n">
        <v>20</v>
      </c>
      <c r="AB1757" s="8" t="n">
        <v>2300</v>
      </c>
      <c r="AC1757" s="8"/>
      <c r="AD1757" s="8" t="n">
        <v>2500</v>
      </c>
      <c r="AE1757" s="8"/>
      <c r="AF1757" s="8" t="n">
        <v>2500</v>
      </c>
      <c r="AG1757" s="8"/>
      <c r="AH1757" s="8" t="n">
        <v>2500</v>
      </c>
      <c r="AI1757" s="8"/>
      <c r="AJ1757" s="8" t="n">
        <v>2010</v>
      </c>
    </row>
    <row r="1758" customFormat="false" ht="39.95" hidden="false" customHeight="true" outlineLevel="0" collapsed="false">
      <c r="A1758" s="5" t="s">
        <v>5778</v>
      </c>
      <c r="B1758" s="22" t="s">
        <v>6294</v>
      </c>
      <c r="C1758" s="7" t="s">
        <v>6381</v>
      </c>
      <c r="D1758" s="124" t="s">
        <v>6382</v>
      </c>
      <c r="E1758" s="124" t="s">
        <v>6383</v>
      </c>
      <c r="F1758" s="7" t="s">
        <v>6384</v>
      </c>
      <c r="G1758" s="7" t="s">
        <v>6385</v>
      </c>
      <c r="H1758" s="7" t="s">
        <v>6386</v>
      </c>
      <c r="I1758" s="7"/>
      <c r="J1758" s="7" t="s">
        <v>6387</v>
      </c>
      <c r="K1758" s="7" t="s">
        <v>3407</v>
      </c>
      <c r="L1758" s="7" t="n">
        <v>207</v>
      </c>
      <c r="M1758" s="7" t="s">
        <v>6388</v>
      </c>
      <c r="N1758" s="7"/>
      <c r="O1758" s="7"/>
      <c r="P1758" s="7" t="s">
        <v>51</v>
      </c>
      <c r="Q1758" s="7" t="s">
        <v>68</v>
      </c>
      <c r="R1758" s="7" t="s">
        <v>53</v>
      </c>
      <c r="S1758" s="7" t="n">
        <v>2.9</v>
      </c>
      <c r="T1758" s="7" t="n">
        <v>2.9</v>
      </c>
      <c r="U1758" s="7" t="n">
        <v>2.9</v>
      </c>
      <c r="V1758" s="7" t="n">
        <v>2.9</v>
      </c>
      <c r="W1758" s="7" t="s">
        <v>24</v>
      </c>
      <c r="X1758" s="7" t="n">
        <v>1400</v>
      </c>
      <c r="Y1758" s="7"/>
      <c r="Z1758" s="8" t="s">
        <v>55</v>
      </c>
      <c r="AA1758" s="8" t="n">
        <v>20</v>
      </c>
      <c r="AB1758" s="8" t="n">
        <v>1400</v>
      </c>
      <c r="AC1758" s="8"/>
      <c r="AD1758" s="8" t="n">
        <v>800</v>
      </c>
      <c r="AE1758" s="8"/>
      <c r="AF1758" s="8" t="n">
        <v>800</v>
      </c>
      <c r="AG1758" s="8"/>
      <c r="AH1758" s="8" t="n">
        <v>800</v>
      </c>
      <c r="AI1758" s="8"/>
      <c r="AJ1758" s="8" t="n">
        <v>2021</v>
      </c>
    </row>
    <row r="1759" customFormat="false" ht="39.95" hidden="false" customHeight="true" outlineLevel="0" collapsed="false">
      <c r="A1759" s="5" t="s">
        <v>5778</v>
      </c>
      <c r="B1759" s="22" t="s">
        <v>6294</v>
      </c>
      <c r="C1759" s="7" t="s">
        <v>6381</v>
      </c>
      <c r="D1759" s="124" t="s">
        <v>6382</v>
      </c>
      <c r="E1759" s="124" t="s">
        <v>6383</v>
      </c>
      <c r="F1759" s="7" t="s">
        <v>6384</v>
      </c>
      <c r="G1759" s="7" t="s">
        <v>6385</v>
      </c>
      <c r="H1759" s="7" t="s">
        <v>6386</v>
      </c>
      <c r="I1759" s="7"/>
      <c r="J1759" s="7"/>
      <c r="K1759" s="7"/>
      <c r="L1759" s="7"/>
      <c r="M1759" s="7"/>
      <c r="N1759" s="7" t="s">
        <v>6389</v>
      </c>
      <c r="O1759" s="7" t="s">
        <v>6390</v>
      </c>
      <c r="P1759" s="7" t="s">
        <v>51</v>
      </c>
      <c r="Q1759" s="7" t="s">
        <v>120</v>
      </c>
      <c r="R1759" s="7" t="s">
        <v>53</v>
      </c>
      <c r="S1759" s="7" t="n">
        <v>0.3</v>
      </c>
      <c r="T1759" s="7" t="n">
        <v>0.3</v>
      </c>
      <c r="U1759" s="7" t="n">
        <v>0.3</v>
      </c>
      <c r="V1759" s="7" t="n">
        <v>0.3</v>
      </c>
      <c r="W1759" s="7" t="s">
        <v>25</v>
      </c>
      <c r="X1759" s="7"/>
      <c r="Y1759" s="7" t="n">
        <v>800</v>
      </c>
      <c r="Z1759" s="8" t="s">
        <v>55</v>
      </c>
      <c r="AA1759" s="8" t="n">
        <v>20</v>
      </c>
      <c r="AB1759" s="8"/>
      <c r="AC1759" s="8"/>
      <c r="AD1759" s="8"/>
      <c r="AE1759" s="8" t="n">
        <v>800</v>
      </c>
      <c r="AF1759" s="8"/>
      <c r="AG1759" s="8" t="n">
        <v>800</v>
      </c>
      <c r="AH1759" s="8"/>
      <c r="AI1759" s="8" t="n">
        <v>800</v>
      </c>
      <c r="AJ1759" s="8" t="n">
        <v>2022</v>
      </c>
    </row>
    <row r="1760" customFormat="false" ht="39.95" hidden="false" customHeight="true" outlineLevel="0" collapsed="false">
      <c r="A1760" s="5" t="s">
        <v>5778</v>
      </c>
      <c r="B1760" s="7" t="s">
        <v>6391</v>
      </c>
      <c r="C1760" s="7" t="s">
        <v>6392</v>
      </c>
      <c r="D1760" s="7" t="n">
        <v>49.8743</v>
      </c>
      <c r="E1760" s="7" t="n">
        <v>142.7955</v>
      </c>
      <c r="F1760" s="7" t="s">
        <v>6393</v>
      </c>
      <c r="G1760" s="7" t="s">
        <v>6394</v>
      </c>
      <c r="H1760" s="7" t="s">
        <v>6395</v>
      </c>
      <c r="I1760" s="7"/>
      <c r="J1760" s="7" t="s">
        <v>6396</v>
      </c>
      <c r="K1760" s="7" t="s">
        <v>6397</v>
      </c>
      <c r="L1760" s="7" t="n">
        <v>181</v>
      </c>
      <c r="M1760" s="7" t="s">
        <v>2659</v>
      </c>
      <c r="N1760" s="7"/>
      <c r="O1760" s="7"/>
      <c r="P1760" s="7" t="s">
        <v>51</v>
      </c>
      <c r="Q1760" s="7" t="s">
        <v>68</v>
      </c>
      <c r="R1760" s="7" t="s">
        <v>53</v>
      </c>
      <c r="S1760" s="7" t="n">
        <v>76</v>
      </c>
      <c r="T1760" s="7" t="n">
        <v>64.1</v>
      </c>
      <c r="U1760" s="7" t="n">
        <v>64.5</v>
      </c>
      <c r="V1760" s="7" t="n">
        <v>65</v>
      </c>
      <c r="W1760" s="7" t="s">
        <v>24</v>
      </c>
      <c r="X1760" s="7" t="n">
        <v>1500</v>
      </c>
      <c r="Y1760" s="7"/>
      <c r="Z1760" s="8" t="s">
        <v>56</v>
      </c>
      <c r="AA1760" s="8" t="n">
        <v>13</v>
      </c>
      <c r="AB1760" s="8"/>
      <c r="AC1760" s="8"/>
      <c r="AD1760" s="8" t="n">
        <v>250</v>
      </c>
      <c r="AE1760" s="8"/>
      <c r="AF1760" s="8" t="n">
        <v>260</v>
      </c>
      <c r="AG1760" s="8"/>
      <c r="AH1760" s="8" t="n">
        <v>280</v>
      </c>
      <c r="AI1760" s="8"/>
      <c r="AJ1760" s="8" t="n">
        <v>1965</v>
      </c>
    </row>
    <row r="1761" customFormat="false" ht="39.95" hidden="false" customHeight="true" outlineLevel="0" collapsed="false">
      <c r="A1761" s="5"/>
      <c r="B1761" s="7"/>
      <c r="C1761" s="7"/>
      <c r="D1761" s="7"/>
      <c r="E1761" s="7"/>
      <c r="F1761" s="7"/>
      <c r="G1761" s="7"/>
      <c r="H1761" s="7"/>
      <c r="I1761" s="7"/>
      <c r="J1761" s="7"/>
      <c r="K1761" s="7"/>
      <c r="L1761" s="7"/>
      <c r="M1761" s="7"/>
      <c r="N1761" s="7"/>
      <c r="O1761" s="7"/>
      <c r="P1761" s="7"/>
      <c r="Q1761" s="7"/>
      <c r="R1761" s="7"/>
      <c r="S1761" s="7"/>
      <c r="T1761" s="7"/>
      <c r="U1761" s="7"/>
      <c r="V1761" s="7"/>
      <c r="W1761" s="7"/>
      <c r="X1761" s="7"/>
      <c r="Y1761" s="7"/>
      <c r="Z1761" s="8" t="s">
        <v>1121</v>
      </c>
      <c r="AA1761" s="8" t="s">
        <v>6398</v>
      </c>
      <c r="AB1761" s="8" t="n">
        <v>880</v>
      </c>
      <c r="AC1761" s="8"/>
      <c r="AD1761" s="8" t="n">
        <v>1896.5</v>
      </c>
      <c r="AE1761" s="8"/>
      <c r="AF1761" s="8" t="n">
        <v>2187</v>
      </c>
      <c r="AG1761" s="8"/>
      <c r="AH1761" s="8" t="n">
        <v>2150</v>
      </c>
      <c r="AI1761" s="8"/>
      <c r="AJ1761" s="8"/>
    </row>
    <row r="1762" customFormat="false" ht="39.95" hidden="false" customHeight="true" outlineLevel="0" collapsed="false">
      <c r="A1762" s="5" t="s">
        <v>5778</v>
      </c>
      <c r="B1762" s="16" t="s">
        <v>6391</v>
      </c>
      <c r="C1762" s="8" t="s">
        <v>6392</v>
      </c>
      <c r="D1762" s="7" t="n">
        <v>49.7537</v>
      </c>
      <c r="E1762" s="7" t="n">
        <v>142.8509</v>
      </c>
      <c r="F1762" s="7" t="s">
        <v>6393</v>
      </c>
      <c r="G1762" s="7" t="s">
        <v>6399</v>
      </c>
      <c r="H1762" s="7" t="s">
        <v>6395</v>
      </c>
      <c r="I1762" s="7"/>
      <c r="J1762" s="7"/>
      <c r="K1762" s="7"/>
      <c r="L1762" s="7"/>
      <c r="M1762" s="7"/>
      <c r="N1762" s="7" t="s">
        <v>6400</v>
      </c>
      <c r="O1762" s="7" t="s">
        <v>6394</v>
      </c>
      <c r="P1762" s="7" t="s">
        <v>295</v>
      </c>
      <c r="Q1762" s="7" t="s">
        <v>120</v>
      </c>
      <c r="R1762" s="7" t="s">
        <v>176</v>
      </c>
      <c r="S1762" s="7" t="n">
        <v>0.09</v>
      </c>
      <c r="T1762" s="7" t="n">
        <v>0.09</v>
      </c>
      <c r="U1762" s="7" t="n">
        <v>0.09</v>
      </c>
      <c r="V1762" s="7" t="n">
        <v>0.09</v>
      </c>
      <c r="W1762" s="7" t="s">
        <v>54</v>
      </c>
      <c r="X1762" s="7"/>
      <c r="Y1762" s="7" t="n">
        <v>150</v>
      </c>
      <c r="Z1762" s="8" t="s">
        <v>1121</v>
      </c>
      <c r="AA1762" s="8" t="s">
        <v>6401</v>
      </c>
      <c r="AB1762" s="8"/>
      <c r="AC1762" s="8" t="n">
        <v>24</v>
      </c>
      <c r="AD1762" s="8"/>
      <c r="AE1762" s="8" t="n">
        <v>50</v>
      </c>
      <c r="AF1762" s="8"/>
      <c r="AG1762" s="8" t="n">
        <v>100</v>
      </c>
      <c r="AH1762" s="8"/>
      <c r="AI1762" s="8" t="n">
        <v>150</v>
      </c>
      <c r="AJ1762" s="8"/>
    </row>
    <row r="1763" customFormat="false" ht="39.95" hidden="false" customHeight="true" outlineLevel="0" collapsed="false">
      <c r="A1763" s="5" t="s">
        <v>5778</v>
      </c>
      <c r="B1763" s="7" t="s">
        <v>6391</v>
      </c>
      <c r="C1763" s="18" t="s">
        <v>6402</v>
      </c>
      <c r="D1763" s="18" t="n">
        <v>48.9754</v>
      </c>
      <c r="E1763" s="7" t="n">
        <v>142.95105</v>
      </c>
      <c r="F1763" s="7" t="s">
        <v>6403</v>
      </c>
      <c r="G1763" s="7" t="s">
        <v>6404</v>
      </c>
      <c r="H1763" s="7" t="s">
        <v>6405</v>
      </c>
      <c r="I1763" s="7"/>
      <c r="J1763" s="7" t="s">
        <v>6406</v>
      </c>
      <c r="K1763" s="7" t="s">
        <v>6407</v>
      </c>
      <c r="L1763" s="7" t="n">
        <v>85</v>
      </c>
      <c r="M1763" s="7" t="s">
        <v>835</v>
      </c>
      <c r="N1763" s="7"/>
      <c r="O1763" s="7"/>
      <c r="P1763" s="7" t="s">
        <v>51</v>
      </c>
      <c r="Q1763" s="7" t="s">
        <v>68</v>
      </c>
      <c r="R1763" s="7" t="s">
        <v>53</v>
      </c>
      <c r="S1763" s="7" t="n">
        <v>2.9</v>
      </c>
      <c r="T1763" s="7" t="n">
        <v>2.9</v>
      </c>
      <c r="U1763" s="7" t="n">
        <v>2.9</v>
      </c>
      <c r="V1763" s="7" t="n">
        <v>2.9</v>
      </c>
      <c r="W1763" s="7" t="s">
        <v>24</v>
      </c>
      <c r="X1763" s="7" t="n">
        <v>150</v>
      </c>
      <c r="Y1763" s="7"/>
      <c r="Z1763" s="8" t="s">
        <v>56</v>
      </c>
      <c r="AA1763" s="8" t="n">
        <v>13</v>
      </c>
      <c r="AB1763" s="8" t="n">
        <v>2.51</v>
      </c>
      <c r="AC1763" s="8"/>
      <c r="AD1763" s="57"/>
      <c r="AE1763" s="8"/>
      <c r="AF1763" s="8" t="n">
        <v>110</v>
      </c>
      <c r="AG1763" s="8"/>
      <c r="AH1763" s="8"/>
      <c r="AI1763" s="8"/>
      <c r="AJ1763" s="8" t="n">
        <v>2022</v>
      </c>
    </row>
    <row r="1764" customFormat="false" ht="39.95" hidden="false" customHeight="true" outlineLevel="0" collapsed="false">
      <c r="A1764" s="5"/>
      <c r="B1764" s="7"/>
      <c r="C1764" s="18"/>
      <c r="D1764" s="18"/>
      <c r="E1764" s="7"/>
      <c r="F1764" s="7"/>
      <c r="G1764" s="7"/>
      <c r="H1764" s="7"/>
      <c r="I1764" s="7"/>
      <c r="J1764" s="7"/>
      <c r="K1764" s="7"/>
      <c r="L1764" s="7"/>
      <c r="M1764" s="7"/>
      <c r="N1764" s="7"/>
      <c r="O1764" s="7"/>
      <c r="P1764" s="7"/>
      <c r="Q1764" s="7"/>
      <c r="R1764" s="7"/>
      <c r="S1764" s="7"/>
      <c r="T1764" s="7"/>
      <c r="U1764" s="7"/>
      <c r="V1764" s="7"/>
      <c r="W1764" s="7"/>
      <c r="X1764" s="7"/>
      <c r="Y1764" s="7"/>
      <c r="Z1764" s="8" t="s">
        <v>1121</v>
      </c>
      <c r="AA1764" s="8" t="s">
        <v>6398</v>
      </c>
      <c r="AB1764" s="8"/>
      <c r="AC1764" s="8"/>
      <c r="AD1764" s="7" t="n">
        <v>0.2</v>
      </c>
      <c r="AE1764" s="8"/>
      <c r="AF1764" s="8" t="n">
        <v>80</v>
      </c>
      <c r="AG1764" s="8"/>
      <c r="AH1764" s="8"/>
      <c r="AI1764" s="8"/>
      <c r="AJ1764" s="8"/>
    </row>
    <row r="1765" customFormat="false" ht="39.95" hidden="false" customHeight="true" outlineLevel="0" collapsed="false">
      <c r="A1765" s="5" t="s">
        <v>5778</v>
      </c>
      <c r="B1765" s="7" t="s">
        <v>6391</v>
      </c>
      <c r="C1765" s="18" t="s">
        <v>6402</v>
      </c>
      <c r="D1765" s="18" t="n">
        <v>48.9724</v>
      </c>
      <c r="E1765" s="7" t="n">
        <v>142.9475</v>
      </c>
      <c r="F1765" s="7" t="s">
        <v>6403</v>
      </c>
      <c r="G1765" s="7" t="s">
        <v>6404</v>
      </c>
      <c r="H1765" s="7" t="s">
        <v>6405</v>
      </c>
      <c r="I1765" s="7"/>
      <c r="J1765" s="7" t="s">
        <v>6406</v>
      </c>
      <c r="K1765" s="7" t="s">
        <v>6407</v>
      </c>
      <c r="L1765" s="7" t="n">
        <v>85</v>
      </c>
      <c r="M1765" s="7" t="n">
        <v>2</v>
      </c>
      <c r="N1765" s="7"/>
      <c r="O1765" s="7"/>
      <c r="P1765" s="7" t="s">
        <v>295</v>
      </c>
      <c r="Q1765" s="7" t="s">
        <v>68</v>
      </c>
      <c r="R1765" s="7" t="s">
        <v>176</v>
      </c>
      <c r="S1765" s="7" t="n">
        <v>1</v>
      </c>
      <c r="T1765" s="7" t="n">
        <v>0.9</v>
      </c>
      <c r="U1765" s="7" t="n">
        <v>0.9</v>
      </c>
      <c r="V1765" s="7" t="n">
        <v>0.9</v>
      </c>
      <c r="W1765" s="7" t="s">
        <v>24</v>
      </c>
      <c r="X1765" s="7" t="n">
        <v>100</v>
      </c>
      <c r="Y1765" s="7"/>
      <c r="Z1765" s="8" t="s">
        <v>56</v>
      </c>
      <c r="AA1765" s="8" t="n">
        <v>13</v>
      </c>
      <c r="AB1765" s="8"/>
      <c r="AC1765" s="8"/>
      <c r="AD1765" s="8"/>
      <c r="AE1765" s="8"/>
      <c r="AF1765" s="8"/>
      <c r="AG1765" s="8"/>
      <c r="AH1765" s="8"/>
      <c r="AI1765" s="8"/>
      <c r="AJ1765" s="8"/>
    </row>
    <row r="1766" customFormat="false" ht="39.95" hidden="false" customHeight="true" outlineLevel="0" collapsed="false">
      <c r="A1766" s="5"/>
      <c r="B1766" s="7"/>
      <c r="C1766" s="18"/>
      <c r="D1766" s="18"/>
      <c r="E1766" s="7"/>
      <c r="F1766" s="7"/>
      <c r="G1766" s="7"/>
      <c r="H1766" s="7"/>
      <c r="I1766" s="7"/>
      <c r="J1766" s="7"/>
      <c r="K1766" s="7"/>
      <c r="L1766" s="7"/>
      <c r="M1766" s="7"/>
      <c r="N1766" s="7"/>
      <c r="O1766" s="7"/>
      <c r="P1766" s="7"/>
      <c r="Q1766" s="7"/>
      <c r="R1766" s="7"/>
      <c r="S1766" s="7"/>
      <c r="T1766" s="7"/>
      <c r="U1766" s="7"/>
      <c r="V1766" s="7"/>
      <c r="W1766" s="7"/>
      <c r="X1766" s="7"/>
      <c r="Y1766" s="7"/>
      <c r="Z1766" s="8" t="s">
        <v>1121</v>
      </c>
      <c r="AA1766" s="8" t="s">
        <v>6398</v>
      </c>
      <c r="AB1766" s="8"/>
      <c r="AC1766" s="8"/>
      <c r="AD1766" s="8"/>
      <c r="AE1766" s="8"/>
      <c r="AF1766" s="8"/>
      <c r="AG1766" s="8"/>
      <c r="AH1766" s="8"/>
      <c r="AI1766" s="8"/>
      <c r="AJ1766" s="8"/>
    </row>
    <row r="1767" customFormat="false" ht="39.95" hidden="false" customHeight="true" outlineLevel="0" collapsed="false">
      <c r="A1767" s="5" t="s">
        <v>5778</v>
      </c>
      <c r="B1767" s="7" t="s">
        <v>6391</v>
      </c>
      <c r="C1767" s="7" t="s">
        <v>6408</v>
      </c>
      <c r="D1767" s="18" t="n">
        <v>49.1074</v>
      </c>
      <c r="E1767" s="7" t="n">
        <v>142.9254</v>
      </c>
      <c r="F1767" s="7" t="s">
        <v>6403</v>
      </c>
      <c r="G1767" s="7" t="s">
        <v>6404</v>
      </c>
      <c r="H1767" s="7" t="s">
        <v>6405</v>
      </c>
      <c r="I1767" s="7"/>
      <c r="J1767" s="7" t="s">
        <v>6406</v>
      </c>
      <c r="K1767" s="7" t="s">
        <v>6409</v>
      </c>
      <c r="L1767" s="7" t="n">
        <v>57</v>
      </c>
      <c r="M1767" s="7" t="n">
        <v>16</v>
      </c>
      <c r="N1767" s="7"/>
      <c r="O1767" s="7"/>
      <c r="P1767" s="7" t="s">
        <v>295</v>
      </c>
      <c r="Q1767" s="7" t="s">
        <v>68</v>
      </c>
      <c r="R1767" s="7" t="s">
        <v>176</v>
      </c>
      <c r="S1767" s="7" t="n">
        <v>0.6</v>
      </c>
      <c r="T1767" s="7" t="n">
        <v>0.3</v>
      </c>
      <c r="U1767" s="7" t="n">
        <v>0.4</v>
      </c>
      <c r="V1767" s="7" t="n">
        <v>0.6</v>
      </c>
      <c r="W1767" s="7" t="s">
        <v>24</v>
      </c>
      <c r="X1767" s="7" t="n">
        <v>100</v>
      </c>
      <c r="Y1767" s="7"/>
      <c r="Z1767" s="8" t="s">
        <v>56</v>
      </c>
      <c r="AA1767" s="8" t="n">
        <v>13</v>
      </c>
      <c r="AB1767" s="8"/>
      <c r="AC1767" s="8"/>
      <c r="AD1767" s="8"/>
      <c r="AE1767" s="8"/>
      <c r="AF1767" s="8"/>
      <c r="AG1767" s="8"/>
      <c r="AH1767" s="8"/>
      <c r="AI1767" s="8"/>
      <c r="AJ1767" s="8"/>
    </row>
    <row r="1768" customFormat="false" ht="39.95" hidden="false" customHeight="true" outlineLevel="0" collapsed="false">
      <c r="A1768" s="5"/>
      <c r="B1768" s="7"/>
      <c r="C1768" s="7"/>
      <c r="D1768" s="18"/>
      <c r="E1768" s="7"/>
      <c r="F1768" s="7"/>
      <c r="G1768" s="7"/>
      <c r="H1768" s="7"/>
      <c r="I1768" s="7"/>
      <c r="J1768" s="7"/>
      <c r="K1768" s="7"/>
      <c r="L1768" s="7"/>
      <c r="M1768" s="7"/>
      <c r="N1768" s="7"/>
      <c r="O1768" s="7"/>
      <c r="P1768" s="7"/>
      <c r="Q1768" s="7"/>
      <c r="R1768" s="7"/>
      <c r="S1768" s="7"/>
      <c r="T1768" s="7"/>
      <c r="U1768" s="7"/>
      <c r="V1768" s="7"/>
      <c r="W1768" s="7"/>
      <c r="X1768" s="7"/>
      <c r="Y1768" s="7"/>
      <c r="Z1768" s="8" t="s">
        <v>1121</v>
      </c>
      <c r="AA1768" s="8" t="s">
        <v>6398</v>
      </c>
      <c r="AB1768" s="8"/>
      <c r="AC1768" s="8"/>
      <c r="AD1768" s="8"/>
      <c r="AE1768" s="8"/>
      <c r="AF1768" s="8"/>
      <c r="AG1768" s="8"/>
      <c r="AH1768" s="8" t="n">
        <v>20</v>
      </c>
      <c r="AI1768" s="8"/>
      <c r="AJ1768" s="8"/>
    </row>
    <row r="1769" customFormat="false" ht="39.95" hidden="false" customHeight="true" outlineLevel="0" collapsed="false">
      <c r="A1769" s="5" t="s">
        <v>5778</v>
      </c>
      <c r="B1769" s="16" t="s">
        <v>6391</v>
      </c>
      <c r="C1769" s="8" t="s">
        <v>6408</v>
      </c>
      <c r="D1769" s="18" t="n">
        <v>49.1075</v>
      </c>
      <c r="E1769" s="7" t="n">
        <v>142.9263</v>
      </c>
      <c r="F1769" s="7" t="s">
        <v>6403</v>
      </c>
      <c r="G1769" s="7" t="s">
        <v>6404</v>
      </c>
      <c r="H1769" s="7" t="s">
        <v>6405</v>
      </c>
      <c r="I1769" s="7"/>
      <c r="J1769" s="7"/>
      <c r="K1769" s="7"/>
      <c r="L1769" s="7"/>
      <c r="M1769" s="7"/>
      <c r="N1769" s="7" t="s">
        <v>6410</v>
      </c>
      <c r="O1769" s="7" t="s">
        <v>6411</v>
      </c>
      <c r="P1769" s="7" t="s">
        <v>295</v>
      </c>
      <c r="Q1769" s="7" t="s">
        <v>120</v>
      </c>
      <c r="R1769" s="7" t="s">
        <v>176</v>
      </c>
      <c r="S1769" s="7" t="n">
        <v>0.03</v>
      </c>
      <c r="T1769" s="7" t="n">
        <v>0.03</v>
      </c>
      <c r="U1769" s="7" t="n">
        <v>0.03</v>
      </c>
      <c r="V1769" s="7" t="n">
        <v>0.03</v>
      </c>
      <c r="W1769" s="7" t="s">
        <v>54</v>
      </c>
      <c r="X1769" s="7"/>
      <c r="Y1769" s="7" t="n">
        <v>10</v>
      </c>
      <c r="Z1769" s="8" t="s">
        <v>1121</v>
      </c>
      <c r="AA1769" s="8" t="s">
        <v>6398</v>
      </c>
      <c r="AB1769" s="8"/>
      <c r="AC1769" s="8"/>
      <c r="AD1769" s="8"/>
      <c r="AE1769" s="8" t="n">
        <v>6.3</v>
      </c>
      <c r="AF1769" s="8"/>
      <c r="AG1769" s="8" t="n">
        <v>2</v>
      </c>
      <c r="AH1769" s="8"/>
      <c r="AI1769" s="8" t="n">
        <v>10</v>
      </c>
      <c r="AJ1769" s="8"/>
    </row>
    <row r="1770" customFormat="false" ht="39.95" hidden="false" customHeight="true" outlineLevel="0" collapsed="false">
      <c r="A1770" s="5" t="s">
        <v>5778</v>
      </c>
      <c r="B1770" s="7" t="s">
        <v>6391</v>
      </c>
      <c r="C1770" s="18" t="s">
        <v>2961</v>
      </c>
      <c r="D1770" s="7" t="n">
        <v>47.3019</v>
      </c>
      <c r="E1770" s="7" t="n">
        <v>142.0167</v>
      </c>
      <c r="F1770" s="7" t="s">
        <v>6412</v>
      </c>
      <c r="G1770" s="7" t="s">
        <v>6413</v>
      </c>
      <c r="H1770" s="7" t="s">
        <v>6414</v>
      </c>
      <c r="I1770" s="7"/>
      <c r="J1770" s="7" t="s">
        <v>6415</v>
      </c>
      <c r="K1770" s="7" t="s">
        <v>6415</v>
      </c>
      <c r="L1770" s="7" t="n">
        <v>166</v>
      </c>
      <c r="M1770" s="7" t="s">
        <v>6416</v>
      </c>
      <c r="N1770" s="7"/>
      <c r="O1770" s="7"/>
      <c r="P1770" s="7" t="s">
        <v>51</v>
      </c>
      <c r="Q1770" s="7" t="s">
        <v>68</v>
      </c>
      <c r="R1770" s="7" t="s">
        <v>53</v>
      </c>
      <c r="S1770" s="7" t="n">
        <v>2.8</v>
      </c>
      <c r="T1770" s="7" t="n">
        <v>1.9</v>
      </c>
      <c r="U1770" s="7" t="n">
        <v>1.9</v>
      </c>
      <c r="V1770" s="7" t="n">
        <v>1.9</v>
      </c>
      <c r="W1770" s="7" t="s">
        <v>24</v>
      </c>
      <c r="X1770" s="7" t="n">
        <v>600</v>
      </c>
      <c r="Y1770" s="7"/>
      <c r="Z1770" s="8" t="s">
        <v>56</v>
      </c>
      <c r="AA1770" s="8" t="n">
        <v>13</v>
      </c>
      <c r="AB1770" s="8" t="n">
        <v>647.6</v>
      </c>
      <c r="AC1770" s="8"/>
      <c r="AD1770" s="8" t="n">
        <v>155</v>
      </c>
      <c r="AE1770" s="8"/>
      <c r="AF1770" s="8" t="n">
        <v>160</v>
      </c>
      <c r="AG1770" s="8"/>
      <c r="AH1770" s="8" t="n">
        <v>110</v>
      </c>
      <c r="AI1770" s="8"/>
      <c r="AJ1770" s="8" t="n">
        <v>2019</v>
      </c>
    </row>
    <row r="1771" customFormat="false" ht="39.95" hidden="false" customHeight="true" outlineLevel="0" collapsed="false">
      <c r="A1771" s="5"/>
      <c r="B1771" s="7"/>
      <c r="C1771" s="18"/>
      <c r="D1771" s="7"/>
      <c r="E1771" s="7"/>
      <c r="F1771" s="7"/>
      <c r="G1771" s="7"/>
      <c r="H1771" s="7"/>
      <c r="I1771" s="7"/>
      <c r="J1771" s="7"/>
      <c r="K1771" s="7"/>
      <c r="L1771" s="7"/>
      <c r="M1771" s="7"/>
      <c r="N1771" s="7"/>
      <c r="O1771" s="7"/>
      <c r="P1771" s="7"/>
      <c r="Q1771" s="7"/>
      <c r="R1771" s="7"/>
      <c r="S1771" s="7"/>
      <c r="T1771" s="7"/>
      <c r="U1771" s="7"/>
      <c r="V1771" s="7"/>
      <c r="W1771" s="7"/>
      <c r="X1771" s="7"/>
      <c r="Y1771" s="7"/>
      <c r="Z1771" s="8" t="s">
        <v>1121</v>
      </c>
      <c r="AA1771" s="8" t="s">
        <v>6398</v>
      </c>
      <c r="AB1771" s="8"/>
      <c r="AC1771" s="8"/>
      <c r="AD1771" s="8"/>
      <c r="AE1771" s="8"/>
      <c r="AF1771" s="8"/>
      <c r="AG1771" s="8"/>
      <c r="AH1771" s="8" t="n">
        <v>30</v>
      </c>
      <c r="AI1771" s="8"/>
      <c r="AJ1771" s="8"/>
    </row>
    <row r="1772" customFormat="false" ht="39.95" hidden="false" customHeight="true" outlineLevel="0" collapsed="false">
      <c r="A1772" s="5" t="s">
        <v>5778</v>
      </c>
      <c r="B1772" s="22" t="s">
        <v>6391</v>
      </c>
      <c r="C1772" s="18" t="s">
        <v>2961</v>
      </c>
      <c r="D1772" s="48" t="n">
        <v>48.562507</v>
      </c>
      <c r="E1772" s="48" t="n">
        <v>142.19796</v>
      </c>
      <c r="F1772" s="7" t="s">
        <v>6412</v>
      </c>
      <c r="G1772" s="7" t="s">
        <v>6417</v>
      </c>
      <c r="H1772" s="7" t="s">
        <v>6414</v>
      </c>
      <c r="I1772" s="7"/>
      <c r="J1772" s="7" t="s">
        <v>6415</v>
      </c>
      <c r="K1772" s="7" t="s">
        <v>2962</v>
      </c>
      <c r="L1772" s="7" t="n">
        <v>138</v>
      </c>
      <c r="M1772" s="7" t="s">
        <v>5171</v>
      </c>
      <c r="N1772" s="7"/>
      <c r="O1772" s="7"/>
      <c r="P1772" s="7" t="s">
        <v>295</v>
      </c>
      <c r="Q1772" s="7" t="s">
        <v>68</v>
      </c>
      <c r="R1772" s="7" t="s">
        <v>176</v>
      </c>
      <c r="S1772" s="7" t="n">
        <v>1.8</v>
      </c>
      <c r="T1772" s="7" t="n">
        <v>1.8</v>
      </c>
      <c r="U1772" s="7" t="n">
        <v>1.8</v>
      </c>
      <c r="V1772" s="7" t="n">
        <v>1.8</v>
      </c>
      <c r="W1772" s="7" t="s">
        <v>24</v>
      </c>
      <c r="X1772" s="7" t="n">
        <v>200</v>
      </c>
      <c r="Y1772" s="7"/>
      <c r="Z1772" s="8" t="s">
        <v>56</v>
      </c>
      <c r="AA1772" s="8" t="n">
        <v>13</v>
      </c>
      <c r="AB1772" s="8" t="n">
        <v>319.6</v>
      </c>
      <c r="AC1772" s="8"/>
      <c r="AD1772" s="8"/>
      <c r="AE1772" s="8"/>
      <c r="AF1772" s="8"/>
      <c r="AG1772" s="8"/>
      <c r="AH1772" s="8"/>
      <c r="AI1772" s="8"/>
      <c r="AJ1772" s="8"/>
    </row>
    <row r="1773" customFormat="false" ht="39.95" hidden="false" customHeight="true" outlineLevel="0" collapsed="false">
      <c r="A1773" s="5" t="s">
        <v>5778</v>
      </c>
      <c r="B1773" s="7" t="s">
        <v>6391</v>
      </c>
      <c r="C1773" s="18" t="s">
        <v>3024</v>
      </c>
      <c r="D1773" s="48" t="n">
        <v>47.759321</v>
      </c>
      <c r="E1773" s="178" t="n">
        <v>142.094052</v>
      </c>
      <c r="F1773" s="7" t="s">
        <v>6412</v>
      </c>
      <c r="G1773" s="7" t="s">
        <v>6418</v>
      </c>
      <c r="H1773" s="7" t="s">
        <v>6414</v>
      </c>
      <c r="I1773" s="7"/>
      <c r="J1773" s="7"/>
      <c r="K1773" s="7"/>
      <c r="L1773" s="7"/>
      <c r="M1773" s="7"/>
      <c r="N1773" s="7" t="s">
        <v>6419</v>
      </c>
      <c r="O1773" s="7" t="s">
        <v>6420</v>
      </c>
      <c r="P1773" s="7" t="s">
        <v>295</v>
      </c>
      <c r="Q1773" s="7" t="s">
        <v>68</v>
      </c>
      <c r="R1773" s="7" t="s">
        <v>176</v>
      </c>
      <c r="S1773" s="7" t="n">
        <v>1.51</v>
      </c>
      <c r="T1773" s="7" t="n">
        <v>1.51</v>
      </c>
      <c r="U1773" s="7" t="n">
        <v>1.51</v>
      </c>
      <c r="V1773" s="7" t="n">
        <v>1.51</v>
      </c>
      <c r="W1773" s="7" t="s">
        <v>24</v>
      </c>
      <c r="X1773" s="7" t="n">
        <v>200</v>
      </c>
      <c r="Y1773" s="7"/>
      <c r="Z1773" s="8" t="s">
        <v>56</v>
      </c>
      <c r="AA1773" s="8" t="n">
        <v>13</v>
      </c>
      <c r="AB1773" s="8"/>
      <c r="AC1773" s="8"/>
      <c r="AD1773" s="8"/>
      <c r="AE1773" s="8"/>
      <c r="AF1773" s="8"/>
      <c r="AG1773" s="8"/>
      <c r="AH1773" s="8" t="n">
        <v>50</v>
      </c>
      <c r="AI1773" s="8"/>
      <c r="AJ1773" s="8"/>
    </row>
    <row r="1774" customFormat="false" ht="39.95" hidden="false" customHeight="true" outlineLevel="0" collapsed="false">
      <c r="A1774" s="5"/>
      <c r="B1774" s="7"/>
      <c r="C1774" s="18"/>
      <c r="D1774" s="48"/>
      <c r="E1774" s="178"/>
      <c r="F1774" s="7"/>
      <c r="G1774" s="7"/>
      <c r="H1774" s="7"/>
      <c r="I1774" s="7"/>
      <c r="J1774" s="7"/>
      <c r="K1774" s="7"/>
      <c r="L1774" s="7"/>
      <c r="M1774" s="7"/>
      <c r="N1774" s="7"/>
      <c r="O1774" s="7"/>
      <c r="P1774" s="7"/>
      <c r="Q1774" s="7"/>
      <c r="R1774" s="7"/>
      <c r="S1774" s="7"/>
      <c r="T1774" s="7"/>
      <c r="U1774" s="7"/>
      <c r="V1774" s="7"/>
      <c r="W1774" s="7"/>
      <c r="X1774" s="7"/>
      <c r="Y1774" s="7"/>
      <c r="Z1774" s="8" t="s">
        <v>1121</v>
      </c>
      <c r="AA1774" s="8" t="s">
        <v>6398</v>
      </c>
      <c r="AB1774" s="8" t="n">
        <v>565.1</v>
      </c>
      <c r="AC1774" s="8"/>
      <c r="AD1774" s="8" t="n">
        <v>250</v>
      </c>
      <c r="AE1774" s="8"/>
      <c r="AF1774" s="8"/>
      <c r="AG1774" s="8"/>
      <c r="AH1774" s="8"/>
      <c r="AI1774" s="8"/>
      <c r="AJ1774" s="8"/>
    </row>
    <row r="1775" customFormat="false" ht="39.95" hidden="false" customHeight="true" outlineLevel="0" collapsed="false">
      <c r="A1775" s="5" t="s">
        <v>5778</v>
      </c>
      <c r="B1775" s="16" t="s">
        <v>6391</v>
      </c>
      <c r="C1775" s="20" t="s">
        <v>2453</v>
      </c>
      <c r="D1775" s="48" t="n">
        <v>48.758611</v>
      </c>
      <c r="E1775" s="48" t="n">
        <v>132.939544</v>
      </c>
      <c r="F1775" s="8" t="s">
        <v>6421</v>
      </c>
      <c r="G1775" s="8" t="s">
        <v>6422</v>
      </c>
      <c r="H1775" s="8" t="s">
        <v>6423</v>
      </c>
      <c r="I1775" s="8"/>
      <c r="J1775" s="8" t="s">
        <v>3602</v>
      </c>
      <c r="K1775" s="8" t="s">
        <v>6424</v>
      </c>
      <c r="L1775" s="8" t="n">
        <v>35</v>
      </c>
      <c r="M1775" s="8" t="n">
        <v>17</v>
      </c>
      <c r="N1775" s="8"/>
      <c r="O1775" s="8"/>
      <c r="P1775" s="8" t="s">
        <v>295</v>
      </c>
      <c r="Q1775" s="8" t="s">
        <v>68</v>
      </c>
      <c r="R1775" s="8" t="s">
        <v>176</v>
      </c>
      <c r="S1775" s="8" t="n">
        <v>1.2</v>
      </c>
      <c r="T1775" s="8" t="n">
        <v>1.2</v>
      </c>
      <c r="U1775" s="8" t="n">
        <v>1.2</v>
      </c>
      <c r="V1775" s="8" t="n">
        <v>1.2</v>
      </c>
      <c r="W1775" s="8" t="s">
        <v>24</v>
      </c>
      <c r="X1775" s="8" t="n">
        <v>50</v>
      </c>
      <c r="Y1775" s="8"/>
      <c r="Z1775" s="8" t="s">
        <v>56</v>
      </c>
      <c r="AA1775" s="8" t="n">
        <v>13</v>
      </c>
      <c r="AB1775" s="8" t="n">
        <v>51</v>
      </c>
      <c r="AC1775" s="8"/>
      <c r="AD1775" s="8"/>
      <c r="AE1775" s="8"/>
      <c r="AF1775" s="8"/>
      <c r="AG1775" s="8"/>
      <c r="AH1775" s="8"/>
      <c r="AI1775" s="8"/>
      <c r="AJ1775" s="8"/>
    </row>
    <row r="1776" customFormat="false" ht="39.95" hidden="false" customHeight="true" outlineLevel="0" collapsed="false">
      <c r="A1776" s="5" t="s">
        <v>5778</v>
      </c>
      <c r="B1776" s="22" t="s">
        <v>6391</v>
      </c>
      <c r="C1776" s="18" t="s">
        <v>6425</v>
      </c>
      <c r="D1776" s="7" t="n">
        <v>46.9296</v>
      </c>
      <c r="E1776" s="7" t="n">
        <v>142.6463</v>
      </c>
      <c r="F1776" s="7" t="s">
        <v>6421</v>
      </c>
      <c r="G1776" s="7" t="s">
        <v>6422</v>
      </c>
      <c r="H1776" s="7" t="s">
        <v>6423</v>
      </c>
      <c r="I1776" s="7"/>
      <c r="J1776" s="7" t="s">
        <v>6426</v>
      </c>
      <c r="K1776" s="7" t="s">
        <v>6427</v>
      </c>
      <c r="L1776" s="7" t="n">
        <v>36</v>
      </c>
      <c r="M1776" s="7" t="s">
        <v>6428</v>
      </c>
      <c r="N1776" s="7"/>
      <c r="O1776" s="7"/>
      <c r="P1776" s="7" t="s">
        <v>51</v>
      </c>
      <c r="Q1776" s="7" t="s">
        <v>68</v>
      </c>
      <c r="R1776" s="7" t="s">
        <v>53</v>
      </c>
      <c r="S1776" s="7" t="n">
        <v>7.65</v>
      </c>
      <c r="T1776" s="7" t="n">
        <v>2.13</v>
      </c>
      <c r="U1776" s="7" t="n">
        <v>2.13</v>
      </c>
      <c r="V1776" s="7" t="n">
        <v>2.13</v>
      </c>
      <c r="W1776" s="18" t="s">
        <v>24</v>
      </c>
      <c r="X1776" s="7" t="n">
        <v>200</v>
      </c>
      <c r="Y1776" s="7"/>
      <c r="Z1776" s="8" t="s">
        <v>56</v>
      </c>
      <c r="AA1776" s="8" t="n">
        <v>13</v>
      </c>
      <c r="AB1776" s="8" t="n">
        <v>255.2</v>
      </c>
      <c r="AC1776" s="8"/>
      <c r="AD1776" s="8" t="n">
        <v>183</v>
      </c>
      <c r="AE1776" s="8"/>
      <c r="AF1776" s="8" t="n">
        <v>12</v>
      </c>
      <c r="AG1776" s="8"/>
      <c r="AH1776" s="8" t="n">
        <v>150</v>
      </c>
      <c r="AI1776" s="8"/>
      <c r="AJ1776" s="8" t="n">
        <v>2017</v>
      </c>
    </row>
    <row r="1777" customFormat="false" ht="39.95" hidden="false" customHeight="true" outlineLevel="0" collapsed="false">
      <c r="A1777" s="5" t="s">
        <v>5778</v>
      </c>
      <c r="B1777" s="22" t="s">
        <v>6391</v>
      </c>
      <c r="C1777" s="18" t="s">
        <v>6429</v>
      </c>
      <c r="D1777" s="18" t="n">
        <v>47.2896</v>
      </c>
      <c r="E1777" s="18" t="n">
        <v>142.8828</v>
      </c>
      <c r="F1777" s="7" t="s">
        <v>6421</v>
      </c>
      <c r="G1777" s="7" t="s">
        <v>6422</v>
      </c>
      <c r="H1777" s="7" t="s">
        <v>6423</v>
      </c>
      <c r="I1777" s="7"/>
      <c r="J1777" s="18" t="s">
        <v>6430</v>
      </c>
      <c r="K1777" s="18" t="s">
        <v>6431</v>
      </c>
      <c r="L1777" s="18" t="s">
        <v>6432</v>
      </c>
      <c r="M1777" s="18"/>
      <c r="N1777" s="179"/>
      <c r="O1777" s="18"/>
      <c r="P1777" s="18" t="s">
        <v>295</v>
      </c>
      <c r="Q1777" s="18" t="s">
        <v>68</v>
      </c>
      <c r="R1777" s="18" t="s">
        <v>176</v>
      </c>
      <c r="S1777" s="18" t="n">
        <v>0.2</v>
      </c>
      <c r="T1777" s="18" t="n">
        <v>0.2</v>
      </c>
      <c r="U1777" s="18" t="n">
        <v>0.2</v>
      </c>
      <c r="V1777" s="18" t="n">
        <v>0.2</v>
      </c>
      <c r="W1777" s="18" t="s">
        <v>24</v>
      </c>
      <c r="X1777" s="18" t="n">
        <v>150</v>
      </c>
      <c r="Y1777" s="18"/>
      <c r="Z1777" s="20" t="s">
        <v>56</v>
      </c>
      <c r="AA1777" s="20" t="n">
        <v>13</v>
      </c>
      <c r="AB1777" s="20"/>
      <c r="AC1777" s="20"/>
      <c r="AD1777" s="20" t="n">
        <v>150</v>
      </c>
      <c r="AE1777" s="20"/>
      <c r="AF1777" s="20"/>
      <c r="AG1777" s="20"/>
      <c r="AH1777" s="20"/>
      <c r="AI1777" s="20"/>
      <c r="AJ1777" s="20"/>
    </row>
    <row r="1778" customFormat="false" ht="39.95" hidden="false" customHeight="true" outlineLevel="0" collapsed="false">
      <c r="A1778" s="5" t="s">
        <v>5778</v>
      </c>
      <c r="B1778" s="7" t="s">
        <v>6433</v>
      </c>
      <c r="C1778" s="7" t="s">
        <v>6434</v>
      </c>
      <c r="D1778" s="48" t="n">
        <v>48.758611</v>
      </c>
      <c r="E1778" s="48" t="n">
        <v>132.939544</v>
      </c>
      <c r="F1778" s="7" t="s">
        <v>6435</v>
      </c>
      <c r="G1778" s="7" t="s">
        <v>6436</v>
      </c>
      <c r="H1778" s="7" t="s">
        <v>6437</v>
      </c>
      <c r="I1778" s="7"/>
      <c r="J1778" s="7" t="s">
        <v>6438</v>
      </c>
      <c r="K1778" s="7" t="s">
        <v>6439</v>
      </c>
      <c r="L1778" s="7" t="s">
        <v>6440</v>
      </c>
      <c r="M1778" s="7"/>
      <c r="N1778" s="7"/>
      <c r="O1778" s="7"/>
      <c r="P1778" s="7" t="s">
        <v>51</v>
      </c>
      <c r="Q1778" s="7" t="s">
        <v>52</v>
      </c>
      <c r="R1778" s="7" t="s">
        <v>53</v>
      </c>
      <c r="S1778" s="7" t="n">
        <v>115.48</v>
      </c>
      <c r="T1778" s="7" t="n">
        <v>7.2678</v>
      </c>
      <c r="U1778" s="7" t="n">
        <v>7.4</v>
      </c>
      <c r="V1778" s="7" t="n">
        <v>7.5</v>
      </c>
      <c r="W1778" s="7" t="s">
        <v>54</v>
      </c>
      <c r="X1778" s="7" t="n">
        <v>1000</v>
      </c>
      <c r="Y1778" s="7" t="n">
        <v>400</v>
      </c>
      <c r="Z1778" s="8" t="s">
        <v>56</v>
      </c>
      <c r="AA1778" s="8"/>
      <c r="AB1778" s="8" t="n">
        <v>18.746</v>
      </c>
      <c r="AC1778" s="8"/>
      <c r="AD1778" s="8" t="n">
        <v>18.7</v>
      </c>
      <c r="AE1778" s="8"/>
      <c r="AF1778" s="8" t="n">
        <v>20</v>
      </c>
      <c r="AG1778" s="8"/>
      <c r="AH1778" s="8" t="n">
        <v>20</v>
      </c>
      <c r="AI1778" s="8"/>
      <c r="AJ1778" s="8"/>
    </row>
    <row r="1779" customFormat="false" ht="39.95" hidden="false" customHeight="true" outlineLevel="0" collapsed="false">
      <c r="A1779" s="5"/>
      <c r="B1779" s="7"/>
      <c r="C1779" s="7"/>
      <c r="D1779" s="48"/>
      <c r="E1779" s="48"/>
      <c r="F1779" s="7"/>
      <c r="G1779" s="7"/>
      <c r="H1779" s="7"/>
      <c r="I1779" s="7"/>
      <c r="J1779" s="7"/>
      <c r="K1779" s="7"/>
      <c r="L1779" s="7"/>
      <c r="M1779" s="7"/>
      <c r="N1779" s="7"/>
      <c r="O1779" s="7"/>
      <c r="P1779" s="7"/>
      <c r="Q1779" s="7"/>
      <c r="R1779" s="7"/>
      <c r="S1779" s="7"/>
      <c r="T1779" s="7"/>
      <c r="U1779" s="7"/>
      <c r="V1779" s="7"/>
      <c r="W1779" s="7"/>
      <c r="X1779" s="7"/>
      <c r="Y1779" s="7"/>
      <c r="Z1779" s="8" t="s">
        <v>1121</v>
      </c>
      <c r="AA1779" s="8"/>
      <c r="AB1779" s="8" t="n">
        <v>428.1</v>
      </c>
      <c r="AC1779" s="8"/>
      <c r="AD1779" s="8" t="n">
        <v>1500</v>
      </c>
      <c r="AE1779" s="8"/>
      <c r="AF1779" s="8" t="n">
        <v>1500</v>
      </c>
      <c r="AG1779" s="8"/>
      <c r="AH1779" s="8" t="n">
        <v>1500</v>
      </c>
      <c r="AI1779" s="8"/>
      <c r="AJ1779" s="8"/>
    </row>
    <row r="1780" customFormat="false" ht="39.95" hidden="false" customHeight="true" outlineLevel="0" collapsed="false">
      <c r="A1780" s="5"/>
      <c r="B1780" s="7"/>
      <c r="C1780" s="7"/>
      <c r="D1780" s="48"/>
      <c r="E1780" s="48"/>
      <c r="F1780" s="7"/>
      <c r="G1780" s="7"/>
      <c r="H1780" s="7"/>
      <c r="I1780" s="7"/>
      <c r="J1780" s="7"/>
      <c r="K1780" s="7"/>
      <c r="L1780" s="7"/>
      <c r="M1780" s="7"/>
      <c r="N1780" s="7"/>
      <c r="O1780" s="7"/>
      <c r="P1780" s="7"/>
      <c r="Q1780" s="7"/>
      <c r="R1780" s="7"/>
      <c r="S1780" s="7"/>
      <c r="T1780" s="7"/>
      <c r="U1780" s="7"/>
      <c r="V1780" s="7"/>
      <c r="W1780" s="7"/>
      <c r="X1780" s="7"/>
      <c r="Y1780" s="7"/>
      <c r="Z1780" s="8" t="s">
        <v>3847</v>
      </c>
      <c r="AA1780" s="8"/>
      <c r="AB1780" s="8" t="n">
        <v>3.643</v>
      </c>
      <c r="AC1780" s="8" t="n">
        <v>0.829</v>
      </c>
      <c r="AD1780" s="8" t="n">
        <v>3.6</v>
      </c>
      <c r="AE1780" s="8"/>
      <c r="AF1780" s="8"/>
      <c r="AG1780" s="8"/>
      <c r="AH1780" s="8"/>
      <c r="AI1780" s="8"/>
      <c r="AJ1780" s="8"/>
    </row>
    <row r="1781" customFormat="false" ht="39.95" hidden="false" customHeight="true" outlineLevel="0" collapsed="false">
      <c r="A1781" s="5"/>
      <c r="B1781" s="7"/>
      <c r="C1781" s="7"/>
      <c r="D1781" s="48"/>
      <c r="E1781" s="48"/>
      <c r="F1781" s="7"/>
      <c r="G1781" s="7"/>
      <c r="H1781" s="7"/>
      <c r="I1781" s="7"/>
      <c r="J1781" s="7"/>
      <c r="K1781" s="7"/>
      <c r="L1781" s="7"/>
      <c r="M1781" s="7"/>
      <c r="N1781" s="7"/>
      <c r="O1781" s="7"/>
      <c r="P1781" s="7"/>
      <c r="Q1781" s="7"/>
      <c r="R1781" s="7"/>
      <c r="S1781" s="7"/>
      <c r="T1781" s="7"/>
      <c r="U1781" s="7"/>
      <c r="V1781" s="7"/>
      <c r="W1781" s="7"/>
      <c r="X1781" s="7"/>
      <c r="Y1781" s="7"/>
      <c r="Z1781" s="8" t="s">
        <v>508</v>
      </c>
      <c r="AA1781" s="8"/>
      <c r="AB1781" s="8" t="n">
        <v>16.632</v>
      </c>
      <c r="AC1781" s="8"/>
      <c r="AD1781" s="8" t="n">
        <v>16.6</v>
      </c>
      <c r="AE1781" s="8"/>
      <c r="AF1781" s="8"/>
      <c r="AG1781" s="8"/>
      <c r="AH1781" s="8"/>
      <c r="AI1781" s="8"/>
      <c r="AJ1781" s="8"/>
    </row>
    <row r="1782" customFormat="false" ht="39.95" hidden="false" customHeight="true" outlineLevel="0" collapsed="false">
      <c r="A1782" s="5"/>
      <c r="B1782" s="7"/>
      <c r="C1782" s="7"/>
      <c r="D1782" s="48"/>
      <c r="E1782" s="48"/>
      <c r="F1782" s="7"/>
      <c r="G1782" s="7"/>
      <c r="H1782" s="7"/>
      <c r="I1782" s="7"/>
      <c r="J1782" s="7"/>
      <c r="K1782" s="7"/>
      <c r="L1782" s="7"/>
      <c r="M1782" s="7"/>
      <c r="N1782" s="7"/>
      <c r="O1782" s="7"/>
      <c r="P1782" s="7"/>
      <c r="Q1782" s="7"/>
      <c r="R1782" s="7"/>
      <c r="S1782" s="7"/>
      <c r="T1782" s="7"/>
      <c r="U1782" s="7"/>
      <c r="V1782" s="7"/>
      <c r="W1782" s="7"/>
      <c r="X1782" s="7"/>
      <c r="Y1782" s="7"/>
      <c r="Z1782" s="8" t="s">
        <v>729</v>
      </c>
      <c r="AA1782" s="8"/>
      <c r="AB1782" s="8" t="n">
        <v>270.2</v>
      </c>
      <c r="AC1782" s="8" t="n">
        <v>39.4</v>
      </c>
      <c r="AD1782" s="8" t="n">
        <v>400</v>
      </c>
      <c r="AE1782" s="8" t="n">
        <v>150</v>
      </c>
      <c r="AF1782" s="8" t="n">
        <v>500</v>
      </c>
      <c r="AG1782" s="8" t="n">
        <v>300</v>
      </c>
      <c r="AH1782" s="8" t="n">
        <v>500</v>
      </c>
      <c r="AI1782" s="8" t="n">
        <v>500</v>
      </c>
      <c r="AJ1782" s="8"/>
    </row>
    <row r="1783" customFormat="false" ht="39.95" hidden="false" customHeight="true" outlineLevel="0" collapsed="false">
      <c r="A1783" s="5" t="s">
        <v>5778</v>
      </c>
      <c r="B1783" s="12" t="s">
        <v>6433</v>
      </c>
      <c r="C1783" s="7" t="s">
        <v>6441</v>
      </c>
      <c r="D1783" s="7" t="n">
        <v>48.8213</v>
      </c>
      <c r="E1783" s="7" t="n">
        <v>132.8948</v>
      </c>
      <c r="F1783" s="7" t="s">
        <v>6441</v>
      </c>
      <c r="G1783" s="7" t="s">
        <v>6442</v>
      </c>
      <c r="H1783" s="7" t="s">
        <v>6443</v>
      </c>
      <c r="I1783" s="7"/>
      <c r="J1783" s="7"/>
      <c r="K1783" s="7"/>
      <c r="L1783" s="7"/>
      <c r="M1783" s="7"/>
      <c r="N1783" s="7" t="s">
        <v>6444</v>
      </c>
      <c r="O1783" s="7" t="s">
        <v>6445</v>
      </c>
      <c r="P1783" s="7" t="s">
        <v>51</v>
      </c>
      <c r="Q1783" s="7" t="s">
        <v>68</v>
      </c>
      <c r="R1783" s="7" t="s">
        <v>53</v>
      </c>
      <c r="S1783" s="7" t="n">
        <v>12</v>
      </c>
      <c r="T1783" s="7" t="n">
        <v>10</v>
      </c>
      <c r="U1783" s="7"/>
      <c r="V1783" s="7"/>
      <c r="W1783" s="7" t="s">
        <v>24</v>
      </c>
      <c r="X1783" s="7" t="n">
        <v>1000</v>
      </c>
      <c r="Y1783" s="8"/>
      <c r="Z1783" s="8" t="s">
        <v>729</v>
      </c>
      <c r="AA1783" s="8"/>
      <c r="AB1783" s="8"/>
      <c r="AC1783" s="8"/>
      <c r="AD1783" s="8" t="n">
        <v>30</v>
      </c>
      <c r="AE1783" s="8" t="n">
        <v>30</v>
      </c>
      <c r="AF1783" s="8"/>
      <c r="AG1783" s="8"/>
      <c r="AH1783" s="8"/>
      <c r="AI1783" s="8"/>
      <c r="AJ1783" s="13" t="n">
        <v>2020</v>
      </c>
    </row>
    <row r="1784" customFormat="false" ht="39.95" hidden="false" customHeight="true" outlineLevel="0" collapsed="false">
      <c r="A1784" s="5"/>
      <c r="B1784" s="12"/>
      <c r="C1784" s="7"/>
      <c r="D1784" s="7"/>
      <c r="E1784" s="7"/>
      <c r="F1784" s="7"/>
      <c r="G1784" s="7"/>
      <c r="H1784" s="7"/>
      <c r="I1784" s="7"/>
      <c r="J1784" s="7"/>
      <c r="K1784" s="7"/>
      <c r="L1784" s="7"/>
      <c r="M1784" s="7"/>
      <c r="N1784" s="7"/>
      <c r="O1784" s="7"/>
      <c r="P1784" s="7"/>
      <c r="Q1784" s="7"/>
      <c r="R1784" s="7"/>
      <c r="S1784" s="7"/>
      <c r="T1784" s="7"/>
      <c r="U1784" s="7"/>
      <c r="V1784" s="7"/>
      <c r="W1784" s="7"/>
      <c r="X1784" s="7"/>
      <c r="Y1784" s="8"/>
      <c r="Z1784" s="8" t="s">
        <v>1121</v>
      </c>
      <c r="AA1784" s="8" t="n">
        <v>15</v>
      </c>
      <c r="AB1784" s="8" t="n">
        <v>380</v>
      </c>
      <c r="AC1784" s="8"/>
      <c r="AD1784" s="8"/>
      <c r="AE1784" s="8"/>
      <c r="AF1784" s="8" t="n">
        <v>200</v>
      </c>
      <c r="AG1784" s="8" t="n">
        <v>500</v>
      </c>
      <c r="AH1784" s="8" t="n">
        <v>500</v>
      </c>
      <c r="AI1784" s="8" t="n">
        <v>1000</v>
      </c>
      <c r="AJ1784" s="13"/>
    </row>
    <row r="1785" customFormat="false" ht="39.95" hidden="false" customHeight="true" outlineLevel="0" collapsed="false">
      <c r="A1785" s="5"/>
      <c r="B1785" s="12"/>
      <c r="C1785" s="7"/>
      <c r="D1785" s="7"/>
      <c r="E1785" s="7"/>
      <c r="F1785" s="7"/>
      <c r="G1785" s="7"/>
      <c r="H1785" s="7"/>
      <c r="I1785" s="7"/>
      <c r="J1785" s="7"/>
      <c r="K1785" s="7"/>
      <c r="L1785" s="7"/>
      <c r="M1785" s="7"/>
      <c r="N1785" s="7"/>
      <c r="O1785" s="7"/>
      <c r="P1785" s="7"/>
      <c r="Q1785" s="7"/>
      <c r="R1785" s="7"/>
      <c r="S1785" s="7"/>
      <c r="T1785" s="7"/>
      <c r="U1785" s="7"/>
      <c r="V1785" s="7"/>
      <c r="W1785" s="7"/>
      <c r="X1785" s="7"/>
      <c r="Y1785" s="8"/>
      <c r="Z1785" s="8" t="s">
        <v>3847</v>
      </c>
      <c r="AA1785" s="8"/>
      <c r="AB1785" s="8"/>
      <c r="AC1785" s="8"/>
      <c r="AD1785" s="8" t="n">
        <v>2000</v>
      </c>
      <c r="AE1785" s="8"/>
      <c r="AF1785" s="8" t="n">
        <v>3000</v>
      </c>
      <c r="AG1785" s="8" t="n">
        <v>500</v>
      </c>
      <c r="AH1785" s="8" t="n">
        <v>4000</v>
      </c>
      <c r="AI1785" s="8" t="n">
        <v>1000</v>
      </c>
      <c r="AJ1785" s="13"/>
    </row>
    <row r="1786" customFormat="false" ht="39.95" hidden="false" customHeight="true" outlineLevel="0" collapsed="false">
      <c r="S1786" s="180" t="n">
        <f aca="false">SUBTOTAL(9,S7:S1785)</f>
        <v>9182.65647</v>
      </c>
      <c r="T1786" s="180" t="n">
        <f aca="false">SUBTOTAL(9,T7:T1785)</f>
        <v>4615.58418</v>
      </c>
      <c r="U1786" s="180" t="n">
        <f aca="false">SUBTOTAL(9,U7:U1785)</f>
        <v>3766.81301</v>
      </c>
      <c r="V1786" s="180" t="n">
        <f aca="false">SUBTOTAL(9,V7:V1785)</f>
        <v>3815.23961</v>
      </c>
      <c r="W1786" s="2" t="n">
        <f aca="false">SUBTOTAL(9,W7:W1785)</f>
        <v>0</v>
      </c>
      <c r="X1786" s="2" t="n">
        <f aca="false">SUBTOTAL(9,X7:X1785)</f>
        <v>1206564.13571429</v>
      </c>
    </row>
    <row r="1787" customFormat="false" ht="45" hidden="false" customHeight="true" outlineLevel="0" collapsed="false">
      <c r="D1787" s="1" t="s">
        <v>6446</v>
      </c>
      <c r="E1787" s="1"/>
      <c r="F1787" s="1"/>
      <c r="G1787" s="1"/>
      <c r="H1787" s="1"/>
      <c r="I1787" s="1"/>
      <c r="J1787" s="1"/>
      <c r="K1787" s="1"/>
      <c r="L1787" s="1"/>
      <c r="M1787" s="1"/>
      <c r="N1787" s="1"/>
      <c r="O1787" s="1"/>
    </row>
  </sheetData>
  <mergeCells count="7833">
    <mergeCell ref="A1:AJ1"/>
    <mergeCell ref="A2:A5"/>
    <mergeCell ref="B2:B5"/>
    <mergeCell ref="C2:C5"/>
    <mergeCell ref="D2:E2"/>
    <mergeCell ref="F2:I4"/>
    <mergeCell ref="J2:O2"/>
    <mergeCell ref="P2:P5"/>
    <mergeCell ref="Q2:Q5"/>
    <mergeCell ref="R2:R5"/>
    <mergeCell ref="S2:V2"/>
    <mergeCell ref="W2:W5"/>
    <mergeCell ref="X2:Y2"/>
    <mergeCell ref="Z2:Z5"/>
    <mergeCell ref="AA2:AA5"/>
    <mergeCell ref="AB2:AI2"/>
    <mergeCell ref="AJ2:AJ5"/>
    <mergeCell ref="D3:D5"/>
    <mergeCell ref="E3:E5"/>
    <mergeCell ref="J3:M4"/>
    <mergeCell ref="N3:O4"/>
    <mergeCell ref="S3:S5"/>
    <mergeCell ref="T3:T5"/>
    <mergeCell ref="U3:V3"/>
    <mergeCell ref="X3:X5"/>
    <mergeCell ref="Y3:Y5"/>
    <mergeCell ref="AB3:AC3"/>
    <mergeCell ref="AD3:AE3"/>
    <mergeCell ref="AF3:AG3"/>
    <mergeCell ref="AH3:AI3"/>
    <mergeCell ref="U4:U5"/>
    <mergeCell ref="V4:V5"/>
    <mergeCell ref="AB4:AB5"/>
    <mergeCell ref="AC4:AC5"/>
    <mergeCell ref="AD4:AD5"/>
    <mergeCell ref="AE4:AE5"/>
    <mergeCell ref="AF4:AF5"/>
    <mergeCell ref="AG4:AG5"/>
    <mergeCell ref="AH4:AH5"/>
    <mergeCell ref="AI4:A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S194:S195"/>
    <mergeCell ref="T194:T195"/>
    <mergeCell ref="U194:U195"/>
    <mergeCell ref="V194:V195"/>
    <mergeCell ref="W194:W195"/>
    <mergeCell ref="X194:X195"/>
    <mergeCell ref="Y194:Y195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X198:X199"/>
    <mergeCell ref="Y198:Y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Y200:Y201"/>
    <mergeCell ref="A205:A207"/>
    <mergeCell ref="B205:B207"/>
    <mergeCell ref="C205:C207"/>
    <mergeCell ref="D205:D207"/>
    <mergeCell ref="E205:E207"/>
    <mergeCell ref="F205:F207"/>
    <mergeCell ref="G205:G207"/>
    <mergeCell ref="H205:H207"/>
    <mergeCell ref="I205:I207"/>
    <mergeCell ref="J205:J207"/>
    <mergeCell ref="K205:K207"/>
    <mergeCell ref="L205:L207"/>
    <mergeCell ref="M205:M207"/>
    <mergeCell ref="N205:N207"/>
    <mergeCell ref="O205:O207"/>
    <mergeCell ref="P205:P207"/>
    <mergeCell ref="Q205:Q207"/>
    <mergeCell ref="R205:R207"/>
    <mergeCell ref="S205:S207"/>
    <mergeCell ref="T205:T207"/>
    <mergeCell ref="U205:U207"/>
    <mergeCell ref="V205:V207"/>
    <mergeCell ref="W205:W207"/>
    <mergeCell ref="X205:X207"/>
    <mergeCell ref="Y205:Y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U208:U209"/>
    <mergeCell ref="V208:V209"/>
    <mergeCell ref="W208:W209"/>
    <mergeCell ref="X208:X209"/>
    <mergeCell ref="Y208:Y209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A213:A215"/>
    <mergeCell ref="B213:B215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X213:X215"/>
    <mergeCell ref="Y213:Y215"/>
    <mergeCell ref="A216:A218"/>
    <mergeCell ref="B216:B218"/>
    <mergeCell ref="C216:C218"/>
    <mergeCell ref="D216:D218"/>
    <mergeCell ref="E216:E218"/>
    <mergeCell ref="F216:F218"/>
    <mergeCell ref="G216:G218"/>
    <mergeCell ref="H216:H218"/>
    <mergeCell ref="I216:I218"/>
    <mergeCell ref="J216:J218"/>
    <mergeCell ref="K216:K218"/>
    <mergeCell ref="L216:L218"/>
    <mergeCell ref="M216:M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W216:W218"/>
    <mergeCell ref="X216:X218"/>
    <mergeCell ref="Y216:Y218"/>
    <mergeCell ref="A220:A222"/>
    <mergeCell ref="B220:B222"/>
    <mergeCell ref="C220:C222"/>
    <mergeCell ref="D220:D222"/>
    <mergeCell ref="E220:E222"/>
    <mergeCell ref="F220:F222"/>
    <mergeCell ref="G220:G222"/>
    <mergeCell ref="H220:H222"/>
    <mergeCell ref="I220:I222"/>
    <mergeCell ref="J220:J222"/>
    <mergeCell ref="K220:K222"/>
    <mergeCell ref="L220:L222"/>
    <mergeCell ref="M220:M222"/>
    <mergeCell ref="N220:N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W220:W222"/>
    <mergeCell ref="X220:X222"/>
    <mergeCell ref="Y220:Y222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J223:J225"/>
    <mergeCell ref="K223:K225"/>
    <mergeCell ref="L223:L225"/>
    <mergeCell ref="M223:M225"/>
    <mergeCell ref="N223:N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W223:W225"/>
    <mergeCell ref="X223:X225"/>
    <mergeCell ref="Y223:Y225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Y227:Y228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X231:X232"/>
    <mergeCell ref="Y231:Y232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Y234:Y235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Y244:Y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V246:V247"/>
    <mergeCell ref="W246:W247"/>
    <mergeCell ref="X246:X247"/>
    <mergeCell ref="Y246:Y247"/>
    <mergeCell ref="A248:A250"/>
    <mergeCell ref="B248:B250"/>
    <mergeCell ref="C248:C250"/>
    <mergeCell ref="D248:D250"/>
    <mergeCell ref="E248:E250"/>
    <mergeCell ref="F248:F250"/>
    <mergeCell ref="G248:G250"/>
    <mergeCell ref="H248:H250"/>
    <mergeCell ref="I248:I250"/>
    <mergeCell ref="J248:J250"/>
    <mergeCell ref="K248:K250"/>
    <mergeCell ref="L248:L250"/>
    <mergeCell ref="M248:M250"/>
    <mergeCell ref="N248:N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X248:X250"/>
    <mergeCell ref="Y248:Y250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Y252:Y253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S278:S279"/>
    <mergeCell ref="T278:T279"/>
    <mergeCell ref="U278:U279"/>
    <mergeCell ref="V278:V279"/>
    <mergeCell ref="W278:W279"/>
    <mergeCell ref="X278:X279"/>
    <mergeCell ref="Y278:Y279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Y292:Y293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J295:J297"/>
    <mergeCell ref="K295:K297"/>
    <mergeCell ref="L295:L297"/>
    <mergeCell ref="M295:M297"/>
    <mergeCell ref="N295:N297"/>
    <mergeCell ref="O295:O297"/>
    <mergeCell ref="P295:P297"/>
    <mergeCell ref="Q295:Q297"/>
    <mergeCell ref="R295:R297"/>
    <mergeCell ref="S295:S297"/>
    <mergeCell ref="T295:T297"/>
    <mergeCell ref="U295:U297"/>
    <mergeCell ref="V295:V297"/>
    <mergeCell ref="W295:W297"/>
    <mergeCell ref="X295:X297"/>
    <mergeCell ref="Y295:Y297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R301:R302"/>
    <mergeCell ref="S301:S302"/>
    <mergeCell ref="T301:T302"/>
    <mergeCell ref="U301:U302"/>
    <mergeCell ref="V301:V302"/>
    <mergeCell ref="W301:W302"/>
    <mergeCell ref="X301:X302"/>
    <mergeCell ref="Y301:Y302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X305:X306"/>
    <mergeCell ref="Y305:Y306"/>
    <mergeCell ref="A310:A313"/>
    <mergeCell ref="B310:B313"/>
    <mergeCell ref="C310:C313"/>
    <mergeCell ref="D310:D313"/>
    <mergeCell ref="E310:E313"/>
    <mergeCell ref="F310:F313"/>
    <mergeCell ref="G310:G313"/>
    <mergeCell ref="H310:H313"/>
    <mergeCell ref="I310:I313"/>
    <mergeCell ref="J310:J313"/>
    <mergeCell ref="K310:K313"/>
    <mergeCell ref="L310:L313"/>
    <mergeCell ref="M310:M313"/>
    <mergeCell ref="N310:N313"/>
    <mergeCell ref="O310:O313"/>
    <mergeCell ref="P310:P313"/>
    <mergeCell ref="Q310:Q313"/>
    <mergeCell ref="R310:R313"/>
    <mergeCell ref="S310:S313"/>
    <mergeCell ref="T310:T313"/>
    <mergeCell ref="U310:U313"/>
    <mergeCell ref="V310:V313"/>
    <mergeCell ref="W310:W313"/>
    <mergeCell ref="X310:X313"/>
    <mergeCell ref="Y310:Y313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X317:X318"/>
    <mergeCell ref="Y317:Y318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T324:T325"/>
    <mergeCell ref="U324:U325"/>
    <mergeCell ref="V324:V325"/>
    <mergeCell ref="W324:W325"/>
    <mergeCell ref="X324:X325"/>
    <mergeCell ref="Y324:Y325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U329:U330"/>
    <mergeCell ref="V329:V330"/>
    <mergeCell ref="W329:W330"/>
    <mergeCell ref="X329:X330"/>
    <mergeCell ref="Y329:Y330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X335:X336"/>
    <mergeCell ref="Y335:Y336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U342:U343"/>
    <mergeCell ref="V342:V343"/>
    <mergeCell ref="W342:W343"/>
    <mergeCell ref="X342:X343"/>
    <mergeCell ref="Y342:Y343"/>
    <mergeCell ref="A344:A346"/>
    <mergeCell ref="B344:B346"/>
    <mergeCell ref="C344:C346"/>
    <mergeCell ref="D344:D346"/>
    <mergeCell ref="E344:E346"/>
    <mergeCell ref="F344:F346"/>
    <mergeCell ref="G344:G346"/>
    <mergeCell ref="H344:H346"/>
    <mergeCell ref="I344:I346"/>
    <mergeCell ref="J344:J346"/>
    <mergeCell ref="K344:K346"/>
    <mergeCell ref="L344:L346"/>
    <mergeCell ref="M344:M346"/>
    <mergeCell ref="N344:N346"/>
    <mergeCell ref="O344:O346"/>
    <mergeCell ref="P344:P346"/>
    <mergeCell ref="Q344:Q346"/>
    <mergeCell ref="R344:R346"/>
    <mergeCell ref="S344:S346"/>
    <mergeCell ref="T344:T346"/>
    <mergeCell ref="U344:U346"/>
    <mergeCell ref="V344:V346"/>
    <mergeCell ref="W344:W346"/>
    <mergeCell ref="X344:X346"/>
    <mergeCell ref="Y344:Y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X347:X348"/>
    <mergeCell ref="Y347:Y348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L371:L372"/>
    <mergeCell ref="M371:M372"/>
    <mergeCell ref="N371:N372"/>
    <mergeCell ref="O371:O372"/>
    <mergeCell ref="P371:P372"/>
    <mergeCell ref="Q371:Q372"/>
    <mergeCell ref="R371:R372"/>
    <mergeCell ref="S371:S372"/>
    <mergeCell ref="T371:T372"/>
    <mergeCell ref="U371:U372"/>
    <mergeCell ref="V371:V372"/>
    <mergeCell ref="W371:W372"/>
    <mergeCell ref="X371:X372"/>
    <mergeCell ref="Y371:Y372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U374:U375"/>
    <mergeCell ref="V374:V375"/>
    <mergeCell ref="W374:W375"/>
    <mergeCell ref="X374:X375"/>
    <mergeCell ref="Y374:Y375"/>
    <mergeCell ref="A379:A381"/>
    <mergeCell ref="B379:B381"/>
    <mergeCell ref="C379:C381"/>
    <mergeCell ref="D379:D381"/>
    <mergeCell ref="E379:E381"/>
    <mergeCell ref="F379:F381"/>
    <mergeCell ref="G379:G381"/>
    <mergeCell ref="H379:H381"/>
    <mergeCell ref="I379:I381"/>
    <mergeCell ref="J379:J381"/>
    <mergeCell ref="K379:K381"/>
    <mergeCell ref="L379:L381"/>
    <mergeCell ref="M379:M381"/>
    <mergeCell ref="N379:N381"/>
    <mergeCell ref="O379:O381"/>
    <mergeCell ref="P379:P381"/>
    <mergeCell ref="Q379:Q381"/>
    <mergeCell ref="R379:R381"/>
    <mergeCell ref="S379:S381"/>
    <mergeCell ref="T379:T381"/>
    <mergeCell ref="U379:U381"/>
    <mergeCell ref="V379:V381"/>
    <mergeCell ref="W379:W381"/>
    <mergeCell ref="X379:X381"/>
    <mergeCell ref="Y379:Y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T382:T383"/>
    <mergeCell ref="U382:U383"/>
    <mergeCell ref="V382:V383"/>
    <mergeCell ref="W382:W383"/>
    <mergeCell ref="X382:X383"/>
    <mergeCell ref="Y382:Y383"/>
    <mergeCell ref="A384:A386"/>
    <mergeCell ref="B384:B386"/>
    <mergeCell ref="C384:C386"/>
    <mergeCell ref="D384:D386"/>
    <mergeCell ref="E384:E386"/>
    <mergeCell ref="F384:F386"/>
    <mergeCell ref="G384:G386"/>
    <mergeCell ref="H384:H386"/>
    <mergeCell ref="I384:I386"/>
    <mergeCell ref="J384:J386"/>
    <mergeCell ref="K384:K386"/>
    <mergeCell ref="L384:L386"/>
    <mergeCell ref="M384:M386"/>
    <mergeCell ref="N384:N386"/>
    <mergeCell ref="O384:O386"/>
    <mergeCell ref="P384:P386"/>
    <mergeCell ref="Q384:Q386"/>
    <mergeCell ref="R384:R386"/>
    <mergeCell ref="S384:S386"/>
    <mergeCell ref="T384:T386"/>
    <mergeCell ref="U384:U386"/>
    <mergeCell ref="V384:V386"/>
    <mergeCell ref="W384:W386"/>
    <mergeCell ref="X384:X386"/>
    <mergeCell ref="Y384:Y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M387:M388"/>
    <mergeCell ref="N387:N388"/>
    <mergeCell ref="O387:O388"/>
    <mergeCell ref="P387:P388"/>
    <mergeCell ref="Q387:Q388"/>
    <mergeCell ref="R387:R388"/>
    <mergeCell ref="S387:S388"/>
    <mergeCell ref="T387:T388"/>
    <mergeCell ref="U387:U388"/>
    <mergeCell ref="V387:V388"/>
    <mergeCell ref="W387:W388"/>
    <mergeCell ref="X387:X388"/>
    <mergeCell ref="Y387:Y388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X390:X391"/>
    <mergeCell ref="Y390:Y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L392:L393"/>
    <mergeCell ref="M392:M393"/>
    <mergeCell ref="N392:N393"/>
    <mergeCell ref="O392:O393"/>
    <mergeCell ref="P392:P393"/>
    <mergeCell ref="Q392:Q393"/>
    <mergeCell ref="R392:R393"/>
    <mergeCell ref="S392:S393"/>
    <mergeCell ref="T392:T393"/>
    <mergeCell ref="U392:U393"/>
    <mergeCell ref="V392:V393"/>
    <mergeCell ref="W392:W393"/>
    <mergeCell ref="X392:X393"/>
    <mergeCell ref="Y392:Y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N394:N395"/>
    <mergeCell ref="O394:O395"/>
    <mergeCell ref="P394:P395"/>
    <mergeCell ref="Q394:Q395"/>
    <mergeCell ref="R394:R395"/>
    <mergeCell ref="S394:S395"/>
    <mergeCell ref="T394:T395"/>
    <mergeCell ref="U394:U395"/>
    <mergeCell ref="V394:V395"/>
    <mergeCell ref="W394:W395"/>
    <mergeCell ref="X394:X395"/>
    <mergeCell ref="Y394:Y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Y396:Y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X398:X399"/>
    <mergeCell ref="Y398:Y399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N404:N405"/>
    <mergeCell ref="O404:O405"/>
    <mergeCell ref="P404:P405"/>
    <mergeCell ref="Q404:Q405"/>
    <mergeCell ref="R404:R405"/>
    <mergeCell ref="S404:S405"/>
    <mergeCell ref="T404:T405"/>
    <mergeCell ref="U404:U405"/>
    <mergeCell ref="V404:V405"/>
    <mergeCell ref="W404:W405"/>
    <mergeCell ref="X404:X405"/>
    <mergeCell ref="Y404:Y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X406:X407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L409:L410"/>
    <mergeCell ref="M409:M410"/>
    <mergeCell ref="N409:N410"/>
    <mergeCell ref="O409:O410"/>
    <mergeCell ref="P409:P410"/>
    <mergeCell ref="Q409:Q410"/>
    <mergeCell ref="R409:R410"/>
    <mergeCell ref="S409:S410"/>
    <mergeCell ref="T409:T410"/>
    <mergeCell ref="U409:U410"/>
    <mergeCell ref="V409:V410"/>
    <mergeCell ref="W409:W410"/>
    <mergeCell ref="X409:X410"/>
    <mergeCell ref="Y409:Y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U415:U416"/>
    <mergeCell ref="V415:V416"/>
    <mergeCell ref="W415:W416"/>
    <mergeCell ref="X415:X416"/>
    <mergeCell ref="Y415:Y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L417:L418"/>
    <mergeCell ref="M417:M418"/>
    <mergeCell ref="N417:N418"/>
    <mergeCell ref="O417:O418"/>
    <mergeCell ref="P417:P418"/>
    <mergeCell ref="Q417:Q418"/>
    <mergeCell ref="R417:R418"/>
    <mergeCell ref="S417:S418"/>
    <mergeCell ref="T417:T418"/>
    <mergeCell ref="U417:U418"/>
    <mergeCell ref="V417:V418"/>
    <mergeCell ref="W417:W418"/>
    <mergeCell ref="X417:X418"/>
    <mergeCell ref="Y417:Y418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Y428:Y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T430:T431"/>
    <mergeCell ref="U430:U431"/>
    <mergeCell ref="V430:V431"/>
    <mergeCell ref="W430:W431"/>
    <mergeCell ref="X430:X431"/>
    <mergeCell ref="Y430:Y431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T437:T438"/>
    <mergeCell ref="U437:U438"/>
    <mergeCell ref="V437:V438"/>
    <mergeCell ref="W437:W438"/>
    <mergeCell ref="X437:X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T439:T440"/>
    <mergeCell ref="U439:U440"/>
    <mergeCell ref="V439:V440"/>
    <mergeCell ref="W439:W440"/>
    <mergeCell ref="X439:X440"/>
    <mergeCell ref="Y439:Y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X441:X442"/>
    <mergeCell ref="Y441:Y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X443:X444"/>
    <mergeCell ref="Y443:Y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J445:J446"/>
    <mergeCell ref="K445:K446"/>
    <mergeCell ref="L445:L446"/>
    <mergeCell ref="M445:M446"/>
    <mergeCell ref="N445:N446"/>
    <mergeCell ref="O445:O446"/>
    <mergeCell ref="P445:P446"/>
    <mergeCell ref="Q445:Q446"/>
    <mergeCell ref="R445:R446"/>
    <mergeCell ref="S445:S446"/>
    <mergeCell ref="T445:T446"/>
    <mergeCell ref="U445:U446"/>
    <mergeCell ref="V445:V446"/>
    <mergeCell ref="W445:W446"/>
    <mergeCell ref="X445:X446"/>
    <mergeCell ref="Y445:Y446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T450:T451"/>
    <mergeCell ref="U450:U451"/>
    <mergeCell ref="V450:V451"/>
    <mergeCell ref="W450:W451"/>
    <mergeCell ref="X450:X451"/>
    <mergeCell ref="Y450:Y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R452:R453"/>
    <mergeCell ref="S452:S453"/>
    <mergeCell ref="T452:T453"/>
    <mergeCell ref="U452:U453"/>
    <mergeCell ref="V452:V453"/>
    <mergeCell ref="W452:W453"/>
    <mergeCell ref="X452:X453"/>
    <mergeCell ref="Y452:Y453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N460:N461"/>
    <mergeCell ref="O460:O461"/>
    <mergeCell ref="P460:P461"/>
    <mergeCell ref="Q460:Q461"/>
    <mergeCell ref="R460:R461"/>
    <mergeCell ref="S460:S461"/>
    <mergeCell ref="T460:T461"/>
    <mergeCell ref="U460:U461"/>
    <mergeCell ref="V460:V461"/>
    <mergeCell ref="W460:W461"/>
    <mergeCell ref="X460:X461"/>
    <mergeCell ref="Y460:Y461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X463:X464"/>
    <mergeCell ref="Y463:Y464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X466:X467"/>
    <mergeCell ref="Y466:Y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X468:X469"/>
    <mergeCell ref="Y468:Y469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X471:X472"/>
    <mergeCell ref="Y471:Y472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N477:N478"/>
    <mergeCell ref="O477:O478"/>
    <mergeCell ref="P477:P478"/>
    <mergeCell ref="Q477:Q478"/>
    <mergeCell ref="R477:R478"/>
    <mergeCell ref="S477:S478"/>
    <mergeCell ref="T477:T478"/>
    <mergeCell ref="U477:U478"/>
    <mergeCell ref="V477:V478"/>
    <mergeCell ref="W477:W478"/>
    <mergeCell ref="X477:X478"/>
    <mergeCell ref="Y477:Y478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L492:L493"/>
    <mergeCell ref="M492:M493"/>
    <mergeCell ref="N492:N493"/>
    <mergeCell ref="O492:O493"/>
    <mergeCell ref="P492:P493"/>
    <mergeCell ref="Q492:Q493"/>
    <mergeCell ref="R492:R493"/>
    <mergeCell ref="S492:S493"/>
    <mergeCell ref="T492:T493"/>
    <mergeCell ref="U492:U493"/>
    <mergeCell ref="V492:V493"/>
    <mergeCell ref="W492:W493"/>
    <mergeCell ref="X492:X493"/>
    <mergeCell ref="Y492:Y493"/>
    <mergeCell ref="A496:A498"/>
    <mergeCell ref="B496:B498"/>
    <mergeCell ref="C496:C498"/>
    <mergeCell ref="D496:D498"/>
    <mergeCell ref="E496:E498"/>
    <mergeCell ref="F496:F498"/>
    <mergeCell ref="G496:G498"/>
    <mergeCell ref="H496:H498"/>
    <mergeCell ref="I496:I498"/>
    <mergeCell ref="J496:J498"/>
    <mergeCell ref="K496:K498"/>
    <mergeCell ref="L496:L498"/>
    <mergeCell ref="M496:M498"/>
    <mergeCell ref="N496:N498"/>
    <mergeCell ref="O496:O498"/>
    <mergeCell ref="P496:P498"/>
    <mergeCell ref="Q496:Q498"/>
    <mergeCell ref="R496:R498"/>
    <mergeCell ref="S496:S498"/>
    <mergeCell ref="T496:T498"/>
    <mergeCell ref="U496:U498"/>
    <mergeCell ref="V496:V498"/>
    <mergeCell ref="W496:W498"/>
    <mergeCell ref="X496:X498"/>
    <mergeCell ref="Y496:Y498"/>
    <mergeCell ref="A500:A502"/>
    <mergeCell ref="B500:B502"/>
    <mergeCell ref="C500:C502"/>
    <mergeCell ref="D500:D502"/>
    <mergeCell ref="E500:E502"/>
    <mergeCell ref="F500:F502"/>
    <mergeCell ref="G500:G502"/>
    <mergeCell ref="H500:H502"/>
    <mergeCell ref="I500:I502"/>
    <mergeCell ref="J500:J502"/>
    <mergeCell ref="K500:K502"/>
    <mergeCell ref="L500:L502"/>
    <mergeCell ref="M500:M502"/>
    <mergeCell ref="N500:N502"/>
    <mergeCell ref="O500:O502"/>
    <mergeCell ref="P500:P502"/>
    <mergeCell ref="Q500:Q502"/>
    <mergeCell ref="R500:R502"/>
    <mergeCell ref="S500:S502"/>
    <mergeCell ref="T500:T502"/>
    <mergeCell ref="U500:U502"/>
    <mergeCell ref="V500:V502"/>
    <mergeCell ref="W500:W502"/>
    <mergeCell ref="X500:X502"/>
    <mergeCell ref="Y500:Y502"/>
    <mergeCell ref="A503:A505"/>
    <mergeCell ref="B503:B505"/>
    <mergeCell ref="C503:C505"/>
    <mergeCell ref="D503:D505"/>
    <mergeCell ref="E503:E505"/>
    <mergeCell ref="F503:F505"/>
    <mergeCell ref="G503:G505"/>
    <mergeCell ref="H503:H505"/>
    <mergeCell ref="I503:I505"/>
    <mergeCell ref="J503:J505"/>
    <mergeCell ref="K503:K505"/>
    <mergeCell ref="L503:L505"/>
    <mergeCell ref="M503:M505"/>
    <mergeCell ref="N503:N505"/>
    <mergeCell ref="O503:O505"/>
    <mergeCell ref="P503:P505"/>
    <mergeCell ref="Q503:Q505"/>
    <mergeCell ref="R503:R505"/>
    <mergeCell ref="S503:S505"/>
    <mergeCell ref="T503:T505"/>
    <mergeCell ref="U503:U505"/>
    <mergeCell ref="V503:V505"/>
    <mergeCell ref="W503:W505"/>
    <mergeCell ref="X503:X505"/>
    <mergeCell ref="Y503:Y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M506:M507"/>
    <mergeCell ref="N506:N507"/>
    <mergeCell ref="O506:O507"/>
    <mergeCell ref="P506:P507"/>
    <mergeCell ref="Q506:Q507"/>
    <mergeCell ref="R506:R507"/>
    <mergeCell ref="S506:S507"/>
    <mergeCell ref="T506:T507"/>
    <mergeCell ref="U506:U507"/>
    <mergeCell ref="V506:V507"/>
    <mergeCell ref="W506:W507"/>
    <mergeCell ref="X506:X507"/>
    <mergeCell ref="Y506:Y507"/>
    <mergeCell ref="A508:A510"/>
    <mergeCell ref="B508:B510"/>
    <mergeCell ref="C508:C510"/>
    <mergeCell ref="D508:D510"/>
    <mergeCell ref="E508:E510"/>
    <mergeCell ref="F508:F510"/>
    <mergeCell ref="G508:G510"/>
    <mergeCell ref="H508:H510"/>
    <mergeCell ref="I508:I510"/>
    <mergeCell ref="J508:J510"/>
    <mergeCell ref="K508:K510"/>
    <mergeCell ref="L508:L510"/>
    <mergeCell ref="M508:M510"/>
    <mergeCell ref="N508:N510"/>
    <mergeCell ref="O508:O510"/>
    <mergeCell ref="P508:P510"/>
    <mergeCell ref="Q508:Q510"/>
    <mergeCell ref="R508:R510"/>
    <mergeCell ref="S508:S510"/>
    <mergeCell ref="T508:T510"/>
    <mergeCell ref="U508:U510"/>
    <mergeCell ref="V508:V510"/>
    <mergeCell ref="W508:W510"/>
    <mergeCell ref="X508:X510"/>
    <mergeCell ref="Y508:Y510"/>
    <mergeCell ref="A512:A514"/>
    <mergeCell ref="B512:B514"/>
    <mergeCell ref="C512:C514"/>
    <mergeCell ref="D512:D514"/>
    <mergeCell ref="E512:E514"/>
    <mergeCell ref="F512:F514"/>
    <mergeCell ref="G512:G514"/>
    <mergeCell ref="H512:H514"/>
    <mergeCell ref="I512:I514"/>
    <mergeCell ref="J512:J514"/>
    <mergeCell ref="K512:K514"/>
    <mergeCell ref="L512:L514"/>
    <mergeCell ref="M512:M514"/>
    <mergeCell ref="N512:N514"/>
    <mergeCell ref="O512:O514"/>
    <mergeCell ref="P512:P514"/>
    <mergeCell ref="Q512:Q514"/>
    <mergeCell ref="R512:R514"/>
    <mergeCell ref="S512:S514"/>
    <mergeCell ref="T512:T514"/>
    <mergeCell ref="U512:U514"/>
    <mergeCell ref="V512:V514"/>
    <mergeCell ref="W512:W514"/>
    <mergeCell ref="X512:X514"/>
    <mergeCell ref="Y512:Y514"/>
    <mergeCell ref="A515:A517"/>
    <mergeCell ref="B515:B517"/>
    <mergeCell ref="C515:C517"/>
    <mergeCell ref="D515:D517"/>
    <mergeCell ref="E515:E517"/>
    <mergeCell ref="F515:F517"/>
    <mergeCell ref="G515:G517"/>
    <mergeCell ref="H515:H517"/>
    <mergeCell ref="I515:I517"/>
    <mergeCell ref="J515:J517"/>
    <mergeCell ref="K515:K517"/>
    <mergeCell ref="L515:L517"/>
    <mergeCell ref="M515:M517"/>
    <mergeCell ref="N515:N517"/>
    <mergeCell ref="O515:O517"/>
    <mergeCell ref="P515:P517"/>
    <mergeCell ref="Q515:Q517"/>
    <mergeCell ref="R515:R517"/>
    <mergeCell ref="S515:S517"/>
    <mergeCell ref="T515:T517"/>
    <mergeCell ref="U515:U517"/>
    <mergeCell ref="V515:V517"/>
    <mergeCell ref="W515:W517"/>
    <mergeCell ref="X515:X517"/>
    <mergeCell ref="Y515:Y517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K520:K521"/>
    <mergeCell ref="L520:L521"/>
    <mergeCell ref="M520:M521"/>
    <mergeCell ref="N520:N521"/>
    <mergeCell ref="O520:O521"/>
    <mergeCell ref="P520:P521"/>
    <mergeCell ref="Q520:Q521"/>
    <mergeCell ref="R520:R521"/>
    <mergeCell ref="S520:S521"/>
    <mergeCell ref="T520:T521"/>
    <mergeCell ref="U520:U521"/>
    <mergeCell ref="V520:V521"/>
    <mergeCell ref="W520:W521"/>
    <mergeCell ref="X520:X521"/>
    <mergeCell ref="Y520:Y521"/>
    <mergeCell ref="A524:A526"/>
    <mergeCell ref="B524:B526"/>
    <mergeCell ref="C524:C526"/>
    <mergeCell ref="D524:D526"/>
    <mergeCell ref="E524:E526"/>
    <mergeCell ref="F524:F526"/>
    <mergeCell ref="G524:G526"/>
    <mergeCell ref="H524:H526"/>
    <mergeCell ref="I524:I526"/>
    <mergeCell ref="J524:J526"/>
    <mergeCell ref="K524:K526"/>
    <mergeCell ref="L524:L526"/>
    <mergeCell ref="M524:M526"/>
    <mergeCell ref="N524:N526"/>
    <mergeCell ref="O524:O526"/>
    <mergeCell ref="P524:P526"/>
    <mergeCell ref="Q524:Q526"/>
    <mergeCell ref="R524:R526"/>
    <mergeCell ref="S524:S526"/>
    <mergeCell ref="T524:T526"/>
    <mergeCell ref="U524:U526"/>
    <mergeCell ref="V524:V526"/>
    <mergeCell ref="W524:W526"/>
    <mergeCell ref="X524:X526"/>
    <mergeCell ref="Y524:Y526"/>
    <mergeCell ref="A528:A530"/>
    <mergeCell ref="B528:B530"/>
    <mergeCell ref="C528:C530"/>
    <mergeCell ref="D528:D530"/>
    <mergeCell ref="E528:E530"/>
    <mergeCell ref="F528:F530"/>
    <mergeCell ref="G528:G530"/>
    <mergeCell ref="H528:H530"/>
    <mergeCell ref="I528:I530"/>
    <mergeCell ref="J528:J530"/>
    <mergeCell ref="K528:K530"/>
    <mergeCell ref="L528:L530"/>
    <mergeCell ref="M528:M530"/>
    <mergeCell ref="N528:N530"/>
    <mergeCell ref="O528:O530"/>
    <mergeCell ref="P528:P530"/>
    <mergeCell ref="Q528:Q530"/>
    <mergeCell ref="R528:R530"/>
    <mergeCell ref="S528:S530"/>
    <mergeCell ref="T528:T530"/>
    <mergeCell ref="U528:U530"/>
    <mergeCell ref="V528:V530"/>
    <mergeCell ref="W528:W530"/>
    <mergeCell ref="X528:X530"/>
    <mergeCell ref="Y528:Y530"/>
    <mergeCell ref="A532:A534"/>
    <mergeCell ref="B532:B534"/>
    <mergeCell ref="C532:C534"/>
    <mergeCell ref="D532:D534"/>
    <mergeCell ref="E532:E534"/>
    <mergeCell ref="F532:F534"/>
    <mergeCell ref="G532:G534"/>
    <mergeCell ref="H532:H534"/>
    <mergeCell ref="I532:I534"/>
    <mergeCell ref="J532:J534"/>
    <mergeCell ref="K532:K534"/>
    <mergeCell ref="L532:L534"/>
    <mergeCell ref="M532:M534"/>
    <mergeCell ref="N532:N534"/>
    <mergeCell ref="O532:O534"/>
    <mergeCell ref="P532:P534"/>
    <mergeCell ref="Q532:Q534"/>
    <mergeCell ref="R532:R534"/>
    <mergeCell ref="S532:S534"/>
    <mergeCell ref="T532:T534"/>
    <mergeCell ref="U532:U534"/>
    <mergeCell ref="V532:V534"/>
    <mergeCell ref="W532:W534"/>
    <mergeCell ref="X532:X534"/>
    <mergeCell ref="Y532:Y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J535:J536"/>
    <mergeCell ref="K535:K536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T535:T536"/>
    <mergeCell ref="U535:U536"/>
    <mergeCell ref="V535:V536"/>
    <mergeCell ref="W535:W536"/>
    <mergeCell ref="X535:X536"/>
    <mergeCell ref="Y535:Y536"/>
    <mergeCell ref="A537:A539"/>
    <mergeCell ref="B537:B539"/>
    <mergeCell ref="C537:C539"/>
    <mergeCell ref="D537:D539"/>
    <mergeCell ref="E537:E539"/>
    <mergeCell ref="F537:F539"/>
    <mergeCell ref="G537:G539"/>
    <mergeCell ref="H537:H539"/>
    <mergeCell ref="I537:I539"/>
    <mergeCell ref="J537:J539"/>
    <mergeCell ref="K537:K539"/>
    <mergeCell ref="L537:L539"/>
    <mergeCell ref="M537:M539"/>
    <mergeCell ref="N537:N539"/>
    <mergeCell ref="O537:O539"/>
    <mergeCell ref="P537:P539"/>
    <mergeCell ref="Q537:Q539"/>
    <mergeCell ref="R537:R539"/>
    <mergeCell ref="S537:S539"/>
    <mergeCell ref="T537:T539"/>
    <mergeCell ref="U537:U539"/>
    <mergeCell ref="V537:V539"/>
    <mergeCell ref="W537:W539"/>
    <mergeCell ref="X537:X539"/>
    <mergeCell ref="Y537:Y539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U542:U543"/>
    <mergeCell ref="V542:V543"/>
    <mergeCell ref="W542:W543"/>
    <mergeCell ref="X542:X543"/>
    <mergeCell ref="Y542:Y543"/>
    <mergeCell ref="A544:A546"/>
    <mergeCell ref="B544:B546"/>
    <mergeCell ref="C544:C546"/>
    <mergeCell ref="D544:D546"/>
    <mergeCell ref="E544:E546"/>
    <mergeCell ref="F544:F546"/>
    <mergeCell ref="G544:G546"/>
    <mergeCell ref="H544:H546"/>
    <mergeCell ref="I544:I546"/>
    <mergeCell ref="J544:J546"/>
    <mergeCell ref="K544:K546"/>
    <mergeCell ref="L544:L546"/>
    <mergeCell ref="M544:M546"/>
    <mergeCell ref="N544:N546"/>
    <mergeCell ref="O544:O546"/>
    <mergeCell ref="P544:P546"/>
    <mergeCell ref="Q544:Q546"/>
    <mergeCell ref="R544:R546"/>
    <mergeCell ref="S544:S546"/>
    <mergeCell ref="T544:T546"/>
    <mergeCell ref="U544:U546"/>
    <mergeCell ref="V544:V546"/>
    <mergeCell ref="W544:W546"/>
    <mergeCell ref="X544:X546"/>
    <mergeCell ref="Y544:Y546"/>
    <mergeCell ref="A547:A549"/>
    <mergeCell ref="B547:B549"/>
    <mergeCell ref="C547:C549"/>
    <mergeCell ref="D547:D549"/>
    <mergeCell ref="E547:E549"/>
    <mergeCell ref="F547:F549"/>
    <mergeCell ref="G547:G549"/>
    <mergeCell ref="H547:H549"/>
    <mergeCell ref="I547:I549"/>
    <mergeCell ref="J547:J549"/>
    <mergeCell ref="K547:K549"/>
    <mergeCell ref="L547:L549"/>
    <mergeCell ref="M547:M549"/>
    <mergeCell ref="N547:N549"/>
    <mergeCell ref="O547:O549"/>
    <mergeCell ref="P547:P549"/>
    <mergeCell ref="Q547:Q549"/>
    <mergeCell ref="R547:R549"/>
    <mergeCell ref="S547:S549"/>
    <mergeCell ref="T547:T549"/>
    <mergeCell ref="U547:U549"/>
    <mergeCell ref="V547:V549"/>
    <mergeCell ref="W547:W549"/>
    <mergeCell ref="X547:X549"/>
    <mergeCell ref="Y547:Y549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S551:S552"/>
    <mergeCell ref="T551:T552"/>
    <mergeCell ref="U551:U552"/>
    <mergeCell ref="V551:V552"/>
    <mergeCell ref="W551:W552"/>
    <mergeCell ref="X551:X552"/>
    <mergeCell ref="Y551:Y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J553:J554"/>
    <mergeCell ref="K553:K554"/>
    <mergeCell ref="L553:L554"/>
    <mergeCell ref="M553:M554"/>
    <mergeCell ref="N553:N554"/>
    <mergeCell ref="O553:O554"/>
    <mergeCell ref="P553:P554"/>
    <mergeCell ref="Q553:Q554"/>
    <mergeCell ref="R553:R554"/>
    <mergeCell ref="S553:S554"/>
    <mergeCell ref="T553:T554"/>
    <mergeCell ref="U553:U554"/>
    <mergeCell ref="V553:V554"/>
    <mergeCell ref="W553:W554"/>
    <mergeCell ref="X553:X554"/>
    <mergeCell ref="Y553:Y554"/>
    <mergeCell ref="A556:A558"/>
    <mergeCell ref="B556:B558"/>
    <mergeCell ref="C556:C558"/>
    <mergeCell ref="D556:D558"/>
    <mergeCell ref="E556:E558"/>
    <mergeCell ref="F556:F558"/>
    <mergeCell ref="G556:G558"/>
    <mergeCell ref="H556:H558"/>
    <mergeCell ref="I556:I558"/>
    <mergeCell ref="J556:J558"/>
    <mergeCell ref="K556:K558"/>
    <mergeCell ref="L556:L558"/>
    <mergeCell ref="M556:M558"/>
    <mergeCell ref="N556:N558"/>
    <mergeCell ref="O556:O558"/>
    <mergeCell ref="P556:P558"/>
    <mergeCell ref="Q556:Q558"/>
    <mergeCell ref="R556:R558"/>
    <mergeCell ref="S556:S558"/>
    <mergeCell ref="T556:T558"/>
    <mergeCell ref="U556:U558"/>
    <mergeCell ref="V556:V558"/>
    <mergeCell ref="W556:W558"/>
    <mergeCell ref="X556:X558"/>
    <mergeCell ref="Y556:Y558"/>
    <mergeCell ref="A559:A561"/>
    <mergeCell ref="B559:B561"/>
    <mergeCell ref="C559:C561"/>
    <mergeCell ref="D559:D561"/>
    <mergeCell ref="E559:E561"/>
    <mergeCell ref="F559:F561"/>
    <mergeCell ref="G559:G561"/>
    <mergeCell ref="H559:H561"/>
    <mergeCell ref="I559:I561"/>
    <mergeCell ref="J559:J561"/>
    <mergeCell ref="K559:K561"/>
    <mergeCell ref="L559:L561"/>
    <mergeCell ref="M559:M561"/>
    <mergeCell ref="N559:N561"/>
    <mergeCell ref="O559:O561"/>
    <mergeCell ref="P559:P561"/>
    <mergeCell ref="Q559:Q561"/>
    <mergeCell ref="R559:R561"/>
    <mergeCell ref="S559:S561"/>
    <mergeCell ref="T559:T561"/>
    <mergeCell ref="U559:U561"/>
    <mergeCell ref="V559:V561"/>
    <mergeCell ref="W559:W561"/>
    <mergeCell ref="X559:X561"/>
    <mergeCell ref="Y559:Y561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J562:J563"/>
    <mergeCell ref="K562:K563"/>
    <mergeCell ref="N562:N563"/>
    <mergeCell ref="O562:O563"/>
    <mergeCell ref="P562:P563"/>
    <mergeCell ref="Q562:Q563"/>
    <mergeCell ref="R562:R563"/>
    <mergeCell ref="S562:S563"/>
    <mergeCell ref="T562:T563"/>
    <mergeCell ref="U562:U563"/>
    <mergeCell ref="V562:V563"/>
    <mergeCell ref="W562:W563"/>
    <mergeCell ref="X562:X563"/>
    <mergeCell ref="Y562:Y563"/>
    <mergeCell ref="A564:A566"/>
    <mergeCell ref="B564:B566"/>
    <mergeCell ref="C564:C566"/>
    <mergeCell ref="D564:D566"/>
    <mergeCell ref="E564:E566"/>
    <mergeCell ref="F564:F566"/>
    <mergeCell ref="G564:G566"/>
    <mergeCell ref="H564:H566"/>
    <mergeCell ref="I564:I566"/>
    <mergeCell ref="J564:J566"/>
    <mergeCell ref="K564:K566"/>
    <mergeCell ref="L564:L566"/>
    <mergeCell ref="M564:M566"/>
    <mergeCell ref="N564:N566"/>
    <mergeCell ref="O564:O566"/>
    <mergeCell ref="P564:P566"/>
    <mergeCell ref="Q564:Q566"/>
    <mergeCell ref="R564:R566"/>
    <mergeCell ref="S564:S566"/>
    <mergeCell ref="T564:T566"/>
    <mergeCell ref="U564:U566"/>
    <mergeCell ref="V564:V566"/>
    <mergeCell ref="W564:W566"/>
    <mergeCell ref="X564:X566"/>
    <mergeCell ref="Y564:Y566"/>
    <mergeCell ref="A568:A570"/>
    <mergeCell ref="B568:B570"/>
    <mergeCell ref="C568:C570"/>
    <mergeCell ref="D568:D570"/>
    <mergeCell ref="E568:E570"/>
    <mergeCell ref="F568:F570"/>
    <mergeCell ref="G568:G570"/>
    <mergeCell ref="H568:H570"/>
    <mergeCell ref="I568:I570"/>
    <mergeCell ref="J568:J570"/>
    <mergeCell ref="K568:K570"/>
    <mergeCell ref="L568:L570"/>
    <mergeCell ref="M568:M570"/>
    <mergeCell ref="N568:N570"/>
    <mergeCell ref="O568:O570"/>
    <mergeCell ref="P568:P570"/>
    <mergeCell ref="Q568:Q570"/>
    <mergeCell ref="R568:R570"/>
    <mergeCell ref="S568:S570"/>
    <mergeCell ref="T568:T570"/>
    <mergeCell ref="U568:U570"/>
    <mergeCell ref="V568:V570"/>
    <mergeCell ref="W568:W570"/>
    <mergeCell ref="X568:X570"/>
    <mergeCell ref="Y568:Y570"/>
    <mergeCell ref="A571:A573"/>
    <mergeCell ref="B571:B573"/>
    <mergeCell ref="C571:C573"/>
    <mergeCell ref="D571:D573"/>
    <mergeCell ref="E571:E573"/>
    <mergeCell ref="F571:F573"/>
    <mergeCell ref="G571:G573"/>
    <mergeCell ref="H571:H573"/>
    <mergeCell ref="I571:I573"/>
    <mergeCell ref="J571:J573"/>
    <mergeCell ref="K571:K573"/>
    <mergeCell ref="L571:L573"/>
    <mergeCell ref="M571:M573"/>
    <mergeCell ref="N571:N573"/>
    <mergeCell ref="O571:O573"/>
    <mergeCell ref="P571:P573"/>
    <mergeCell ref="Q571:Q573"/>
    <mergeCell ref="R571:R573"/>
    <mergeCell ref="S571:S573"/>
    <mergeCell ref="T571:T573"/>
    <mergeCell ref="U571:U573"/>
    <mergeCell ref="V571:V573"/>
    <mergeCell ref="W571:W573"/>
    <mergeCell ref="X571:X573"/>
    <mergeCell ref="Y571:Y573"/>
    <mergeCell ref="A574:A576"/>
    <mergeCell ref="B574:B576"/>
    <mergeCell ref="C574:C576"/>
    <mergeCell ref="D574:D576"/>
    <mergeCell ref="E574:E576"/>
    <mergeCell ref="F574:F576"/>
    <mergeCell ref="G574:G576"/>
    <mergeCell ref="H574:H576"/>
    <mergeCell ref="I574:I576"/>
    <mergeCell ref="J574:J576"/>
    <mergeCell ref="K574:K576"/>
    <mergeCell ref="L574:L576"/>
    <mergeCell ref="M574:M576"/>
    <mergeCell ref="N574:N576"/>
    <mergeCell ref="O574:O576"/>
    <mergeCell ref="P574:P576"/>
    <mergeCell ref="Q574:Q576"/>
    <mergeCell ref="R574:R576"/>
    <mergeCell ref="S574:S576"/>
    <mergeCell ref="T574:T576"/>
    <mergeCell ref="U574:U576"/>
    <mergeCell ref="V574:V576"/>
    <mergeCell ref="W574:W576"/>
    <mergeCell ref="X574:X576"/>
    <mergeCell ref="Y574:Y576"/>
    <mergeCell ref="A577:A579"/>
    <mergeCell ref="B577:B579"/>
    <mergeCell ref="C577:C579"/>
    <mergeCell ref="D577:D579"/>
    <mergeCell ref="E577:E579"/>
    <mergeCell ref="F577:F579"/>
    <mergeCell ref="G577:G579"/>
    <mergeCell ref="H577:H579"/>
    <mergeCell ref="I577:I579"/>
    <mergeCell ref="J577:J579"/>
    <mergeCell ref="K577:K579"/>
    <mergeCell ref="L577:L579"/>
    <mergeCell ref="M577:M579"/>
    <mergeCell ref="N577:N579"/>
    <mergeCell ref="O577:O579"/>
    <mergeCell ref="P577:P579"/>
    <mergeCell ref="Q577:Q579"/>
    <mergeCell ref="R577:R579"/>
    <mergeCell ref="S577:S579"/>
    <mergeCell ref="T577:T579"/>
    <mergeCell ref="U577:U579"/>
    <mergeCell ref="V577:V579"/>
    <mergeCell ref="W577:W579"/>
    <mergeCell ref="X577:X579"/>
    <mergeCell ref="Y577:Y579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N580:N581"/>
    <mergeCell ref="O580:O581"/>
    <mergeCell ref="P580:P581"/>
    <mergeCell ref="Q580:Q581"/>
    <mergeCell ref="R580:R581"/>
    <mergeCell ref="S580:S581"/>
    <mergeCell ref="T580:T581"/>
    <mergeCell ref="U580:U581"/>
    <mergeCell ref="V580:V581"/>
    <mergeCell ref="W580:W581"/>
    <mergeCell ref="X580:X581"/>
    <mergeCell ref="Y580:Y581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M595:M596"/>
    <mergeCell ref="N595:N596"/>
    <mergeCell ref="O595:O596"/>
    <mergeCell ref="P595:P596"/>
    <mergeCell ref="Q595:Q596"/>
    <mergeCell ref="R595:R596"/>
    <mergeCell ref="S595:S596"/>
    <mergeCell ref="T595:T596"/>
    <mergeCell ref="U595:U596"/>
    <mergeCell ref="V595:V596"/>
    <mergeCell ref="W595:W596"/>
    <mergeCell ref="X595:X596"/>
    <mergeCell ref="Y595:Y596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N600:N601"/>
    <mergeCell ref="O600:O601"/>
    <mergeCell ref="P600:P601"/>
    <mergeCell ref="Q600:Q601"/>
    <mergeCell ref="R600:R601"/>
    <mergeCell ref="S600:S601"/>
    <mergeCell ref="T600:T601"/>
    <mergeCell ref="U600:U601"/>
    <mergeCell ref="V600:V601"/>
    <mergeCell ref="W600:W601"/>
    <mergeCell ref="Y600:Y601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J603:J604"/>
    <mergeCell ref="K603:K604"/>
    <mergeCell ref="L603:L604"/>
    <mergeCell ref="M603:M604"/>
    <mergeCell ref="N603:N604"/>
    <mergeCell ref="O603:O604"/>
    <mergeCell ref="P603:P604"/>
    <mergeCell ref="Q603:Q604"/>
    <mergeCell ref="R603:R604"/>
    <mergeCell ref="S603:S604"/>
    <mergeCell ref="T603:T604"/>
    <mergeCell ref="U603:U604"/>
    <mergeCell ref="V603:V604"/>
    <mergeCell ref="W603:W604"/>
    <mergeCell ref="Y603:Y604"/>
    <mergeCell ref="A606:A607"/>
    <mergeCell ref="B606:B607"/>
    <mergeCell ref="C606:C607"/>
    <mergeCell ref="D606:D607"/>
    <mergeCell ref="E606:E607"/>
    <mergeCell ref="F606:F607"/>
    <mergeCell ref="G606:G607"/>
    <mergeCell ref="H606:H607"/>
    <mergeCell ref="I606:I607"/>
    <mergeCell ref="J606:J607"/>
    <mergeCell ref="K606:K607"/>
    <mergeCell ref="L606:L607"/>
    <mergeCell ref="M606:M607"/>
    <mergeCell ref="N606:N607"/>
    <mergeCell ref="O606:O607"/>
    <mergeCell ref="P606:P607"/>
    <mergeCell ref="Q606:Q607"/>
    <mergeCell ref="R606:R607"/>
    <mergeCell ref="S606:S607"/>
    <mergeCell ref="T606:T607"/>
    <mergeCell ref="U606:U607"/>
    <mergeCell ref="V606:V607"/>
    <mergeCell ref="W606:W607"/>
    <mergeCell ref="X606:X607"/>
    <mergeCell ref="Y606:Y607"/>
    <mergeCell ref="A608:A609"/>
    <mergeCell ref="B608:B609"/>
    <mergeCell ref="C608:C609"/>
    <mergeCell ref="D608:D609"/>
    <mergeCell ref="E608:E609"/>
    <mergeCell ref="F608:F609"/>
    <mergeCell ref="G608:G609"/>
    <mergeCell ref="H608:H609"/>
    <mergeCell ref="I608:I609"/>
    <mergeCell ref="J608:J609"/>
    <mergeCell ref="K608:K609"/>
    <mergeCell ref="L608:L609"/>
    <mergeCell ref="M608:M609"/>
    <mergeCell ref="N608:N609"/>
    <mergeCell ref="O608:O609"/>
    <mergeCell ref="P608:P609"/>
    <mergeCell ref="Q608:Q609"/>
    <mergeCell ref="R608:R609"/>
    <mergeCell ref="S608:S609"/>
    <mergeCell ref="T608:T609"/>
    <mergeCell ref="U608:U609"/>
    <mergeCell ref="V608:V609"/>
    <mergeCell ref="W608:W609"/>
    <mergeCell ref="X608:X609"/>
    <mergeCell ref="Y608:Y609"/>
    <mergeCell ref="A619:A621"/>
    <mergeCell ref="B619:B621"/>
    <mergeCell ref="C619:C621"/>
    <mergeCell ref="D619:D621"/>
    <mergeCell ref="E619:E621"/>
    <mergeCell ref="F619:F621"/>
    <mergeCell ref="G619:G621"/>
    <mergeCell ref="H619:H621"/>
    <mergeCell ref="I619:I621"/>
    <mergeCell ref="J619:J621"/>
    <mergeCell ref="K619:K621"/>
    <mergeCell ref="L619:L621"/>
    <mergeCell ref="M619:M621"/>
    <mergeCell ref="N619:N621"/>
    <mergeCell ref="O619:O621"/>
    <mergeCell ref="P619:P621"/>
    <mergeCell ref="Q619:Q621"/>
    <mergeCell ref="R619:R621"/>
    <mergeCell ref="S619:S621"/>
    <mergeCell ref="T619:T621"/>
    <mergeCell ref="U619:U621"/>
    <mergeCell ref="V619:V621"/>
    <mergeCell ref="W619:W621"/>
    <mergeCell ref="X619:X621"/>
    <mergeCell ref="Y619:Y621"/>
    <mergeCell ref="A623:A625"/>
    <mergeCell ref="B623:B625"/>
    <mergeCell ref="C623:C625"/>
    <mergeCell ref="D623:D625"/>
    <mergeCell ref="E623:E625"/>
    <mergeCell ref="F623:F625"/>
    <mergeCell ref="G623:G625"/>
    <mergeCell ref="H623:H625"/>
    <mergeCell ref="I623:I625"/>
    <mergeCell ref="J623:J625"/>
    <mergeCell ref="K623:K625"/>
    <mergeCell ref="L623:L625"/>
    <mergeCell ref="M623:M625"/>
    <mergeCell ref="N623:N625"/>
    <mergeCell ref="O623:O625"/>
    <mergeCell ref="P623:P625"/>
    <mergeCell ref="Q623:Q625"/>
    <mergeCell ref="R623:R625"/>
    <mergeCell ref="S623:S625"/>
    <mergeCell ref="T623:T625"/>
    <mergeCell ref="U623:U625"/>
    <mergeCell ref="V623:V625"/>
    <mergeCell ref="W623:W625"/>
    <mergeCell ref="Y623:Y625"/>
    <mergeCell ref="A626:A628"/>
    <mergeCell ref="B626:B628"/>
    <mergeCell ref="C626:C628"/>
    <mergeCell ref="D626:D628"/>
    <mergeCell ref="E626:E628"/>
    <mergeCell ref="F626:F628"/>
    <mergeCell ref="G626:G628"/>
    <mergeCell ref="H626:H628"/>
    <mergeCell ref="I626:I628"/>
    <mergeCell ref="J626:J628"/>
    <mergeCell ref="K626:K628"/>
    <mergeCell ref="L626:L628"/>
    <mergeCell ref="M626:M628"/>
    <mergeCell ref="N626:N628"/>
    <mergeCell ref="O626:O628"/>
    <mergeCell ref="P626:P628"/>
    <mergeCell ref="Q626:Q628"/>
    <mergeCell ref="R626:R628"/>
    <mergeCell ref="S626:S628"/>
    <mergeCell ref="T626:T628"/>
    <mergeCell ref="U626:U628"/>
    <mergeCell ref="V626:V628"/>
    <mergeCell ref="W626:W628"/>
    <mergeCell ref="Y626:Y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J629:J630"/>
    <mergeCell ref="K629:K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U629:U630"/>
    <mergeCell ref="V629:V630"/>
    <mergeCell ref="W629:W630"/>
    <mergeCell ref="Y629:Y630"/>
    <mergeCell ref="A631:A633"/>
    <mergeCell ref="B631:B633"/>
    <mergeCell ref="C631:C633"/>
    <mergeCell ref="D631:D633"/>
    <mergeCell ref="E631:E633"/>
    <mergeCell ref="F631:F633"/>
    <mergeCell ref="G631:G633"/>
    <mergeCell ref="H631:H633"/>
    <mergeCell ref="I631:I633"/>
    <mergeCell ref="J631:J633"/>
    <mergeCell ref="K631:K633"/>
    <mergeCell ref="L631:L633"/>
    <mergeCell ref="M631:M633"/>
    <mergeCell ref="N631:N633"/>
    <mergeCell ref="O631:O633"/>
    <mergeCell ref="P631:P633"/>
    <mergeCell ref="Q631:Q633"/>
    <mergeCell ref="R631:R633"/>
    <mergeCell ref="S631:S633"/>
    <mergeCell ref="T631:T633"/>
    <mergeCell ref="U631:U633"/>
    <mergeCell ref="V631:V633"/>
    <mergeCell ref="W631:W633"/>
    <mergeCell ref="X631:X633"/>
    <mergeCell ref="Y631:Y633"/>
    <mergeCell ref="A634:A636"/>
    <mergeCell ref="B634:B636"/>
    <mergeCell ref="C634:C636"/>
    <mergeCell ref="D634:D636"/>
    <mergeCell ref="E634:E636"/>
    <mergeCell ref="F634:F636"/>
    <mergeCell ref="G634:G636"/>
    <mergeCell ref="H634:H636"/>
    <mergeCell ref="I634:I636"/>
    <mergeCell ref="J634:J636"/>
    <mergeCell ref="K634:K636"/>
    <mergeCell ref="L634:L636"/>
    <mergeCell ref="M634:M636"/>
    <mergeCell ref="N634:N636"/>
    <mergeCell ref="O634:O636"/>
    <mergeCell ref="P634:P636"/>
    <mergeCell ref="Q634:Q636"/>
    <mergeCell ref="R634:R636"/>
    <mergeCell ref="S634:S636"/>
    <mergeCell ref="T634:T636"/>
    <mergeCell ref="U634:U636"/>
    <mergeCell ref="V634:V636"/>
    <mergeCell ref="W634:W636"/>
    <mergeCell ref="X634:X636"/>
    <mergeCell ref="Y634:Y636"/>
    <mergeCell ref="A640:A642"/>
    <mergeCell ref="B640:B642"/>
    <mergeCell ref="C640:C642"/>
    <mergeCell ref="D640:D642"/>
    <mergeCell ref="E640:E642"/>
    <mergeCell ref="F640:F642"/>
    <mergeCell ref="G640:G642"/>
    <mergeCell ref="H640:H642"/>
    <mergeCell ref="I640:I642"/>
    <mergeCell ref="J640:J642"/>
    <mergeCell ref="K640:K642"/>
    <mergeCell ref="L640:L642"/>
    <mergeCell ref="M640:M642"/>
    <mergeCell ref="N640:N642"/>
    <mergeCell ref="O640:O642"/>
    <mergeCell ref="P640:P642"/>
    <mergeCell ref="Q640:Q642"/>
    <mergeCell ref="R640:R642"/>
    <mergeCell ref="S640:S642"/>
    <mergeCell ref="T640:T642"/>
    <mergeCell ref="U640:U642"/>
    <mergeCell ref="V640:V642"/>
    <mergeCell ref="W640:W642"/>
    <mergeCell ref="X640:X642"/>
    <mergeCell ref="Y640:Y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K643:K644"/>
    <mergeCell ref="L643:L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U643:U644"/>
    <mergeCell ref="V643:V644"/>
    <mergeCell ref="W643:W644"/>
    <mergeCell ref="X643:X644"/>
    <mergeCell ref="Y643:Y644"/>
    <mergeCell ref="A645:A646"/>
    <mergeCell ref="B645:B646"/>
    <mergeCell ref="C645:C646"/>
    <mergeCell ref="D645:D646"/>
    <mergeCell ref="E645:E646"/>
    <mergeCell ref="F645:F646"/>
    <mergeCell ref="G645:G646"/>
    <mergeCell ref="H645:H646"/>
    <mergeCell ref="I645:I646"/>
    <mergeCell ref="J645:J646"/>
    <mergeCell ref="K645:K646"/>
    <mergeCell ref="L645:L646"/>
    <mergeCell ref="M645:M646"/>
    <mergeCell ref="N645:N646"/>
    <mergeCell ref="O645:O646"/>
    <mergeCell ref="P645:P646"/>
    <mergeCell ref="Q645:Q646"/>
    <mergeCell ref="R645:R646"/>
    <mergeCell ref="S645:S646"/>
    <mergeCell ref="T645:T646"/>
    <mergeCell ref="U645:U646"/>
    <mergeCell ref="V645:V646"/>
    <mergeCell ref="W645:W646"/>
    <mergeCell ref="X645:X646"/>
    <mergeCell ref="Y645:Y646"/>
    <mergeCell ref="A647:A649"/>
    <mergeCell ref="B647:B649"/>
    <mergeCell ref="C647:C649"/>
    <mergeCell ref="D647:D649"/>
    <mergeCell ref="E647:E649"/>
    <mergeCell ref="F647:F649"/>
    <mergeCell ref="G647:G649"/>
    <mergeCell ref="H647:H649"/>
    <mergeCell ref="I647:I649"/>
    <mergeCell ref="J647:J649"/>
    <mergeCell ref="K647:K649"/>
    <mergeCell ref="L647:L649"/>
    <mergeCell ref="M647:M649"/>
    <mergeCell ref="N647:N649"/>
    <mergeCell ref="O647:O649"/>
    <mergeCell ref="P647:P649"/>
    <mergeCell ref="Q647:Q649"/>
    <mergeCell ref="R647:R649"/>
    <mergeCell ref="S647:S649"/>
    <mergeCell ref="T647:T649"/>
    <mergeCell ref="U647:U649"/>
    <mergeCell ref="V647:V649"/>
    <mergeCell ref="W647:W649"/>
    <mergeCell ref="X647:X649"/>
    <mergeCell ref="Y647:Y649"/>
    <mergeCell ref="A652:A654"/>
    <mergeCell ref="B652:B654"/>
    <mergeCell ref="C652:C654"/>
    <mergeCell ref="D652:D654"/>
    <mergeCell ref="E652:E654"/>
    <mergeCell ref="F652:F654"/>
    <mergeCell ref="G652:G654"/>
    <mergeCell ref="H652:H654"/>
    <mergeCell ref="I652:I654"/>
    <mergeCell ref="J652:J654"/>
    <mergeCell ref="K652:K654"/>
    <mergeCell ref="L652:L654"/>
    <mergeCell ref="M652:M654"/>
    <mergeCell ref="N652:N654"/>
    <mergeCell ref="O652:O654"/>
    <mergeCell ref="P652:P654"/>
    <mergeCell ref="Q652:Q654"/>
    <mergeCell ref="R652:R654"/>
    <mergeCell ref="S652:S654"/>
    <mergeCell ref="T652:T654"/>
    <mergeCell ref="U652:U654"/>
    <mergeCell ref="V652:V654"/>
    <mergeCell ref="W652:W654"/>
    <mergeCell ref="X652:X654"/>
    <mergeCell ref="Y652:Y654"/>
    <mergeCell ref="A656:A658"/>
    <mergeCell ref="B656:B658"/>
    <mergeCell ref="C656:C658"/>
    <mergeCell ref="D656:D658"/>
    <mergeCell ref="E656:E658"/>
    <mergeCell ref="F656:F658"/>
    <mergeCell ref="G656:G658"/>
    <mergeCell ref="H656:H658"/>
    <mergeCell ref="I656:I658"/>
    <mergeCell ref="J656:J658"/>
    <mergeCell ref="K656:K658"/>
    <mergeCell ref="L656:L658"/>
    <mergeCell ref="M656:M658"/>
    <mergeCell ref="N656:N658"/>
    <mergeCell ref="O656:O658"/>
    <mergeCell ref="P656:P658"/>
    <mergeCell ref="Q656:Q658"/>
    <mergeCell ref="R656:R658"/>
    <mergeCell ref="S656:S658"/>
    <mergeCell ref="T656:T658"/>
    <mergeCell ref="U656:U658"/>
    <mergeCell ref="V656:V658"/>
    <mergeCell ref="W656:W658"/>
    <mergeCell ref="X656:X658"/>
    <mergeCell ref="Y656:Y658"/>
    <mergeCell ref="A660:A662"/>
    <mergeCell ref="B660:B662"/>
    <mergeCell ref="C660:C662"/>
    <mergeCell ref="D660:D662"/>
    <mergeCell ref="E660:E662"/>
    <mergeCell ref="F660:F662"/>
    <mergeCell ref="G660:G662"/>
    <mergeCell ref="H660:H662"/>
    <mergeCell ref="I660:I662"/>
    <mergeCell ref="J660:J662"/>
    <mergeCell ref="K660:K662"/>
    <mergeCell ref="L660:L662"/>
    <mergeCell ref="M660:M662"/>
    <mergeCell ref="N660:N662"/>
    <mergeCell ref="O660:O662"/>
    <mergeCell ref="P660:P662"/>
    <mergeCell ref="Q660:Q662"/>
    <mergeCell ref="R660:R662"/>
    <mergeCell ref="S660:S662"/>
    <mergeCell ref="T660:T662"/>
    <mergeCell ref="U660:U662"/>
    <mergeCell ref="V660:V662"/>
    <mergeCell ref="W660:W662"/>
    <mergeCell ref="X660:X662"/>
    <mergeCell ref="Y660:Y662"/>
    <mergeCell ref="A665:A666"/>
    <mergeCell ref="B665:B666"/>
    <mergeCell ref="C665:C666"/>
    <mergeCell ref="D665:D666"/>
    <mergeCell ref="E665:E666"/>
    <mergeCell ref="F665:F666"/>
    <mergeCell ref="G665:G666"/>
    <mergeCell ref="H665:H666"/>
    <mergeCell ref="I665:I666"/>
    <mergeCell ref="J665:J666"/>
    <mergeCell ref="K665:K666"/>
    <mergeCell ref="L665:L666"/>
    <mergeCell ref="M665:M666"/>
    <mergeCell ref="N665:N666"/>
    <mergeCell ref="O665:O666"/>
    <mergeCell ref="P665:P666"/>
    <mergeCell ref="Q665:Q666"/>
    <mergeCell ref="R665:R666"/>
    <mergeCell ref="S665:S666"/>
    <mergeCell ref="T665:T666"/>
    <mergeCell ref="U665:U666"/>
    <mergeCell ref="V665:V666"/>
    <mergeCell ref="W665:W666"/>
    <mergeCell ref="X665:X666"/>
    <mergeCell ref="Y665:Y666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A671:A672"/>
    <mergeCell ref="B671:B672"/>
    <mergeCell ref="C671:C672"/>
    <mergeCell ref="D671:D672"/>
    <mergeCell ref="E671:E672"/>
    <mergeCell ref="F671:F672"/>
    <mergeCell ref="G671:G672"/>
    <mergeCell ref="H671:H672"/>
    <mergeCell ref="I671:I672"/>
    <mergeCell ref="J671:J672"/>
    <mergeCell ref="K671:K672"/>
    <mergeCell ref="L671:L672"/>
    <mergeCell ref="M671:M672"/>
    <mergeCell ref="N671:N672"/>
    <mergeCell ref="O671:O672"/>
    <mergeCell ref="P671:P672"/>
    <mergeCell ref="Q671:Q672"/>
    <mergeCell ref="R671:R672"/>
    <mergeCell ref="S671:S672"/>
    <mergeCell ref="T671:T672"/>
    <mergeCell ref="U671:U672"/>
    <mergeCell ref="V671:V672"/>
    <mergeCell ref="W671:W672"/>
    <mergeCell ref="X671:X672"/>
    <mergeCell ref="Y671:Y672"/>
    <mergeCell ref="A681:A684"/>
    <mergeCell ref="B681:B684"/>
    <mergeCell ref="C681:C684"/>
    <mergeCell ref="D681:D684"/>
    <mergeCell ref="E681:E684"/>
    <mergeCell ref="F681:F684"/>
    <mergeCell ref="G681:G684"/>
    <mergeCell ref="H681:H684"/>
    <mergeCell ref="I681:I684"/>
    <mergeCell ref="J681:J684"/>
    <mergeCell ref="K681:K684"/>
    <mergeCell ref="L681:L684"/>
    <mergeCell ref="M681:M684"/>
    <mergeCell ref="N681:N684"/>
    <mergeCell ref="O681:O684"/>
    <mergeCell ref="P681:P684"/>
    <mergeCell ref="Q681:Q684"/>
    <mergeCell ref="R681:R684"/>
    <mergeCell ref="S681:S684"/>
    <mergeCell ref="T681:T684"/>
    <mergeCell ref="U681:U684"/>
    <mergeCell ref="V681:V684"/>
    <mergeCell ref="W681:W684"/>
    <mergeCell ref="X681:X684"/>
    <mergeCell ref="Y681:Y684"/>
    <mergeCell ref="A685:A688"/>
    <mergeCell ref="B685:B688"/>
    <mergeCell ref="C685:C688"/>
    <mergeCell ref="D685:D688"/>
    <mergeCell ref="E685:E688"/>
    <mergeCell ref="F685:F688"/>
    <mergeCell ref="G685:G688"/>
    <mergeCell ref="H685:H688"/>
    <mergeCell ref="I685:I688"/>
    <mergeCell ref="J685:J688"/>
    <mergeCell ref="K685:K688"/>
    <mergeCell ref="L685:L688"/>
    <mergeCell ref="M685:M688"/>
    <mergeCell ref="N685:N688"/>
    <mergeCell ref="O685:O688"/>
    <mergeCell ref="P685:P688"/>
    <mergeCell ref="Q685:Q688"/>
    <mergeCell ref="R685:R688"/>
    <mergeCell ref="S685:S688"/>
    <mergeCell ref="T685:T688"/>
    <mergeCell ref="U685:U688"/>
    <mergeCell ref="V685:V688"/>
    <mergeCell ref="W685:W688"/>
    <mergeCell ref="X685:X688"/>
    <mergeCell ref="Y685:Y688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J690"/>
    <mergeCell ref="K689:K690"/>
    <mergeCell ref="L689:L690"/>
    <mergeCell ref="M689:M690"/>
    <mergeCell ref="N689:N690"/>
    <mergeCell ref="O689:O690"/>
    <mergeCell ref="P689:P690"/>
    <mergeCell ref="Q689:Q690"/>
    <mergeCell ref="R689:R690"/>
    <mergeCell ref="S689:S690"/>
    <mergeCell ref="T689:T690"/>
    <mergeCell ref="U689:U690"/>
    <mergeCell ref="V689:V690"/>
    <mergeCell ref="W689:W690"/>
    <mergeCell ref="X689:X690"/>
    <mergeCell ref="Y689:Y690"/>
    <mergeCell ref="A707:A709"/>
    <mergeCell ref="B707:B709"/>
    <mergeCell ref="C707:C709"/>
    <mergeCell ref="D707:D709"/>
    <mergeCell ref="E707:E709"/>
    <mergeCell ref="F707:F709"/>
    <mergeCell ref="G707:G709"/>
    <mergeCell ref="H707:H709"/>
    <mergeCell ref="I707:I709"/>
    <mergeCell ref="J707:J709"/>
    <mergeCell ref="K707:K709"/>
    <mergeCell ref="L707:L709"/>
    <mergeCell ref="M707:M709"/>
    <mergeCell ref="N707:N709"/>
    <mergeCell ref="O707:O709"/>
    <mergeCell ref="P707:P709"/>
    <mergeCell ref="Q707:Q709"/>
    <mergeCell ref="R707:R709"/>
    <mergeCell ref="S707:S709"/>
    <mergeCell ref="T707:T709"/>
    <mergeCell ref="U707:U709"/>
    <mergeCell ref="V707:V709"/>
    <mergeCell ref="W707:W709"/>
    <mergeCell ref="X707:X709"/>
    <mergeCell ref="Y707:Y709"/>
    <mergeCell ref="A710:A711"/>
    <mergeCell ref="B710:B711"/>
    <mergeCell ref="C710:C711"/>
    <mergeCell ref="D710:D711"/>
    <mergeCell ref="E710:E711"/>
    <mergeCell ref="F710:F711"/>
    <mergeCell ref="G710:G711"/>
    <mergeCell ref="H710:H711"/>
    <mergeCell ref="I710:I711"/>
    <mergeCell ref="J710:J711"/>
    <mergeCell ref="K710:K711"/>
    <mergeCell ref="L710:L711"/>
    <mergeCell ref="M710:M711"/>
    <mergeCell ref="N710:N711"/>
    <mergeCell ref="O710:O711"/>
    <mergeCell ref="P710:P711"/>
    <mergeCell ref="Q710:Q711"/>
    <mergeCell ref="R710:R711"/>
    <mergeCell ref="S710:S711"/>
    <mergeCell ref="T710:T711"/>
    <mergeCell ref="U710:U711"/>
    <mergeCell ref="V710:V711"/>
    <mergeCell ref="W710:W711"/>
    <mergeCell ref="X710:X711"/>
    <mergeCell ref="Y710:Y711"/>
    <mergeCell ref="A715:A718"/>
    <mergeCell ref="B715:B718"/>
    <mergeCell ref="C715:C718"/>
    <mergeCell ref="D715:D718"/>
    <mergeCell ref="E715:E718"/>
    <mergeCell ref="F715:F718"/>
    <mergeCell ref="G715:G718"/>
    <mergeCell ref="H715:H718"/>
    <mergeCell ref="I715:I718"/>
    <mergeCell ref="J715:J718"/>
    <mergeCell ref="K715:K718"/>
    <mergeCell ref="L715:L718"/>
    <mergeCell ref="M715:M718"/>
    <mergeCell ref="N715:N718"/>
    <mergeCell ref="O715:O718"/>
    <mergeCell ref="P715:P718"/>
    <mergeCell ref="Q715:Q718"/>
    <mergeCell ref="R715:R718"/>
    <mergeCell ref="S715:S718"/>
    <mergeCell ref="T715:T718"/>
    <mergeCell ref="U715:U718"/>
    <mergeCell ref="V715:V718"/>
    <mergeCell ref="W715:W718"/>
    <mergeCell ref="X715:X718"/>
    <mergeCell ref="Y715:Y718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Q720:Q721"/>
    <mergeCell ref="R720:R721"/>
    <mergeCell ref="S720:S721"/>
    <mergeCell ref="T720:T721"/>
    <mergeCell ref="U720:U721"/>
    <mergeCell ref="V720:V721"/>
    <mergeCell ref="W720:W721"/>
    <mergeCell ref="X720:X721"/>
    <mergeCell ref="Y720:Y721"/>
    <mergeCell ref="A728:A730"/>
    <mergeCell ref="B728:B730"/>
    <mergeCell ref="C728:C730"/>
    <mergeCell ref="D728:D730"/>
    <mergeCell ref="E728:E730"/>
    <mergeCell ref="F728:F730"/>
    <mergeCell ref="G728:G730"/>
    <mergeCell ref="H728:H730"/>
    <mergeCell ref="I728:I730"/>
    <mergeCell ref="J728:J730"/>
    <mergeCell ref="K728:K730"/>
    <mergeCell ref="L728:L730"/>
    <mergeCell ref="M728:M730"/>
    <mergeCell ref="N728:N730"/>
    <mergeCell ref="O728:O730"/>
    <mergeCell ref="P728:P730"/>
    <mergeCell ref="Q728:Q730"/>
    <mergeCell ref="R728:R730"/>
    <mergeCell ref="S728:S730"/>
    <mergeCell ref="T728:T730"/>
    <mergeCell ref="U728:U730"/>
    <mergeCell ref="V728:V730"/>
    <mergeCell ref="W728:W730"/>
    <mergeCell ref="X728:X730"/>
    <mergeCell ref="Y728:Y730"/>
    <mergeCell ref="A739:A741"/>
    <mergeCell ref="B739:B741"/>
    <mergeCell ref="C739:C741"/>
    <mergeCell ref="D739:D741"/>
    <mergeCell ref="E739:E741"/>
    <mergeCell ref="F739:F741"/>
    <mergeCell ref="G739:G741"/>
    <mergeCell ref="H739:H741"/>
    <mergeCell ref="I739:I741"/>
    <mergeCell ref="J739:J741"/>
    <mergeCell ref="K739:K741"/>
    <mergeCell ref="L739:L741"/>
    <mergeCell ref="M739:M741"/>
    <mergeCell ref="N739:N741"/>
    <mergeCell ref="O739:O741"/>
    <mergeCell ref="P739:P741"/>
    <mergeCell ref="Q739:Q741"/>
    <mergeCell ref="R739:R741"/>
    <mergeCell ref="S739:S741"/>
    <mergeCell ref="T739:T741"/>
    <mergeCell ref="U739:U741"/>
    <mergeCell ref="V739:V741"/>
    <mergeCell ref="W739:W741"/>
    <mergeCell ref="X739:X741"/>
    <mergeCell ref="Y739:Y741"/>
    <mergeCell ref="A742:A743"/>
    <mergeCell ref="B742:B743"/>
    <mergeCell ref="C742:C743"/>
    <mergeCell ref="D742:D743"/>
    <mergeCell ref="E742:E743"/>
    <mergeCell ref="F742:F743"/>
    <mergeCell ref="G742:G743"/>
    <mergeCell ref="H742:H743"/>
    <mergeCell ref="I742:I743"/>
    <mergeCell ref="J742:J743"/>
    <mergeCell ref="K742:K743"/>
    <mergeCell ref="L742:L743"/>
    <mergeCell ref="M742:M743"/>
    <mergeCell ref="N742:N743"/>
    <mergeCell ref="O742:O743"/>
    <mergeCell ref="P742:P743"/>
    <mergeCell ref="Q742:Q743"/>
    <mergeCell ref="R742:R743"/>
    <mergeCell ref="S742:S743"/>
    <mergeCell ref="T742:T743"/>
    <mergeCell ref="U742:U743"/>
    <mergeCell ref="V742:V743"/>
    <mergeCell ref="W742:W743"/>
    <mergeCell ref="X742:X743"/>
    <mergeCell ref="Y742:Y743"/>
    <mergeCell ref="A744:A746"/>
    <mergeCell ref="B744:B746"/>
    <mergeCell ref="C744:C746"/>
    <mergeCell ref="D744:D746"/>
    <mergeCell ref="E744:E746"/>
    <mergeCell ref="F744:F746"/>
    <mergeCell ref="G744:G746"/>
    <mergeCell ref="H744:H746"/>
    <mergeCell ref="I744:I746"/>
    <mergeCell ref="J744:J746"/>
    <mergeCell ref="K744:K746"/>
    <mergeCell ref="L744:L746"/>
    <mergeCell ref="M744:M746"/>
    <mergeCell ref="N744:N746"/>
    <mergeCell ref="O744:O746"/>
    <mergeCell ref="P744:P746"/>
    <mergeCell ref="Q744:Q746"/>
    <mergeCell ref="R744:R746"/>
    <mergeCell ref="S744:S746"/>
    <mergeCell ref="T744:T746"/>
    <mergeCell ref="U744:U746"/>
    <mergeCell ref="V744:V746"/>
    <mergeCell ref="W744:W746"/>
    <mergeCell ref="X744:X746"/>
    <mergeCell ref="A747:A748"/>
    <mergeCell ref="B747:B748"/>
    <mergeCell ref="C747:C748"/>
    <mergeCell ref="D747:D748"/>
    <mergeCell ref="E747:E748"/>
    <mergeCell ref="F747:F748"/>
    <mergeCell ref="G747:G748"/>
    <mergeCell ref="H747:H748"/>
    <mergeCell ref="I747:I748"/>
    <mergeCell ref="J747:J748"/>
    <mergeCell ref="K747:K748"/>
    <mergeCell ref="L747:L748"/>
    <mergeCell ref="M747:M748"/>
    <mergeCell ref="N747:N748"/>
    <mergeCell ref="O747:O748"/>
    <mergeCell ref="P747:P748"/>
    <mergeCell ref="Q747:Q748"/>
    <mergeCell ref="R747:R748"/>
    <mergeCell ref="S747:S748"/>
    <mergeCell ref="T747:T748"/>
    <mergeCell ref="U747:U748"/>
    <mergeCell ref="V747:V748"/>
    <mergeCell ref="W747:W748"/>
    <mergeCell ref="X747:X748"/>
    <mergeCell ref="Y747:Y748"/>
    <mergeCell ref="A753:A754"/>
    <mergeCell ref="B753:B754"/>
    <mergeCell ref="C753:C754"/>
    <mergeCell ref="D753:D754"/>
    <mergeCell ref="E753:E754"/>
    <mergeCell ref="F753:F754"/>
    <mergeCell ref="G753:G754"/>
    <mergeCell ref="H753:H754"/>
    <mergeCell ref="I753:I754"/>
    <mergeCell ref="J753:J754"/>
    <mergeCell ref="K753:K754"/>
    <mergeCell ref="L753:L754"/>
    <mergeCell ref="M753:M754"/>
    <mergeCell ref="N753:N754"/>
    <mergeCell ref="O753:O754"/>
    <mergeCell ref="P753:P754"/>
    <mergeCell ref="Q753:Q754"/>
    <mergeCell ref="R753:R754"/>
    <mergeCell ref="S753:S754"/>
    <mergeCell ref="T753:T754"/>
    <mergeCell ref="U753:U754"/>
    <mergeCell ref="V753:V754"/>
    <mergeCell ref="W753:W754"/>
    <mergeCell ref="X753:X754"/>
    <mergeCell ref="Y753:Y754"/>
    <mergeCell ref="A760:A762"/>
    <mergeCell ref="B760:B762"/>
    <mergeCell ref="C760:C762"/>
    <mergeCell ref="D760:D762"/>
    <mergeCell ref="E760:E762"/>
    <mergeCell ref="F760:F762"/>
    <mergeCell ref="G760:G762"/>
    <mergeCell ref="H760:H762"/>
    <mergeCell ref="I760:I762"/>
    <mergeCell ref="J760:J762"/>
    <mergeCell ref="K760:K762"/>
    <mergeCell ref="L760:L762"/>
    <mergeCell ref="M760:M762"/>
    <mergeCell ref="N760:N762"/>
    <mergeCell ref="O760:O762"/>
    <mergeCell ref="P760:P762"/>
    <mergeCell ref="Q760:Q762"/>
    <mergeCell ref="R760:R762"/>
    <mergeCell ref="S760:S762"/>
    <mergeCell ref="T760:T762"/>
    <mergeCell ref="U760:U762"/>
    <mergeCell ref="V760:V762"/>
    <mergeCell ref="W760:W762"/>
    <mergeCell ref="X760:X762"/>
    <mergeCell ref="Y760:Y762"/>
    <mergeCell ref="A763:A764"/>
    <mergeCell ref="B763:B764"/>
    <mergeCell ref="C763:C764"/>
    <mergeCell ref="D763:D764"/>
    <mergeCell ref="E763:E764"/>
    <mergeCell ref="F763:F764"/>
    <mergeCell ref="G763:G764"/>
    <mergeCell ref="H763:H764"/>
    <mergeCell ref="I763:I764"/>
    <mergeCell ref="J763:J764"/>
    <mergeCell ref="K763:K764"/>
    <mergeCell ref="L763:L764"/>
    <mergeCell ref="M763:M764"/>
    <mergeCell ref="N763:N764"/>
    <mergeCell ref="O763:O764"/>
    <mergeCell ref="P763:P764"/>
    <mergeCell ref="Q763:Q764"/>
    <mergeCell ref="R763:R764"/>
    <mergeCell ref="S763:S764"/>
    <mergeCell ref="T763:T764"/>
    <mergeCell ref="U763:U764"/>
    <mergeCell ref="V763:V764"/>
    <mergeCell ref="W763:W764"/>
    <mergeCell ref="X763:X764"/>
    <mergeCell ref="Y763:Y764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I765:I766"/>
    <mergeCell ref="J765:J766"/>
    <mergeCell ref="K765:K766"/>
    <mergeCell ref="L765:L766"/>
    <mergeCell ref="M765:M766"/>
    <mergeCell ref="N765:N766"/>
    <mergeCell ref="O765:O766"/>
    <mergeCell ref="P765:P766"/>
    <mergeCell ref="Q765:Q766"/>
    <mergeCell ref="R765:R766"/>
    <mergeCell ref="S765:S766"/>
    <mergeCell ref="T765:T766"/>
    <mergeCell ref="U765:U766"/>
    <mergeCell ref="V765:V766"/>
    <mergeCell ref="W765:W766"/>
    <mergeCell ref="X765:X766"/>
    <mergeCell ref="Y765:Y766"/>
    <mergeCell ref="A767:A770"/>
    <mergeCell ref="B767:B770"/>
    <mergeCell ref="C767:C770"/>
    <mergeCell ref="D767:D770"/>
    <mergeCell ref="E767:E770"/>
    <mergeCell ref="F767:F770"/>
    <mergeCell ref="G767:G770"/>
    <mergeCell ref="H767:H770"/>
    <mergeCell ref="I767:I770"/>
    <mergeCell ref="J767:J770"/>
    <mergeCell ref="K767:K770"/>
    <mergeCell ref="L767:L770"/>
    <mergeCell ref="M767:M770"/>
    <mergeCell ref="N767:N770"/>
    <mergeCell ref="O767:O770"/>
    <mergeCell ref="P767:P770"/>
    <mergeCell ref="Q767:Q770"/>
    <mergeCell ref="R767:R770"/>
    <mergeCell ref="S767:S770"/>
    <mergeCell ref="T767:T770"/>
    <mergeCell ref="U767:U770"/>
    <mergeCell ref="V767:V770"/>
    <mergeCell ref="W767:W770"/>
    <mergeCell ref="X767:X770"/>
    <mergeCell ref="Y767:Y770"/>
    <mergeCell ref="A771:A772"/>
    <mergeCell ref="B771:B772"/>
    <mergeCell ref="C771:C772"/>
    <mergeCell ref="D771:D772"/>
    <mergeCell ref="E771:E772"/>
    <mergeCell ref="F771:F772"/>
    <mergeCell ref="G771:G772"/>
    <mergeCell ref="H771:H772"/>
    <mergeCell ref="I771:I772"/>
    <mergeCell ref="J771:J772"/>
    <mergeCell ref="K771:K772"/>
    <mergeCell ref="L771:L772"/>
    <mergeCell ref="M771:M772"/>
    <mergeCell ref="N771:N772"/>
    <mergeCell ref="O771:O772"/>
    <mergeCell ref="P771:P772"/>
    <mergeCell ref="Q771:Q772"/>
    <mergeCell ref="R771:R772"/>
    <mergeCell ref="S771:S772"/>
    <mergeCell ref="T771:T772"/>
    <mergeCell ref="U771:U772"/>
    <mergeCell ref="V771:V772"/>
    <mergeCell ref="W771:W772"/>
    <mergeCell ref="X771:X772"/>
    <mergeCell ref="Y771:Y772"/>
    <mergeCell ref="A773:A774"/>
    <mergeCell ref="B773:B774"/>
    <mergeCell ref="C773:C774"/>
    <mergeCell ref="D773:D774"/>
    <mergeCell ref="E773:E774"/>
    <mergeCell ref="F773:F774"/>
    <mergeCell ref="G773:G774"/>
    <mergeCell ref="H773:H774"/>
    <mergeCell ref="I773:I774"/>
    <mergeCell ref="J773:J774"/>
    <mergeCell ref="K773:K774"/>
    <mergeCell ref="L773:L774"/>
    <mergeCell ref="M773:M774"/>
    <mergeCell ref="N773:N774"/>
    <mergeCell ref="O773:O774"/>
    <mergeCell ref="P773:P774"/>
    <mergeCell ref="Q773:Q774"/>
    <mergeCell ref="R773:R774"/>
    <mergeCell ref="S773:S774"/>
    <mergeCell ref="T773:T774"/>
    <mergeCell ref="U773:U774"/>
    <mergeCell ref="V773:V774"/>
    <mergeCell ref="W773:W774"/>
    <mergeCell ref="X773:X774"/>
    <mergeCell ref="Y773:Y774"/>
    <mergeCell ref="A776:A777"/>
    <mergeCell ref="B776:B777"/>
    <mergeCell ref="C776:C777"/>
    <mergeCell ref="D776:D777"/>
    <mergeCell ref="E776:E777"/>
    <mergeCell ref="F776:F777"/>
    <mergeCell ref="G776:G777"/>
    <mergeCell ref="H776:H777"/>
    <mergeCell ref="I776:I777"/>
    <mergeCell ref="J776:J777"/>
    <mergeCell ref="K776:K777"/>
    <mergeCell ref="L776:L777"/>
    <mergeCell ref="M776:M777"/>
    <mergeCell ref="N776:N777"/>
    <mergeCell ref="O776:O777"/>
    <mergeCell ref="P776:P777"/>
    <mergeCell ref="Q776:Q777"/>
    <mergeCell ref="R776:R777"/>
    <mergeCell ref="S776:S777"/>
    <mergeCell ref="T776:T777"/>
    <mergeCell ref="U776:U777"/>
    <mergeCell ref="V776:V777"/>
    <mergeCell ref="W776:W777"/>
    <mergeCell ref="X776:X777"/>
    <mergeCell ref="Y776:Y777"/>
    <mergeCell ref="A779:A780"/>
    <mergeCell ref="B779:B780"/>
    <mergeCell ref="C779:C780"/>
    <mergeCell ref="D779:D780"/>
    <mergeCell ref="E779:E780"/>
    <mergeCell ref="F779:F780"/>
    <mergeCell ref="G779:G780"/>
    <mergeCell ref="H779:H780"/>
    <mergeCell ref="I779:I780"/>
    <mergeCell ref="J779:J780"/>
    <mergeCell ref="K779:K780"/>
    <mergeCell ref="L779:L780"/>
    <mergeCell ref="M779:M780"/>
    <mergeCell ref="N779:N780"/>
    <mergeCell ref="O779:O780"/>
    <mergeCell ref="P779:P780"/>
    <mergeCell ref="Q779:Q780"/>
    <mergeCell ref="R779:R780"/>
    <mergeCell ref="S779:S780"/>
    <mergeCell ref="T779:T780"/>
    <mergeCell ref="U779:U780"/>
    <mergeCell ref="V779:V780"/>
    <mergeCell ref="W779:W780"/>
    <mergeCell ref="X779:X780"/>
    <mergeCell ref="Y779:Y780"/>
    <mergeCell ref="A787:A788"/>
    <mergeCell ref="B787:B788"/>
    <mergeCell ref="C787:C788"/>
    <mergeCell ref="D787:D788"/>
    <mergeCell ref="E787:E788"/>
    <mergeCell ref="F787:F788"/>
    <mergeCell ref="G787:G788"/>
    <mergeCell ref="H787:H788"/>
    <mergeCell ref="I787:I788"/>
    <mergeCell ref="J787:J788"/>
    <mergeCell ref="K787:K788"/>
    <mergeCell ref="L787:L788"/>
    <mergeCell ref="M787:M788"/>
    <mergeCell ref="N787:N788"/>
    <mergeCell ref="O787:O788"/>
    <mergeCell ref="P787:P788"/>
    <mergeCell ref="Q787:Q788"/>
    <mergeCell ref="R787:R788"/>
    <mergeCell ref="S787:S788"/>
    <mergeCell ref="T787:T788"/>
    <mergeCell ref="U787:U788"/>
    <mergeCell ref="V787:V788"/>
    <mergeCell ref="W787:W788"/>
    <mergeCell ref="X787:X788"/>
    <mergeCell ref="Y787:Y788"/>
    <mergeCell ref="A796:A797"/>
    <mergeCell ref="B796:B797"/>
    <mergeCell ref="C796:C797"/>
    <mergeCell ref="D796:D797"/>
    <mergeCell ref="E796:E797"/>
    <mergeCell ref="F796:F797"/>
    <mergeCell ref="G796:G797"/>
    <mergeCell ref="H796:H797"/>
    <mergeCell ref="I796:I797"/>
    <mergeCell ref="J796:J797"/>
    <mergeCell ref="K796:K797"/>
    <mergeCell ref="L796:L797"/>
    <mergeCell ref="M796:M797"/>
    <mergeCell ref="N796:N797"/>
    <mergeCell ref="O796:O797"/>
    <mergeCell ref="P796:P797"/>
    <mergeCell ref="Q796:Q797"/>
    <mergeCell ref="R796:R797"/>
    <mergeCell ref="S796:S797"/>
    <mergeCell ref="T796:T797"/>
    <mergeCell ref="U796:U797"/>
    <mergeCell ref="V796:V797"/>
    <mergeCell ref="W796:W797"/>
    <mergeCell ref="X796:X797"/>
    <mergeCell ref="Y796:Y797"/>
    <mergeCell ref="A799:A801"/>
    <mergeCell ref="B799:B801"/>
    <mergeCell ref="C799:C801"/>
    <mergeCell ref="D799:D801"/>
    <mergeCell ref="E799:E801"/>
    <mergeCell ref="F799:F801"/>
    <mergeCell ref="G799:G801"/>
    <mergeCell ref="H799:H801"/>
    <mergeCell ref="I799:I801"/>
    <mergeCell ref="J799:J801"/>
    <mergeCell ref="K799:K801"/>
    <mergeCell ref="L799:L801"/>
    <mergeCell ref="M799:M801"/>
    <mergeCell ref="N799:N801"/>
    <mergeCell ref="O799:O801"/>
    <mergeCell ref="P799:P801"/>
    <mergeCell ref="Q799:Q801"/>
    <mergeCell ref="R799:R801"/>
    <mergeCell ref="S799:S801"/>
    <mergeCell ref="T799:T801"/>
    <mergeCell ref="U799:U801"/>
    <mergeCell ref="V799:V801"/>
    <mergeCell ref="W799:W801"/>
    <mergeCell ref="X799:X801"/>
    <mergeCell ref="Y799:Y801"/>
    <mergeCell ref="A811:A812"/>
    <mergeCell ref="B811:B812"/>
    <mergeCell ref="C811:C812"/>
    <mergeCell ref="D811:D812"/>
    <mergeCell ref="E811:E812"/>
    <mergeCell ref="F811:F812"/>
    <mergeCell ref="G811:G812"/>
    <mergeCell ref="H811:H812"/>
    <mergeCell ref="I811:I812"/>
    <mergeCell ref="J811:J812"/>
    <mergeCell ref="K811:K812"/>
    <mergeCell ref="L811:L812"/>
    <mergeCell ref="M811:M812"/>
    <mergeCell ref="N811:N812"/>
    <mergeCell ref="O811:O812"/>
    <mergeCell ref="P811:P812"/>
    <mergeCell ref="Q811:Q812"/>
    <mergeCell ref="R811:R812"/>
    <mergeCell ref="S811:S812"/>
    <mergeCell ref="T811:T812"/>
    <mergeCell ref="U811:U812"/>
    <mergeCell ref="V811:V812"/>
    <mergeCell ref="W811:W812"/>
    <mergeCell ref="X811:X812"/>
    <mergeCell ref="Y811:Y812"/>
    <mergeCell ref="A813:A816"/>
    <mergeCell ref="B813:B816"/>
    <mergeCell ref="C813:C816"/>
    <mergeCell ref="D813:D816"/>
    <mergeCell ref="E813:E816"/>
    <mergeCell ref="F813:F816"/>
    <mergeCell ref="G813:G816"/>
    <mergeCell ref="H813:H816"/>
    <mergeCell ref="I813:I816"/>
    <mergeCell ref="J813:J816"/>
    <mergeCell ref="K813:K816"/>
    <mergeCell ref="L813:L816"/>
    <mergeCell ref="M813:M816"/>
    <mergeCell ref="N813:N816"/>
    <mergeCell ref="O813:O816"/>
    <mergeCell ref="P813:P816"/>
    <mergeCell ref="Q813:Q816"/>
    <mergeCell ref="R813:R816"/>
    <mergeCell ref="S813:S816"/>
    <mergeCell ref="T813:T816"/>
    <mergeCell ref="U813:U816"/>
    <mergeCell ref="V813:V816"/>
    <mergeCell ref="W813:W816"/>
    <mergeCell ref="X813:X816"/>
    <mergeCell ref="Y813:Y816"/>
    <mergeCell ref="A817:A820"/>
    <mergeCell ref="B817:B820"/>
    <mergeCell ref="C817:C820"/>
    <mergeCell ref="E817:E820"/>
    <mergeCell ref="F817:F820"/>
    <mergeCell ref="G817:G820"/>
    <mergeCell ref="H817:H820"/>
    <mergeCell ref="I817:I820"/>
    <mergeCell ref="J817:J820"/>
    <mergeCell ref="K817:K820"/>
    <mergeCell ref="L817:L820"/>
    <mergeCell ref="M817:M820"/>
    <mergeCell ref="N817:N820"/>
    <mergeCell ref="O817:O820"/>
    <mergeCell ref="P817:P820"/>
    <mergeCell ref="Q817:Q820"/>
    <mergeCell ref="R817:R820"/>
    <mergeCell ref="S817:S820"/>
    <mergeCell ref="T817:T820"/>
    <mergeCell ref="U817:U820"/>
    <mergeCell ref="V817:V820"/>
    <mergeCell ref="W817:W820"/>
    <mergeCell ref="X817:X820"/>
    <mergeCell ref="Y817:Y820"/>
    <mergeCell ref="A821:A822"/>
    <mergeCell ref="B821:B822"/>
    <mergeCell ref="C821:C822"/>
    <mergeCell ref="D821:D822"/>
    <mergeCell ref="E821:E822"/>
    <mergeCell ref="F821:F822"/>
    <mergeCell ref="G821:G822"/>
    <mergeCell ref="H821:H822"/>
    <mergeCell ref="I821:I822"/>
    <mergeCell ref="J821:J822"/>
    <mergeCell ref="K821:K822"/>
    <mergeCell ref="L821:L822"/>
    <mergeCell ref="M821:M822"/>
    <mergeCell ref="N821:N822"/>
    <mergeCell ref="O821:O822"/>
    <mergeCell ref="P821:P822"/>
    <mergeCell ref="Q821:Q822"/>
    <mergeCell ref="R821:R822"/>
    <mergeCell ref="S821:S822"/>
    <mergeCell ref="T821:T822"/>
    <mergeCell ref="U821:U822"/>
    <mergeCell ref="V821:V822"/>
    <mergeCell ref="W821:W822"/>
    <mergeCell ref="X821:X822"/>
    <mergeCell ref="Y821:Y822"/>
    <mergeCell ref="A823:A826"/>
    <mergeCell ref="B823:B826"/>
    <mergeCell ref="C823:C826"/>
    <mergeCell ref="D823:D826"/>
    <mergeCell ref="E823:E826"/>
    <mergeCell ref="F823:F826"/>
    <mergeCell ref="G823:G826"/>
    <mergeCell ref="H823:H826"/>
    <mergeCell ref="I823:I826"/>
    <mergeCell ref="J823:J826"/>
    <mergeCell ref="K823:K826"/>
    <mergeCell ref="L823:L826"/>
    <mergeCell ref="M823:M826"/>
    <mergeCell ref="N823:N826"/>
    <mergeCell ref="O823:O826"/>
    <mergeCell ref="P823:P826"/>
    <mergeCell ref="Q823:Q826"/>
    <mergeCell ref="R823:R826"/>
    <mergeCell ref="S823:S826"/>
    <mergeCell ref="T823:T826"/>
    <mergeCell ref="U823:U826"/>
    <mergeCell ref="V823:V826"/>
    <mergeCell ref="W823:W826"/>
    <mergeCell ref="X823:X826"/>
    <mergeCell ref="Y823:Y826"/>
    <mergeCell ref="A827:A829"/>
    <mergeCell ref="B827:B829"/>
    <mergeCell ref="C827:C829"/>
    <mergeCell ref="D827:D829"/>
    <mergeCell ref="E827:E829"/>
    <mergeCell ref="F827:F829"/>
    <mergeCell ref="G827:G829"/>
    <mergeCell ref="H827:H829"/>
    <mergeCell ref="I827:I829"/>
    <mergeCell ref="J827:J829"/>
    <mergeCell ref="K827:K829"/>
    <mergeCell ref="L827:L829"/>
    <mergeCell ref="M827:M829"/>
    <mergeCell ref="N827:N829"/>
    <mergeCell ref="O827:O829"/>
    <mergeCell ref="P827:P829"/>
    <mergeCell ref="Q827:Q829"/>
    <mergeCell ref="R827:R829"/>
    <mergeCell ref="S827:S829"/>
    <mergeCell ref="T827:T829"/>
    <mergeCell ref="U827:U829"/>
    <mergeCell ref="V827:V829"/>
    <mergeCell ref="W827:W829"/>
    <mergeCell ref="X827:X829"/>
    <mergeCell ref="Y827:Y829"/>
    <mergeCell ref="A836:A838"/>
    <mergeCell ref="B836:B838"/>
    <mergeCell ref="C836:C838"/>
    <mergeCell ref="D836:D838"/>
    <mergeCell ref="E836:E838"/>
    <mergeCell ref="F836:F838"/>
    <mergeCell ref="G836:G838"/>
    <mergeCell ref="H836:H838"/>
    <mergeCell ref="I836:I838"/>
    <mergeCell ref="J836:J838"/>
    <mergeCell ref="K836:K838"/>
    <mergeCell ref="L836:L838"/>
    <mergeCell ref="M836:M838"/>
    <mergeCell ref="N836:N838"/>
    <mergeCell ref="O836:O838"/>
    <mergeCell ref="P836:P838"/>
    <mergeCell ref="Q836:Q838"/>
    <mergeCell ref="R836:R838"/>
    <mergeCell ref="S836:S838"/>
    <mergeCell ref="T836:T838"/>
    <mergeCell ref="U836:U838"/>
    <mergeCell ref="V836:V838"/>
    <mergeCell ref="W836:W838"/>
    <mergeCell ref="X836:X838"/>
    <mergeCell ref="Y836:Y838"/>
    <mergeCell ref="A840:A843"/>
    <mergeCell ref="B840:B843"/>
    <mergeCell ref="C840:C843"/>
    <mergeCell ref="D840:D843"/>
    <mergeCell ref="E840:E843"/>
    <mergeCell ref="F840:F843"/>
    <mergeCell ref="G840:G843"/>
    <mergeCell ref="H840:H843"/>
    <mergeCell ref="I840:I843"/>
    <mergeCell ref="J840:J843"/>
    <mergeCell ref="K840:K843"/>
    <mergeCell ref="L840:L843"/>
    <mergeCell ref="M840:M843"/>
    <mergeCell ref="N840:N843"/>
    <mergeCell ref="O840:O843"/>
    <mergeCell ref="P840:P843"/>
    <mergeCell ref="Q840:Q843"/>
    <mergeCell ref="R840:R843"/>
    <mergeCell ref="S840:S843"/>
    <mergeCell ref="T840:T843"/>
    <mergeCell ref="U840:U843"/>
    <mergeCell ref="V840:V843"/>
    <mergeCell ref="W840:W843"/>
    <mergeCell ref="X840:X843"/>
    <mergeCell ref="Y840:Y843"/>
    <mergeCell ref="A844:A847"/>
    <mergeCell ref="B844:B847"/>
    <mergeCell ref="C844:C847"/>
    <mergeCell ref="D844:D847"/>
    <mergeCell ref="E844:E847"/>
    <mergeCell ref="F844:F847"/>
    <mergeCell ref="G844:G847"/>
    <mergeCell ref="H844:H847"/>
    <mergeCell ref="I844:I847"/>
    <mergeCell ref="J844:J847"/>
    <mergeCell ref="K844:K847"/>
    <mergeCell ref="L844:L847"/>
    <mergeCell ref="M844:M847"/>
    <mergeCell ref="N844:N847"/>
    <mergeCell ref="O844:O847"/>
    <mergeCell ref="P844:P847"/>
    <mergeCell ref="Q844:Q847"/>
    <mergeCell ref="R844:R847"/>
    <mergeCell ref="S844:S847"/>
    <mergeCell ref="T844:T847"/>
    <mergeCell ref="U844:U847"/>
    <mergeCell ref="V844:V847"/>
    <mergeCell ref="W844:W847"/>
    <mergeCell ref="X844:X847"/>
    <mergeCell ref="Y844:Y847"/>
    <mergeCell ref="A848:A852"/>
    <mergeCell ref="B848:B852"/>
    <mergeCell ref="C848:C852"/>
    <mergeCell ref="D848:D852"/>
    <mergeCell ref="E848:E852"/>
    <mergeCell ref="F848:F852"/>
    <mergeCell ref="G848:G852"/>
    <mergeCell ref="H848:H852"/>
    <mergeCell ref="I848:I852"/>
    <mergeCell ref="J848:J852"/>
    <mergeCell ref="K848:K852"/>
    <mergeCell ref="L848:L852"/>
    <mergeCell ref="M848:M852"/>
    <mergeCell ref="N848:N852"/>
    <mergeCell ref="O848:O852"/>
    <mergeCell ref="P848:P852"/>
    <mergeCell ref="Q848:Q852"/>
    <mergeCell ref="R848:R852"/>
    <mergeCell ref="S848:S852"/>
    <mergeCell ref="T848:T852"/>
    <mergeCell ref="U848:U852"/>
    <mergeCell ref="V848:V852"/>
    <mergeCell ref="W848:W852"/>
    <mergeCell ref="X848:X852"/>
    <mergeCell ref="Y848:Y852"/>
    <mergeCell ref="A854:A858"/>
    <mergeCell ref="B854:B858"/>
    <mergeCell ref="C854:C858"/>
    <mergeCell ref="D854:D858"/>
    <mergeCell ref="E854:E858"/>
    <mergeCell ref="F854:F858"/>
    <mergeCell ref="G854:G858"/>
    <mergeCell ref="H854:H858"/>
    <mergeCell ref="I854:I858"/>
    <mergeCell ref="J854:J858"/>
    <mergeCell ref="K854:K858"/>
    <mergeCell ref="L854:L858"/>
    <mergeCell ref="M854:M858"/>
    <mergeCell ref="N854:N858"/>
    <mergeCell ref="O854:O858"/>
    <mergeCell ref="P854:P858"/>
    <mergeCell ref="Q854:Q858"/>
    <mergeCell ref="R854:R858"/>
    <mergeCell ref="S854:S858"/>
    <mergeCell ref="T854:T858"/>
    <mergeCell ref="U854:U858"/>
    <mergeCell ref="V854:V858"/>
    <mergeCell ref="W854:W858"/>
    <mergeCell ref="X854:X858"/>
    <mergeCell ref="Y854:Y858"/>
    <mergeCell ref="A859:A862"/>
    <mergeCell ref="B859:B862"/>
    <mergeCell ref="C859:C862"/>
    <mergeCell ref="D859:D862"/>
    <mergeCell ref="E859:E862"/>
    <mergeCell ref="F859:F862"/>
    <mergeCell ref="G859:G862"/>
    <mergeCell ref="H859:H862"/>
    <mergeCell ref="I859:I862"/>
    <mergeCell ref="J859:J862"/>
    <mergeCell ref="K859:K862"/>
    <mergeCell ref="L859:L862"/>
    <mergeCell ref="M859:M862"/>
    <mergeCell ref="N859:N862"/>
    <mergeCell ref="O859:O862"/>
    <mergeCell ref="P859:P862"/>
    <mergeCell ref="Q859:Q862"/>
    <mergeCell ref="R859:R862"/>
    <mergeCell ref="S859:S862"/>
    <mergeCell ref="T859:T862"/>
    <mergeCell ref="U859:U862"/>
    <mergeCell ref="V859:V862"/>
    <mergeCell ref="W859:W862"/>
    <mergeCell ref="X859:X862"/>
    <mergeCell ref="Y859:Y862"/>
    <mergeCell ref="A863:A866"/>
    <mergeCell ref="B863:B866"/>
    <mergeCell ref="C863:C866"/>
    <mergeCell ref="D863:D866"/>
    <mergeCell ref="E863:E866"/>
    <mergeCell ref="F863:F866"/>
    <mergeCell ref="G863:G866"/>
    <mergeCell ref="H863:H866"/>
    <mergeCell ref="I863:I866"/>
    <mergeCell ref="J863:J866"/>
    <mergeCell ref="K863:K866"/>
    <mergeCell ref="L863:L866"/>
    <mergeCell ref="M863:M866"/>
    <mergeCell ref="N863:N866"/>
    <mergeCell ref="O863:O866"/>
    <mergeCell ref="P863:P866"/>
    <mergeCell ref="Q863:Q866"/>
    <mergeCell ref="R863:R866"/>
    <mergeCell ref="S863:S866"/>
    <mergeCell ref="T863:T866"/>
    <mergeCell ref="U863:U866"/>
    <mergeCell ref="V863:V866"/>
    <mergeCell ref="W863:W866"/>
    <mergeCell ref="X863:X866"/>
    <mergeCell ref="Y863:Y866"/>
    <mergeCell ref="A868:A870"/>
    <mergeCell ref="B868:B870"/>
    <mergeCell ref="C868:C870"/>
    <mergeCell ref="D868:D870"/>
    <mergeCell ref="E868:E870"/>
    <mergeCell ref="F868:F870"/>
    <mergeCell ref="G868:G870"/>
    <mergeCell ref="H868:H870"/>
    <mergeCell ref="I868:I870"/>
    <mergeCell ref="J868:J870"/>
    <mergeCell ref="K868:K870"/>
    <mergeCell ref="L868:L870"/>
    <mergeCell ref="M868:M870"/>
    <mergeCell ref="N868:N870"/>
    <mergeCell ref="O868:O870"/>
    <mergeCell ref="P868:P870"/>
    <mergeCell ref="Q868:Q870"/>
    <mergeCell ref="R868:R870"/>
    <mergeCell ref="S868:S870"/>
    <mergeCell ref="T868:T870"/>
    <mergeCell ref="U868:U870"/>
    <mergeCell ref="V868:V870"/>
    <mergeCell ref="W868:W870"/>
    <mergeCell ref="X868:X870"/>
    <mergeCell ref="Y868:Y870"/>
    <mergeCell ref="A871:A875"/>
    <mergeCell ref="B871:B875"/>
    <mergeCell ref="C871:C875"/>
    <mergeCell ref="D871:D875"/>
    <mergeCell ref="E871:E875"/>
    <mergeCell ref="F871:F875"/>
    <mergeCell ref="G871:G875"/>
    <mergeCell ref="H871:H875"/>
    <mergeCell ref="I871:I875"/>
    <mergeCell ref="J871:J875"/>
    <mergeCell ref="K871:K875"/>
    <mergeCell ref="L871:L875"/>
    <mergeCell ref="M871:M875"/>
    <mergeCell ref="N871:N875"/>
    <mergeCell ref="O871:O875"/>
    <mergeCell ref="P871:P875"/>
    <mergeCell ref="Q871:Q875"/>
    <mergeCell ref="R871:R875"/>
    <mergeCell ref="S871:S875"/>
    <mergeCell ref="T871:T875"/>
    <mergeCell ref="U871:U875"/>
    <mergeCell ref="V871:V875"/>
    <mergeCell ref="W871:W875"/>
    <mergeCell ref="X871:X875"/>
    <mergeCell ref="Y871:Y875"/>
    <mergeCell ref="A876:A880"/>
    <mergeCell ref="B876:B880"/>
    <mergeCell ref="C876:C880"/>
    <mergeCell ref="D876:D880"/>
    <mergeCell ref="E876:E880"/>
    <mergeCell ref="F876:F880"/>
    <mergeCell ref="G876:G880"/>
    <mergeCell ref="H876:H880"/>
    <mergeCell ref="I876:I880"/>
    <mergeCell ref="J876:J880"/>
    <mergeCell ref="K876:K880"/>
    <mergeCell ref="L876:L880"/>
    <mergeCell ref="M876:M880"/>
    <mergeCell ref="N876:N880"/>
    <mergeCell ref="O876:O880"/>
    <mergeCell ref="P876:P880"/>
    <mergeCell ref="Q876:Q880"/>
    <mergeCell ref="R876:R880"/>
    <mergeCell ref="S876:S880"/>
    <mergeCell ref="T876:T880"/>
    <mergeCell ref="U876:U880"/>
    <mergeCell ref="V876:V880"/>
    <mergeCell ref="W876:W880"/>
    <mergeCell ref="X876:X880"/>
    <mergeCell ref="Y876:Y880"/>
    <mergeCell ref="A882:A883"/>
    <mergeCell ref="B882:B883"/>
    <mergeCell ref="C882:C883"/>
    <mergeCell ref="D882:D883"/>
    <mergeCell ref="E882:E883"/>
    <mergeCell ref="F882:F883"/>
    <mergeCell ref="G882:G883"/>
    <mergeCell ref="H882:H883"/>
    <mergeCell ref="I882:I883"/>
    <mergeCell ref="J882:J883"/>
    <mergeCell ref="K882:K883"/>
    <mergeCell ref="L882:L883"/>
    <mergeCell ref="M882:M883"/>
    <mergeCell ref="N882:N883"/>
    <mergeCell ref="O882:O883"/>
    <mergeCell ref="P882:P883"/>
    <mergeCell ref="Q882:Q883"/>
    <mergeCell ref="R882:R883"/>
    <mergeCell ref="S882:S883"/>
    <mergeCell ref="T882:T883"/>
    <mergeCell ref="U882:U883"/>
    <mergeCell ref="V882:V883"/>
    <mergeCell ref="W882:W883"/>
    <mergeCell ref="X882:X883"/>
    <mergeCell ref="Y882:Y883"/>
    <mergeCell ref="A884:A887"/>
    <mergeCell ref="B884:B887"/>
    <mergeCell ref="C884:C887"/>
    <mergeCell ref="D884:D887"/>
    <mergeCell ref="E884:E887"/>
    <mergeCell ref="F884:F887"/>
    <mergeCell ref="G884:G887"/>
    <mergeCell ref="H884:H887"/>
    <mergeCell ref="I884:I887"/>
    <mergeCell ref="J884:J887"/>
    <mergeCell ref="K884:K887"/>
    <mergeCell ref="L884:L887"/>
    <mergeCell ref="M884:M887"/>
    <mergeCell ref="N884:N887"/>
    <mergeCell ref="O884:O887"/>
    <mergeCell ref="P884:P887"/>
    <mergeCell ref="Q884:Q887"/>
    <mergeCell ref="R884:R887"/>
    <mergeCell ref="S884:S887"/>
    <mergeCell ref="T884:T887"/>
    <mergeCell ref="U884:U887"/>
    <mergeCell ref="V884:V887"/>
    <mergeCell ref="W884:W887"/>
    <mergeCell ref="X884:X887"/>
    <mergeCell ref="Y884:Y887"/>
    <mergeCell ref="A888:A892"/>
    <mergeCell ref="B888:B892"/>
    <mergeCell ref="C888:C892"/>
    <mergeCell ref="D888:D892"/>
    <mergeCell ref="E888:E892"/>
    <mergeCell ref="F888:F892"/>
    <mergeCell ref="G888:G892"/>
    <mergeCell ref="H888:H892"/>
    <mergeCell ref="I888:I892"/>
    <mergeCell ref="J888:J892"/>
    <mergeCell ref="K888:K892"/>
    <mergeCell ref="L888:L892"/>
    <mergeCell ref="M888:M892"/>
    <mergeCell ref="N888:N892"/>
    <mergeCell ref="O888:O892"/>
    <mergeCell ref="P888:P892"/>
    <mergeCell ref="Q888:Q892"/>
    <mergeCell ref="R888:R892"/>
    <mergeCell ref="S888:S892"/>
    <mergeCell ref="T888:T892"/>
    <mergeCell ref="U888:U892"/>
    <mergeCell ref="V888:V892"/>
    <mergeCell ref="W888:W892"/>
    <mergeCell ref="X888:X892"/>
    <mergeCell ref="Y888:Y892"/>
    <mergeCell ref="A893:A894"/>
    <mergeCell ref="B893:B894"/>
    <mergeCell ref="C893:C894"/>
    <mergeCell ref="D893:D894"/>
    <mergeCell ref="E893:E894"/>
    <mergeCell ref="F893:F894"/>
    <mergeCell ref="G893:G894"/>
    <mergeCell ref="H893:H894"/>
    <mergeCell ref="I893:I894"/>
    <mergeCell ref="J893:J894"/>
    <mergeCell ref="K893:K894"/>
    <mergeCell ref="L893:L894"/>
    <mergeCell ref="M893:M894"/>
    <mergeCell ref="N893:N894"/>
    <mergeCell ref="O893:O894"/>
    <mergeCell ref="P893:P894"/>
    <mergeCell ref="Q893:Q894"/>
    <mergeCell ref="R893:R894"/>
    <mergeCell ref="S893:S894"/>
    <mergeCell ref="T893:T894"/>
    <mergeCell ref="U893:U894"/>
    <mergeCell ref="V893:V894"/>
    <mergeCell ref="W893:W894"/>
    <mergeCell ref="X893:X894"/>
    <mergeCell ref="Y893:Y894"/>
    <mergeCell ref="A895:A899"/>
    <mergeCell ref="B895:B899"/>
    <mergeCell ref="C895:C899"/>
    <mergeCell ref="D895:D899"/>
    <mergeCell ref="E895:E899"/>
    <mergeCell ref="F895:F899"/>
    <mergeCell ref="G895:G899"/>
    <mergeCell ref="H895:H899"/>
    <mergeCell ref="I895:I899"/>
    <mergeCell ref="J895:J899"/>
    <mergeCell ref="K895:K899"/>
    <mergeCell ref="L895:L899"/>
    <mergeCell ref="M895:M899"/>
    <mergeCell ref="N895:N899"/>
    <mergeCell ref="O895:O899"/>
    <mergeCell ref="P895:P899"/>
    <mergeCell ref="Q895:Q899"/>
    <mergeCell ref="R895:R899"/>
    <mergeCell ref="S895:S899"/>
    <mergeCell ref="T895:T899"/>
    <mergeCell ref="U895:U899"/>
    <mergeCell ref="V895:V899"/>
    <mergeCell ref="W895:W899"/>
    <mergeCell ref="X895:X899"/>
    <mergeCell ref="Y895:Y899"/>
    <mergeCell ref="A900:A903"/>
    <mergeCell ref="B900:B903"/>
    <mergeCell ref="C900:C903"/>
    <mergeCell ref="D900:D903"/>
    <mergeCell ref="E900:E903"/>
    <mergeCell ref="F900:F903"/>
    <mergeCell ref="G900:G903"/>
    <mergeCell ref="H900:H903"/>
    <mergeCell ref="I900:I903"/>
    <mergeCell ref="J900:J903"/>
    <mergeCell ref="K900:K903"/>
    <mergeCell ref="L900:L903"/>
    <mergeCell ref="M900:M903"/>
    <mergeCell ref="N900:N903"/>
    <mergeCell ref="O900:O903"/>
    <mergeCell ref="P900:P903"/>
    <mergeCell ref="Q900:Q903"/>
    <mergeCell ref="R900:R903"/>
    <mergeCell ref="S900:S903"/>
    <mergeCell ref="T900:T903"/>
    <mergeCell ref="U900:U903"/>
    <mergeCell ref="V900:V903"/>
    <mergeCell ref="W900:W903"/>
    <mergeCell ref="X900:X903"/>
    <mergeCell ref="Y900:Y903"/>
    <mergeCell ref="A904:A908"/>
    <mergeCell ref="B904:B908"/>
    <mergeCell ref="C904:C908"/>
    <mergeCell ref="D904:D908"/>
    <mergeCell ref="E904:E908"/>
    <mergeCell ref="F904:F908"/>
    <mergeCell ref="G904:G908"/>
    <mergeCell ref="H904:H908"/>
    <mergeCell ref="I904:I908"/>
    <mergeCell ref="J904:J908"/>
    <mergeCell ref="K904:K908"/>
    <mergeCell ref="L904:L908"/>
    <mergeCell ref="M904:M908"/>
    <mergeCell ref="N904:N908"/>
    <mergeCell ref="O904:O908"/>
    <mergeCell ref="P904:P908"/>
    <mergeCell ref="Q904:Q908"/>
    <mergeCell ref="R904:R908"/>
    <mergeCell ref="S904:S908"/>
    <mergeCell ref="T904:T908"/>
    <mergeCell ref="U904:U908"/>
    <mergeCell ref="V904:V908"/>
    <mergeCell ref="W904:W908"/>
    <mergeCell ref="X904:X908"/>
    <mergeCell ref="Y904:Y908"/>
    <mergeCell ref="A909:A911"/>
    <mergeCell ref="B909:B911"/>
    <mergeCell ref="C909:C911"/>
    <mergeCell ref="D909:D911"/>
    <mergeCell ref="E909:E911"/>
    <mergeCell ref="F909:F911"/>
    <mergeCell ref="G909:G911"/>
    <mergeCell ref="H909:H911"/>
    <mergeCell ref="I909:I911"/>
    <mergeCell ref="J909:J911"/>
    <mergeCell ref="K909:K911"/>
    <mergeCell ref="L909:L911"/>
    <mergeCell ref="M909:M911"/>
    <mergeCell ref="N909:N911"/>
    <mergeCell ref="O909:O911"/>
    <mergeCell ref="P909:P911"/>
    <mergeCell ref="Q909:Q911"/>
    <mergeCell ref="R909:R911"/>
    <mergeCell ref="S909:S911"/>
    <mergeCell ref="T909:T911"/>
    <mergeCell ref="U909:U911"/>
    <mergeCell ref="V909:V911"/>
    <mergeCell ref="W909:W911"/>
    <mergeCell ref="X909:X911"/>
    <mergeCell ref="Y909:Y911"/>
    <mergeCell ref="A912:A913"/>
    <mergeCell ref="B912:B913"/>
    <mergeCell ref="C912:C913"/>
    <mergeCell ref="D912:D913"/>
    <mergeCell ref="E912:E913"/>
    <mergeCell ref="F912:F913"/>
    <mergeCell ref="G912:G913"/>
    <mergeCell ref="H912:H913"/>
    <mergeCell ref="I912:I913"/>
    <mergeCell ref="J912:J913"/>
    <mergeCell ref="K912:K913"/>
    <mergeCell ref="L912:L913"/>
    <mergeCell ref="M912:M913"/>
    <mergeCell ref="N912:N913"/>
    <mergeCell ref="O912:O913"/>
    <mergeCell ref="P912:P913"/>
    <mergeCell ref="Q912:Q913"/>
    <mergeCell ref="R912:R913"/>
    <mergeCell ref="S912:S913"/>
    <mergeCell ref="T912:T913"/>
    <mergeCell ref="U912:U913"/>
    <mergeCell ref="V912:V913"/>
    <mergeCell ref="W912:W913"/>
    <mergeCell ref="X912:X913"/>
    <mergeCell ref="Y912:Y913"/>
    <mergeCell ref="A915:A918"/>
    <mergeCell ref="B915:B918"/>
    <mergeCell ref="C915:C918"/>
    <mergeCell ref="D915:D918"/>
    <mergeCell ref="E915:E918"/>
    <mergeCell ref="F915:F918"/>
    <mergeCell ref="G915:G918"/>
    <mergeCell ref="H915:H918"/>
    <mergeCell ref="I915:I918"/>
    <mergeCell ref="J915:J918"/>
    <mergeCell ref="K915:K918"/>
    <mergeCell ref="L915:L918"/>
    <mergeCell ref="M915:M918"/>
    <mergeCell ref="N915:N918"/>
    <mergeCell ref="O915:O918"/>
    <mergeCell ref="P915:P918"/>
    <mergeCell ref="Q915:Q918"/>
    <mergeCell ref="R915:R918"/>
    <mergeCell ref="S915:S918"/>
    <mergeCell ref="T915:T918"/>
    <mergeCell ref="U915:U918"/>
    <mergeCell ref="V915:V918"/>
    <mergeCell ref="W915:W918"/>
    <mergeCell ref="X915:X918"/>
    <mergeCell ref="Y915:Y918"/>
    <mergeCell ref="A919:A921"/>
    <mergeCell ref="B919:B921"/>
    <mergeCell ref="C919:C921"/>
    <mergeCell ref="D919:D921"/>
    <mergeCell ref="E919:E921"/>
    <mergeCell ref="F919:F921"/>
    <mergeCell ref="G919:G921"/>
    <mergeCell ref="H919:H921"/>
    <mergeCell ref="I919:I921"/>
    <mergeCell ref="J919:J921"/>
    <mergeCell ref="K919:K921"/>
    <mergeCell ref="L919:L921"/>
    <mergeCell ref="M919:M921"/>
    <mergeCell ref="N919:N921"/>
    <mergeCell ref="O919:O921"/>
    <mergeCell ref="P919:P921"/>
    <mergeCell ref="Q919:Q921"/>
    <mergeCell ref="R919:R921"/>
    <mergeCell ref="S919:S921"/>
    <mergeCell ref="T919:T921"/>
    <mergeCell ref="U919:U921"/>
    <mergeCell ref="V919:V921"/>
    <mergeCell ref="W919:W921"/>
    <mergeCell ref="X919:X921"/>
    <mergeCell ref="Y919:Y921"/>
    <mergeCell ref="A924:A927"/>
    <mergeCell ref="B924:B927"/>
    <mergeCell ref="C924:C927"/>
    <mergeCell ref="D924:D927"/>
    <mergeCell ref="E924:E927"/>
    <mergeCell ref="F924:F927"/>
    <mergeCell ref="G924:G927"/>
    <mergeCell ref="H924:H927"/>
    <mergeCell ref="I924:I927"/>
    <mergeCell ref="J924:J927"/>
    <mergeCell ref="K924:K927"/>
    <mergeCell ref="L924:L927"/>
    <mergeCell ref="M924:M927"/>
    <mergeCell ref="N924:N927"/>
    <mergeCell ref="O924:O927"/>
    <mergeCell ref="P924:P927"/>
    <mergeCell ref="Q924:Q927"/>
    <mergeCell ref="R924:R927"/>
    <mergeCell ref="S924:S927"/>
    <mergeCell ref="T924:T927"/>
    <mergeCell ref="U924:U927"/>
    <mergeCell ref="V924:V927"/>
    <mergeCell ref="W924:W927"/>
    <mergeCell ref="X924:X927"/>
    <mergeCell ref="Y924:Y927"/>
    <mergeCell ref="A928:A929"/>
    <mergeCell ref="B928:B929"/>
    <mergeCell ref="C928:C929"/>
    <mergeCell ref="D928:D929"/>
    <mergeCell ref="E928:E929"/>
    <mergeCell ref="F928:F929"/>
    <mergeCell ref="G928:G929"/>
    <mergeCell ref="H928:H929"/>
    <mergeCell ref="I928:I929"/>
    <mergeCell ref="J928:J929"/>
    <mergeCell ref="K928:K929"/>
    <mergeCell ref="L928:L929"/>
    <mergeCell ref="M928:M929"/>
    <mergeCell ref="N928:N929"/>
    <mergeCell ref="O928:O929"/>
    <mergeCell ref="P928:P929"/>
    <mergeCell ref="Q928:Q929"/>
    <mergeCell ref="R928:R929"/>
    <mergeCell ref="S928:S929"/>
    <mergeCell ref="T928:T929"/>
    <mergeCell ref="U928:U929"/>
    <mergeCell ref="V928:V929"/>
    <mergeCell ref="W928:W929"/>
    <mergeCell ref="X928:X929"/>
    <mergeCell ref="Y928:Y929"/>
    <mergeCell ref="A931:A933"/>
    <mergeCell ref="B931:B933"/>
    <mergeCell ref="C931:C933"/>
    <mergeCell ref="D931:D933"/>
    <mergeCell ref="E931:E933"/>
    <mergeCell ref="F931:F933"/>
    <mergeCell ref="G931:G933"/>
    <mergeCell ref="H931:H933"/>
    <mergeCell ref="I931:I933"/>
    <mergeCell ref="J931:J933"/>
    <mergeCell ref="K931:K933"/>
    <mergeCell ref="L931:L933"/>
    <mergeCell ref="M931:M933"/>
    <mergeCell ref="N931:N933"/>
    <mergeCell ref="O931:O933"/>
    <mergeCell ref="P931:P933"/>
    <mergeCell ref="Q931:Q933"/>
    <mergeCell ref="R931:R933"/>
    <mergeCell ref="S931:S933"/>
    <mergeCell ref="T931:T933"/>
    <mergeCell ref="U931:U933"/>
    <mergeCell ref="V931:V933"/>
    <mergeCell ref="W931:W933"/>
    <mergeCell ref="X931:X933"/>
    <mergeCell ref="Y931:Y933"/>
    <mergeCell ref="A947:A950"/>
    <mergeCell ref="B947:B950"/>
    <mergeCell ref="C947:C950"/>
    <mergeCell ref="D947:D950"/>
    <mergeCell ref="E947:E950"/>
    <mergeCell ref="F947:F950"/>
    <mergeCell ref="G947:G950"/>
    <mergeCell ref="H947:H950"/>
    <mergeCell ref="I947:I950"/>
    <mergeCell ref="J947:J950"/>
    <mergeCell ref="K947:K950"/>
    <mergeCell ref="L947:L950"/>
    <mergeCell ref="M947:M950"/>
    <mergeCell ref="N947:N950"/>
    <mergeCell ref="O947:O950"/>
    <mergeCell ref="P947:P950"/>
    <mergeCell ref="Q947:Q950"/>
    <mergeCell ref="R947:R950"/>
    <mergeCell ref="S947:S950"/>
    <mergeCell ref="T947:T950"/>
    <mergeCell ref="U947:U950"/>
    <mergeCell ref="V947:V950"/>
    <mergeCell ref="W947:W950"/>
    <mergeCell ref="X947:X950"/>
    <mergeCell ref="Y947:Y950"/>
    <mergeCell ref="A951:A953"/>
    <mergeCell ref="B951:B953"/>
    <mergeCell ref="C951:C953"/>
    <mergeCell ref="D951:D953"/>
    <mergeCell ref="E951:E953"/>
    <mergeCell ref="F951:F953"/>
    <mergeCell ref="G951:G953"/>
    <mergeCell ref="H951:H953"/>
    <mergeCell ref="I951:I953"/>
    <mergeCell ref="J951:J953"/>
    <mergeCell ref="K951:K953"/>
    <mergeCell ref="N951:N953"/>
    <mergeCell ref="O951:O953"/>
    <mergeCell ref="P951:P953"/>
    <mergeCell ref="Q951:Q953"/>
    <mergeCell ref="R951:R953"/>
    <mergeCell ref="S951:S953"/>
    <mergeCell ref="T951:T953"/>
    <mergeCell ref="U951:U953"/>
    <mergeCell ref="V951:V953"/>
    <mergeCell ref="W951:W953"/>
    <mergeCell ref="X951:X953"/>
    <mergeCell ref="Y951:Y953"/>
    <mergeCell ref="A954:A958"/>
    <mergeCell ref="B954:B958"/>
    <mergeCell ref="C954:C958"/>
    <mergeCell ref="D954:D958"/>
    <mergeCell ref="E954:E958"/>
    <mergeCell ref="F954:F958"/>
    <mergeCell ref="G954:G958"/>
    <mergeCell ref="H954:H958"/>
    <mergeCell ref="I954:I958"/>
    <mergeCell ref="J954:J958"/>
    <mergeCell ref="K954:K958"/>
    <mergeCell ref="N954:N958"/>
    <mergeCell ref="O954:O958"/>
    <mergeCell ref="P954:P958"/>
    <mergeCell ref="Q954:Q958"/>
    <mergeCell ref="R954:R958"/>
    <mergeCell ref="S954:S958"/>
    <mergeCell ref="T954:T958"/>
    <mergeCell ref="U954:U958"/>
    <mergeCell ref="V954:V958"/>
    <mergeCell ref="W954:W958"/>
    <mergeCell ref="X954:X958"/>
    <mergeCell ref="Y954:Y958"/>
    <mergeCell ref="A960:A964"/>
    <mergeCell ref="B960:B964"/>
    <mergeCell ref="C960:C964"/>
    <mergeCell ref="D960:D964"/>
    <mergeCell ref="E960:E964"/>
    <mergeCell ref="F960:F964"/>
    <mergeCell ref="G960:G964"/>
    <mergeCell ref="H960:H964"/>
    <mergeCell ref="I960:I964"/>
    <mergeCell ref="J960:J964"/>
    <mergeCell ref="K960:K964"/>
    <mergeCell ref="N960:N964"/>
    <mergeCell ref="O960:O964"/>
    <mergeCell ref="P960:P964"/>
    <mergeCell ref="Q960:Q964"/>
    <mergeCell ref="R960:R964"/>
    <mergeCell ref="S960:S964"/>
    <mergeCell ref="T960:T964"/>
    <mergeCell ref="U960:U964"/>
    <mergeCell ref="V960:V964"/>
    <mergeCell ref="W960:W964"/>
    <mergeCell ref="X960:X964"/>
    <mergeCell ref="Y960:Y964"/>
    <mergeCell ref="A965:A969"/>
    <mergeCell ref="B965:B969"/>
    <mergeCell ref="C965:C969"/>
    <mergeCell ref="D965:D969"/>
    <mergeCell ref="E965:E969"/>
    <mergeCell ref="F965:F969"/>
    <mergeCell ref="G965:G969"/>
    <mergeCell ref="H965:H969"/>
    <mergeCell ref="I965:I969"/>
    <mergeCell ref="J965:J969"/>
    <mergeCell ref="K965:K969"/>
    <mergeCell ref="L965:L969"/>
    <mergeCell ref="M965:M969"/>
    <mergeCell ref="N965:N969"/>
    <mergeCell ref="O965:O969"/>
    <mergeCell ref="P965:P969"/>
    <mergeCell ref="Q965:Q969"/>
    <mergeCell ref="R965:R969"/>
    <mergeCell ref="S965:S969"/>
    <mergeCell ref="T965:T969"/>
    <mergeCell ref="U965:U969"/>
    <mergeCell ref="V965:V969"/>
    <mergeCell ref="W965:W969"/>
    <mergeCell ref="X965:X969"/>
    <mergeCell ref="Y965:Y969"/>
    <mergeCell ref="A971:A975"/>
    <mergeCell ref="B971:B975"/>
    <mergeCell ref="C971:C975"/>
    <mergeCell ref="D971:D975"/>
    <mergeCell ref="E971:E975"/>
    <mergeCell ref="F971:F975"/>
    <mergeCell ref="G971:G975"/>
    <mergeCell ref="H971:H975"/>
    <mergeCell ref="I971:I975"/>
    <mergeCell ref="J971:J975"/>
    <mergeCell ref="K971:K975"/>
    <mergeCell ref="L971:L975"/>
    <mergeCell ref="M971:M975"/>
    <mergeCell ref="N971:N975"/>
    <mergeCell ref="O971:O975"/>
    <mergeCell ref="P971:P975"/>
    <mergeCell ref="Q971:Q975"/>
    <mergeCell ref="R971:R975"/>
    <mergeCell ref="S971:S975"/>
    <mergeCell ref="T971:T975"/>
    <mergeCell ref="U971:U975"/>
    <mergeCell ref="V971:V975"/>
    <mergeCell ref="W971:W975"/>
    <mergeCell ref="X971:X975"/>
    <mergeCell ref="Y971:Y975"/>
    <mergeCell ref="A976:A979"/>
    <mergeCell ref="B976:B979"/>
    <mergeCell ref="C976:C979"/>
    <mergeCell ref="D976:D979"/>
    <mergeCell ref="E976:E979"/>
    <mergeCell ref="F976:F979"/>
    <mergeCell ref="G976:G979"/>
    <mergeCell ref="H976:H979"/>
    <mergeCell ref="I976:I979"/>
    <mergeCell ref="J976:J979"/>
    <mergeCell ref="K976:K979"/>
    <mergeCell ref="L976:L979"/>
    <mergeCell ref="M976:M979"/>
    <mergeCell ref="N976:N979"/>
    <mergeCell ref="O976:O979"/>
    <mergeCell ref="P976:P979"/>
    <mergeCell ref="Q976:Q979"/>
    <mergeCell ref="R976:R979"/>
    <mergeCell ref="S976:S979"/>
    <mergeCell ref="T976:T979"/>
    <mergeCell ref="U976:U979"/>
    <mergeCell ref="V976:V979"/>
    <mergeCell ref="W976:W979"/>
    <mergeCell ref="X976:X979"/>
    <mergeCell ref="Y976:Y979"/>
    <mergeCell ref="A980:A984"/>
    <mergeCell ref="B980:B984"/>
    <mergeCell ref="C980:C984"/>
    <mergeCell ref="D980:D984"/>
    <mergeCell ref="E980:E984"/>
    <mergeCell ref="F980:F984"/>
    <mergeCell ref="G980:G984"/>
    <mergeCell ref="H980:H984"/>
    <mergeCell ref="I980:I984"/>
    <mergeCell ref="J980:J984"/>
    <mergeCell ref="K980:K984"/>
    <mergeCell ref="L980:L984"/>
    <mergeCell ref="M980:M984"/>
    <mergeCell ref="N980:N984"/>
    <mergeCell ref="O980:O984"/>
    <mergeCell ref="P980:P984"/>
    <mergeCell ref="Q980:Q984"/>
    <mergeCell ref="R980:R984"/>
    <mergeCell ref="S980:S984"/>
    <mergeCell ref="T980:T984"/>
    <mergeCell ref="U980:U984"/>
    <mergeCell ref="V980:V984"/>
    <mergeCell ref="W980:W984"/>
    <mergeCell ref="X980:X984"/>
    <mergeCell ref="Y980:Y984"/>
    <mergeCell ref="A990:A991"/>
    <mergeCell ref="B990:B991"/>
    <mergeCell ref="C990:C991"/>
    <mergeCell ref="D990:D991"/>
    <mergeCell ref="E990:E991"/>
    <mergeCell ref="F990:F991"/>
    <mergeCell ref="G990:G991"/>
    <mergeCell ref="H990:H991"/>
    <mergeCell ref="I990:I991"/>
    <mergeCell ref="J990:J991"/>
    <mergeCell ref="K990:K991"/>
    <mergeCell ref="L990:L991"/>
    <mergeCell ref="M990:M991"/>
    <mergeCell ref="N990:N991"/>
    <mergeCell ref="O990:O991"/>
    <mergeCell ref="P990:P991"/>
    <mergeCell ref="Q990:Q991"/>
    <mergeCell ref="R990:R991"/>
    <mergeCell ref="S990:S991"/>
    <mergeCell ref="T990:T991"/>
    <mergeCell ref="U990:U991"/>
    <mergeCell ref="V990:V991"/>
    <mergeCell ref="W990:W991"/>
    <mergeCell ref="X990:X991"/>
    <mergeCell ref="Y990:Y991"/>
    <mergeCell ref="A994:A996"/>
    <mergeCell ref="B994:B996"/>
    <mergeCell ref="C994:C996"/>
    <mergeCell ref="D994:D996"/>
    <mergeCell ref="E994:E996"/>
    <mergeCell ref="F994:F996"/>
    <mergeCell ref="G994:G996"/>
    <mergeCell ref="H994:H996"/>
    <mergeCell ref="I994:I996"/>
    <mergeCell ref="J994:J996"/>
    <mergeCell ref="K994:K996"/>
    <mergeCell ref="L994:L996"/>
    <mergeCell ref="M994:M996"/>
    <mergeCell ref="N994:N996"/>
    <mergeCell ref="O994:O996"/>
    <mergeCell ref="P994:P996"/>
    <mergeCell ref="Q994:Q996"/>
    <mergeCell ref="R994:R996"/>
    <mergeCell ref="S994:S996"/>
    <mergeCell ref="T994:T996"/>
    <mergeCell ref="U994:U996"/>
    <mergeCell ref="V994:V996"/>
    <mergeCell ref="W994:W996"/>
    <mergeCell ref="X994:X996"/>
    <mergeCell ref="Y994:Y996"/>
    <mergeCell ref="A997:A998"/>
    <mergeCell ref="B997:B998"/>
    <mergeCell ref="C997:C998"/>
    <mergeCell ref="D997:D998"/>
    <mergeCell ref="E997:E998"/>
    <mergeCell ref="F997:F998"/>
    <mergeCell ref="G997:G998"/>
    <mergeCell ref="H997:H998"/>
    <mergeCell ref="I997:I998"/>
    <mergeCell ref="J997:J998"/>
    <mergeCell ref="K997:K998"/>
    <mergeCell ref="L997:L998"/>
    <mergeCell ref="M997:M998"/>
    <mergeCell ref="N997:N998"/>
    <mergeCell ref="O997:O998"/>
    <mergeCell ref="P997:P998"/>
    <mergeCell ref="Q997:Q998"/>
    <mergeCell ref="R997:R998"/>
    <mergeCell ref="S997:S998"/>
    <mergeCell ref="T997:T998"/>
    <mergeCell ref="U997:U998"/>
    <mergeCell ref="V997:V998"/>
    <mergeCell ref="W997:W998"/>
    <mergeCell ref="X997:X998"/>
    <mergeCell ref="Y997:Y998"/>
    <mergeCell ref="A1017:A1018"/>
    <mergeCell ref="B1017:B1018"/>
    <mergeCell ref="C1017:C1018"/>
    <mergeCell ref="D1017:D1018"/>
    <mergeCell ref="E1017:E1018"/>
    <mergeCell ref="F1017:F1018"/>
    <mergeCell ref="G1017:G1018"/>
    <mergeCell ref="H1017:H1018"/>
    <mergeCell ref="I1017:I1018"/>
    <mergeCell ref="J1017:J1018"/>
    <mergeCell ref="K1017:K1018"/>
    <mergeCell ref="L1017:L1018"/>
    <mergeCell ref="M1017:M1018"/>
    <mergeCell ref="N1017:N1018"/>
    <mergeCell ref="O1017:O1018"/>
    <mergeCell ref="P1017:P1018"/>
    <mergeCell ref="Q1017:Q1018"/>
    <mergeCell ref="R1017:R1018"/>
    <mergeCell ref="S1017:S1018"/>
    <mergeCell ref="T1017:T1018"/>
    <mergeCell ref="U1017:U1018"/>
    <mergeCell ref="V1017:V1018"/>
    <mergeCell ref="W1017:W1018"/>
    <mergeCell ref="X1017:X1018"/>
    <mergeCell ref="Y1017:Y1018"/>
    <mergeCell ref="A1019:A1020"/>
    <mergeCell ref="B1019:B1020"/>
    <mergeCell ref="C1019:C1020"/>
    <mergeCell ref="D1019:D1020"/>
    <mergeCell ref="E1019:E1020"/>
    <mergeCell ref="F1019:F1020"/>
    <mergeCell ref="G1019:G1020"/>
    <mergeCell ref="H1019:H1020"/>
    <mergeCell ref="I1019:I1020"/>
    <mergeCell ref="J1019:J1020"/>
    <mergeCell ref="K1019:K1020"/>
    <mergeCell ref="L1019:L1020"/>
    <mergeCell ref="M1019:M1020"/>
    <mergeCell ref="N1019:N1020"/>
    <mergeCell ref="O1019:O1020"/>
    <mergeCell ref="P1019:P1020"/>
    <mergeCell ref="Q1019:Q1020"/>
    <mergeCell ref="R1019:R1020"/>
    <mergeCell ref="S1019:S1020"/>
    <mergeCell ref="T1019:T1020"/>
    <mergeCell ref="U1019:U1020"/>
    <mergeCell ref="V1019:V1020"/>
    <mergeCell ref="W1019:W1020"/>
    <mergeCell ref="X1019:X1020"/>
    <mergeCell ref="Y1019:Y1020"/>
    <mergeCell ref="A1022:A1023"/>
    <mergeCell ref="B1022:B1023"/>
    <mergeCell ref="C1022:C1023"/>
    <mergeCell ref="D1022:D1023"/>
    <mergeCell ref="E1022:E1023"/>
    <mergeCell ref="F1022:F1023"/>
    <mergeCell ref="G1022:G1023"/>
    <mergeCell ref="H1022:H1023"/>
    <mergeCell ref="I1022:I1023"/>
    <mergeCell ref="J1022:J1023"/>
    <mergeCell ref="K1022:K1023"/>
    <mergeCell ref="L1022:L1023"/>
    <mergeCell ref="M1022:M1023"/>
    <mergeCell ref="N1022:N1023"/>
    <mergeCell ref="O1022:O1023"/>
    <mergeCell ref="P1022:P1023"/>
    <mergeCell ref="Q1022:Q1023"/>
    <mergeCell ref="R1022:R1023"/>
    <mergeCell ref="S1022:S1023"/>
    <mergeCell ref="T1022:T1023"/>
    <mergeCell ref="U1022:U1023"/>
    <mergeCell ref="V1022:V1023"/>
    <mergeCell ref="W1022:W1023"/>
    <mergeCell ref="X1022:X1023"/>
    <mergeCell ref="Y1022:Y1023"/>
    <mergeCell ref="A1024:A1025"/>
    <mergeCell ref="B1024:B1025"/>
    <mergeCell ref="C1024:C1025"/>
    <mergeCell ref="D1024:D1025"/>
    <mergeCell ref="E1024:E1025"/>
    <mergeCell ref="F1024:F1025"/>
    <mergeCell ref="G1024:G1025"/>
    <mergeCell ref="H1024:H1025"/>
    <mergeCell ref="I1024:I1025"/>
    <mergeCell ref="J1024:J1025"/>
    <mergeCell ref="K1024:K1025"/>
    <mergeCell ref="L1024:L1025"/>
    <mergeCell ref="M1024:M1025"/>
    <mergeCell ref="N1024:N1025"/>
    <mergeCell ref="O1024:O1025"/>
    <mergeCell ref="P1024:P1025"/>
    <mergeCell ref="Q1024:Q1025"/>
    <mergeCell ref="R1024:R1025"/>
    <mergeCell ref="S1024:S1025"/>
    <mergeCell ref="T1024:T1025"/>
    <mergeCell ref="U1024:U1025"/>
    <mergeCell ref="V1024:V1025"/>
    <mergeCell ref="W1024:W1025"/>
    <mergeCell ref="X1024:X1025"/>
    <mergeCell ref="Y1024:Y1025"/>
    <mergeCell ref="A1026:A1027"/>
    <mergeCell ref="B1026:B1027"/>
    <mergeCell ref="C1026:C1027"/>
    <mergeCell ref="D1026:D1027"/>
    <mergeCell ref="E1026:E1027"/>
    <mergeCell ref="F1026:F1027"/>
    <mergeCell ref="G1026:G1027"/>
    <mergeCell ref="H1026:H1027"/>
    <mergeCell ref="I1026:I1027"/>
    <mergeCell ref="J1026:J1027"/>
    <mergeCell ref="K1026:K1027"/>
    <mergeCell ref="L1026:L1027"/>
    <mergeCell ref="M1026:M1027"/>
    <mergeCell ref="N1026:N1027"/>
    <mergeCell ref="O1026:O1027"/>
    <mergeCell ref="P1026:P1027"/>
    <mergeCell ref="Q1026:Q1027"/>
    <mergeCell ref="R1026:R1027"/>
    <mergeCell ref="S1026:S1027"/>
    <mergeCell ref="T1026:T1027"/>
    <mergeCell ref="U1026:U1027"/>
    <mergeCell ref="V1026:V1027"/>
    <mergeCell ref="W1026:W1027"/>
    <mergeCell ref="X1026:X1027"/>
    <mergeCell ref="Y1026:Y1027"/>
    <mergeCell ref="A1028:A1029"/>
    <mergeCell ref="B1028:B1029"/>
    <mergeCell ref="C1028:C1029"/>
    <mergeCell ref="D1028:D1029"/>
    <mergeCell ref="E1028:E1029"/>
    <mergeCell ref="F1028:F1029"/>
    <mergeCell ref="G1028:G1029"/>
    <mergeCell ref="H1028:H1029"/>
    <mergeCell ref="I1028:I1029"/>
    <mergeCell ref="J1028:J1029"/>
    <mergeCell ref="K1028:K1029"/>
    <mergeCell ref="L1028:L1029"/>
    <mergeCell ref="M1028:M1029"/>
    <mergeCell ref="N1028:N1029"/>
    <mergeCell ref="O1028:O1029"/>
    <mergeCell ref="P1028:P1029"/>
    <mergeCell ref="Q1028:Q1029"/>
    <mergeCell ref="R1028:R1029"/>
    <mergeCell ref="S1028:S1029"/>
    <mergeCell ref="T1028:T1029"/>
    <mergeCell ref="U1028:U1029"/>
    <mergeCell ref="V1028:V1029"/>
    <mergeCell ref="W1028:W1029"/>
    <mergeCell ref="X1028:X1029"/>
    <mergeCell ref="Y1028:Y1029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I1031"/>
    <mergeCell ref="J1030:J1031"/>
    <mergeCell ref="K1030:K1031"/>
    <mergeCell ref="L1030:L1031"/>
    <mergeCell ref="M1030:M1031"/>
    <mergeCell ref="N1030:N1031"/>
    <mergeCell ref="O1030:O1031"/>
    <mergeCell ref="P1030:P1031"/>
    <mergeCell ref="Q1030:Q1031"/>
    <mergeCell ref="R1030:R1031"/>
    <mergeCell ref="S1030:S1031"/>
    <mergeCell ref="T1030:T1031"/>
    <mergeCell ref="U1030:U1031"/>
    <mergeCell ref="V1030:V1031"/>
    <mergeCell ref="W1030:W1031"/>
    <mergeCell ref="X1030:X1031"/>
    <mergeCell ref="Y1030:Y1031"/>
    <mergeCell ref="A1032:A1033"/>
    <mergeCell ref="B1032:B1033"/>
    <mergeCell ref="C1032:C1033"/>
    <mergeCell ref="D1032:D1033"/>
    <mergeCell ref="E1032:E1033"/>
    <mergeCell ref="F1032:F1033"/>
    <mergeCell ref="G1032:G1033"/>
    <mergeCell ref="H1032:H1033"/>
    <mergeCell ref="I1032:I1033"/>
    <mergeCell ref="J1032:J1033"/>
    <mergeCell ref="K1032:K1033"/>
    <mergeCell ref="L1032:L1033"/>
    <mergeCell ref="M1032:M1033"/>
    <mergeCell ref="N1032:N1033"/>
    <mergeCell ref="O1032:O1033"/>
    <mergeCell ref="P1032:P1033"/>
    <mergeCell ref="Q1032:Q1033"/>
    <mergeCell ref="R1032:R1033"/>
    <mergeCell ref="S1032:S1033"/>
    <mergeCell ref="T1032:T1033"/>
    <mergeCell ref="U1032:U1033"/>
    <mergeCell ref="V1032:V1033"/>
    <mergeCell ref="W1032:W1033"/>
    <mergeCell ref="X1032:X1033"/>
    <mergeCell ref="Y1032:Y1033"/>
    <mergeCell ref="A1034:A1035"/>
    <mergeCell ref="B1034:B1035"/>
    <mergeCell ref="C1034:C1035"/>
    <mergeCell ref="D1034:D1035"/>
    <mergeCell ref="E1034:E1035"/>
    <mergeCell ref="F1034:F1035"/>
    <mergeCell ref="G1034:G1035"/>
    <mergeCell ref="H1034:H1035"/>
    <mergeCell ref="I1034:I1035"/>
    <mergeCell ref="J1034:J1035"/>
    <mergeCell ref="K1034:K1035"/>
    <mergeCell ref="L1034:L1035"/>
    <mergeCell ref="M1034:M1035"/>
    <mergeCell ref="N1034:N1035"/>
    <mergeCell ref="O1034:O1035"/>
    <mergeCell ref="P1034:P1035"/>
    <mergeCell ref="Q1034:Q1035"/>
    <mergeCell ref="R1034:R1035"/>
    <mergeCell ref="S1034:S1035"/>
    <mergeCell ref="T1034:T1035"/>
    <mergeCell ref="U1034:U1035"/>
    <mergeCell ref="V1034:V1035"/>
    <mergeCell ref="W1034:W1035"/>
    <mergeCell ref="X1034:X1035"/>
    <mergeCell ref="Y1034:Y1035"/>
    <mergeCell ref="A1036:A1037"/>
    <mergeCell ref="B1036:B1037"/>
    <mergeCell ref="C1036:C1037"/>
    <mergeCell ref="D1036:D1037"/>
    <mergeCell ref="E1036:E1037"/>
    <mergeCell ref="F1036:F1037"/>
    <mergeCell ref="G1036:G1037"/>
    <mergeCell ref="H1036:H1037"/>
    <mergeCell ref="I1036:I1037"/>
    <mergeCell ref="J1036:J1037"/>
    <mergeCell ref="K1036:K1037"/>
    <mergeCell ref="L1036:L1037"/>
    <mergeCell ref="M1036:M1037"/>
    <mergeCell ref="N1036:N1037"/>
    <mergeCell ref="O1036:O1037"/>
    <mergeCell ref="P1036:P1037"/>
    <mergeCell ref="Q1036:Q1037"/>
    <mergeCell ref="R1036:R1037"/>
    <mergeCell ref="S1036:S1037"/>
    <mergeCell ref="T1036:T1037"/>
    <mergeCell ref="U1036:U1037"/>
    <mergeCell ref="V1036:V1037"/>
    <mergeCell ref="W1036:W1037"/>
    <mergeCell ref="X1036:X1037"/>
    <mergeCell ref="Y1036:Y1037"/>
    <mergeCell ref="A1038:A1039"/>
    <mergeCell ref="B1038:B1039"/>
    <mergeCell ref="C1038:C1039"/>
    <mergeCell ref="D1038:D1039"/>
    <mergeCell ref="E1038:E1039"/>
    <mergeCell ref="F1038:F1039"/>
    <mergeCell ref="G1038:G1039"/>
    <mergeCell ref="H1038:H1039"/>
    <mergeCell ref="I1038:I1039"/>
    <mergeCell ref="J1038:J1039"/>
    <mergeCell ref="K1038:K1039"/>
    <mergeCell ref="L1038:L1039"/>
    <mergeCell ref="M1038:M1039"/>
    <mergeCell ref="N1038:N1039"/>
    <mergeCell ref="O1038:O1039"/>
    <mergeCell ref="P1038:P1039"/>
    <mergeCell ref="Q1038:Q1039"/>
    <mergeCell ref="R1038:R1039"/>
    <mergeCell ref="S1038:S1039"/>
    <mergeCell ref="T1038:T1039"/>
    <mergeCell ref="U1038:U1039"/>
    <mergeCell ref="V1038:V1039"/>
    <mergeCell ref="W1038:W1039"/>
    <mergeCell ref="X1038:X1039"/>
    <mergeCell ref="Y1038:Y1039"/>
    <mergeCell ref="A1040:A1041"/>
    <mergeCell ref="B1040:B1041"/>
    <mergeCell ref="C1040:C1041"/>
    <mergeCell ref="D1040:D1041"/>
    <mergeCell ref="E1040:E1041"/>
    <mergeCell ref="F1040:F1041"/>
    <mergeCell ref="G1040:G1041"/>
    <mergeCell ref="H1040:H1041"/>
    <mergeCell ref="I1040:I1041"/>
    <mergeCell ref="J1040:J1041"/>
    <mergeCell ref="K1040:K1041"/>
    <mergeCell ref="L1040:L1041"/>
    <mergeCell ref="M1040:M1041"/>
    <mergeCell ref="N1040:N1041"/>
    <mergeCell ref="O1040:O1041"/>
    <mergeCell ref="P1040:P1041"/>
    <mergeCell ref="Q1040:Q1041"/>
    <mergeCell ref="R1040:R1041"/>
    <mergeCell ref="S1040:S1041"/>
    <mergeCell ref="T1040:T1041"/>
    <mergeCell ref="U1040:U1041"/>
    <mergeCell ref="V1040:V1041"/>
    <mergeCell ref="W1040:W1041"/>
    <mergeCell ref="X1040:X1041"/>
    <mergeCell ref="Y1040:Y1041"/>
    <mergeCell ref="A1042:A1043"/>
    <mergeCell ref="B1042:B1043"/>
    <mergeCell ref="C1042:C1043"/>
    <mergeCell ref="D1042:D1043"/>
    <mergeCell ref="E1042:E1043"/>
    <mergeCell ref="F1042:F1043"/>
    <mergeCell ref="G1042:G1043"/>
    <mergeCell ref="H1042:H1043"/>
    <mergeCell ref="I1042:I1043"/>
    <mergeCell ref="J1042:J1043"/>
    <mergeCell ref="K1042:K1043"/>
    <mergeCell ref="L1042:L1043"/>
    <mergeCell ref="M1042:M1043"/>
    <mergeCell ref="N1042:N1043"/>
    <mergeCell ref="O1042:O1043"/>
    <mergeCell ref="P1042:P1043"/>
    <mergeCell ref="Q1042:Q1043"/>
    <mergeCell ref="R1042:R1043"/>
    <mergeCell ref="S1042:S1043"/>
    <mergeCell ref="T1042:T1043"/>
    <mergeCell ref="U1042:U1043"/>
    <mergeCell ref="V1042:V1043"/>
    <mergeCell ref="W1042:W1043"/>
    <mergeCell ref="X1042:X1043"/>
    <mergeCell ref="Y1042:Y1043"/>
    <mergeCell ref="A1044:A1045"/>
    <mergeCell ref="B1044:B1045"/>
    <mergeCell ref="C1044:C1045"/>
    <mergeCell ref="D1044:D1045"/>
    <mergeCell ref="E1044:E1045"/>
    <mergeCell ref="F1044:F1045"/>
    <mergeCell ref="G1044:G1045"/>
    <mergeCell ref="H1044:H1045"/>
    <mergeCell ref="I1044:I1045"/>
    <mergeCell ref="J1044:J1045"/>
    <mergeCell ref="K1044:K1045"/>
    <mergeCell ref="L1044:L1045"/>
    <mergeCell ref="M1044:M1045"/>
    <mergeCell ref="N1044:N1045"/>
    <mergeCell ref="O1044:O1045"/>
    <mergeCell ref="P1044:P1045"/>
    <mergeCell ref="Q1044:Q1045"/>
    <mergeCell ref="R1044:R1045"/>
    <mergeCell ref="S1044:S1045"/>
    <mergeCell ref="T1044:T1045"/>
    <mergeCell ref="U1044:U1045"/>
    <mergeCell ref="V1044:V1045"/>
    <mergeCell ref="W1044:W1045"/>
    <mergeCell ref="X1044:X1045"/>
    <mergeCell ref="Y1044:Y1045"/>
    <mergeCell ref="A1046:A1049"/>
    <mergeCell ref="B1046:B1049"/>
    <mergeCell ref="C1046:C1049"/>
    <mergeCell ref="D1046:D1049"/>
    <mergeCell ref="E1046:E1049"/>
    <mergeCell ref="F1046:F1049"/>
    <mergeCell ref="G1046:G1049"/>
    <mergeCell ref="H1046:H1049"/>
    <mergeCell ref="I1046:I1049"/>
    <mergeCell ref="J1046:J1049"/>
    <mergeCell ref="K1046:K1049"/>
    <mergeCell ref="L1046:L1049"/>
    <mergeCell ref="M1046:M1049"/>
    <mergeCell ref="N1046:N1049"/>
    <mergeCell ref="O1046:O1049"/>
    <mergeCell ref="P1046:P1049"/>
    <mergeCell ref="Q1046:Q1049"/>
    <mergeCell ref="R1046:R1049"/>
    <mergeCell ref="S1046:S1049"/>
    <mergeCell ref="T1046:T1049"/>
    <mergeCell ref="U1046:U1049"/>
    <mergeCell ref="V1046:V1049"/>
    <mergeCell ref="W1046:W1049"/>
    <mergeCell ref="X1046:X1049"/>
    <mergeCell ref="Y1046:Y1049"/>
    <mergeCell ref="A1050:A1051"/>
    <mergeCell ref="B1050:B1051"/>
    <mergeCell ref="C1050:C1051"/>
    <mergeCell ref="D1050:D1051"/>
    <mergeCell ref="E1050:E1051"/>
    <mergeCell ref="F1050:F1051"/>
    <mergeCell ref="G1050:G1051"/>
    <mergeCell ref="H1050:H1051"/>
    <mergeCell ref="I1050:I1051"/>
    <mergeCell ref="J1050:J1051"/>
    <mergeCell ref="K1050:K1051"/>
    <mergeCell ref="L1050:L1051"/>
    <mergeCell ref="M1050:M1051"/>
    <mergeCell ref="N1050:N1051"/>
    <mergeCell ref="O1050:O1051"/>
    <mergeCell ref="P1050:P1051"/>
    <mergeCell ref="Q1050:Q1051"/>
    <mergeCell ref="R1050:R1051"/>
    <mergeCell ref="S1050:S1051"/>
    <mergeCell ref="T1050:T1051"/>
    <mergeCell ref="U1050:U1051"/>
    <mergeCell ref="V1050:V1051"/>
    <mergeCell ref="W1050:W1051"/>
    <mergeCell ref="X1050:X1051"/>
    <mergeCell ref="Y1050:Y1051"/>
    <mergeCell ref="A1053:A1054"/>
    <mergeCell ref="B1053:B1054"/>
    <mergeCell ref="C1053:C1054"/>
    <mergeCell ref="D1053:D1054"/>
    <mergeCell ref="E1053:E1054"/>
    <mergeCell ref="F1053:F1054"/>
    <mergeCell ref="G1053:G1054"/>
    <mergeCell ref="H1053:H1054"/>
    <mergeCell ref="I1053:I1054"/>
    <mergeCell ref="J1053:J1054"/>
    <mergeCell ref="K1053:K1054"/>
    <mergeCell ref="L1053:L1054"/>
    <mergeCell ref="M1053:M1054"/>
    <mergeCell ref="N1053:N1054"/>
    <mergeCell ref="O1053:O1054"/>
    <mergeCell ref="P1053:P1054"/>
    <mergeCell ref="Q1053:Q1054"/>
    <mergeCell ref="R1053:R1054"/>
    <mergeCell ref="S1053:S1054"/>
    <mergeCell ref="T1053:T1054"/>
    <mergeCell ref="U1053:U1054"/>
    <mergeCell ref="V1053:V1054"/>
    <mergeCell ref="W1053:W1054"/>
    <mergeCell ref="X1053:X1054"/>
    <mergeCell ref="Y1053:Y1054"/>
    <mergeCell ref="A1055:A1056"/>
    <mergeCell ref="B1055:B1056"/>
    <mergeCell ref="C1055:C1056"/>
    <mergeCell ref="D1055:D1056"/>
    <mergeCell ref="E1055:E1056"/>
    <mergeCell ref="F1055:F1056"/>
    <mergeCell ref="G1055:G1056"/>
    <mergeCell ref="H1055:H1056"/>
    <mergeCell ref="I1055:I1056"/>
    <mergeCell ref="J1055:J1056"/>
    <mergeCell ref="K1055:K1056"/>
    <mergeCell ref="L1055:L1056"/>
    <mergeCell ref="M1055:M1056"/>
    <mergeCell ref="N1055:N1056"/>
    <mergeCell ref="O1055:O1056"/>
    <mergeCell ref="P1055:P1056"/>
    <mergeCell ref="Q1055:Q1056"/>
    <mergeCell ref="R1055:R1056"/>
    <mergeCell ref="S1055:S1056"/>
    <mergeCell ref="T1055:T1056"/>
    <mergeCell ref="U1055:U1056"/>
    <mergeCell ref="V1055:V1056"/>
    <mergeCell ref="W1055:W1056"/>
    <mergeCell ref="X1055:X1056"/>
    <mergeCell ref="Y1055:Y1056"/>
    <mergeCell ref="A1057:A1058"/>
    <mergeCell ref="B1057:B1058"/>
    <mergeCell ref="C1057:C1058"/>
    <mergeCell ref="D1057:D1058"/>
    <mergeCell ref="E1057:E1058"/>
    <mergeCell ref="F1057:F1058"/>
    <mergeCell ref="G1057:G1058"/>
    <mergeCell ref="H1057:H1058"/>
    <mergeCell ref="I1057:I1058"/>
    <mergeCell ref="J1057:J1058"/>
    <mergeCell ref="K1057:K1058"/>
    <mergeCell ref="L1057:L1058"/>
    <mergeCell ref="M1057:M1058"/>
    <mergeCell ref="N1057:N1058"/>
    <mergeCell ref="O1057:O1058"/>
    <mergeCell ref="P1057:P1058"/>
    <mergeCell ref="Q1057:Q1058"/>
    <mergeCell ref="R1057:R1058"/>
    <mergeCell ref="S1057:S1058"/>
    <mergeCell ref="T1057:T1058"/>
    <mergeCell ref="U1057:U1058"/>
    <mergeCell ref="V1057:V1058"/>
    <mergeCell ref="W1057:W1058"/>
    <mergeCell ref="X1057:X1058"/>
    <mergeCell ref="Y1057:Y1058"/>
    <mergeCell ref="A1059:A1060"/>
    <mergeCell ref="B1059:B1060"/>
    <mergeCell ref="C1059:C1060"/>
    <mergeCell ref="D1059:D1060"/>
    <mergeCell ref="E1059:E1060"/>
    <mergeCell ref="F1059:F1060"/>
    <mergeCell ref="G1059:G1060"/>
    <mergeCell ref="H1059:H1060"/>
    <mergeCell ref="I1059:I1060"/>
    <mergeCell ref="J1059:J1060"/>
    <mergeCell ref="K1059:K1060"/>
    <mergeCell ref="L1059:L1060"/>
    <mergeCell ref="M1059:M1060"/>
    <mergeCell ref="N1059:N1060"/>
    <mergeCell ref="O1059:O1060"/>
    <mergeCell ref="P1059:P1060"/>
    <mergeCell ref="Q1059:Q1060"/>
    <mergeCell ref="R1059:R1060"/>
    <mergeCell ref="S1059:S1060"/>
    <mergeCell ref="T1059:T1060"/>
    <mergeCell ref="U1059:U1060"/>
    <mergeCell ref="V1059:V1060"/>
    <mergeCell ref="W1059:W1060"/>
    <mergeCell ref="X1059:X1060"/>
    <mergeCell ref="Y1059:Y1060"/>
    <mergeCell ref="A1061:A1063"/>
    <mergeCell ref="B1061:B1063"/>
    <mergeCell ref="C1061:C1063"/>
    <mergeCell ref="D1061:D1063"/>
    <mergeCell ref="E1061:E1063"/>
    <mergeCell ref="F1061:F1063"/>
    <mergeCell ref="G1061:G1063"/>
    <mergeCell ref="H1061:H1063"/>
    <mergeCell ref="I1061:I1063"/>
    <mergeCell ref="J1061:J1063"/>
    <mergeCell ref="K1061:K1063"/>
    <mergeCell ref="L1061:L1063"/>
    <mergeCell ref="M1061:M1063"/>
    <mergeCell ref="N1061:N1063"/>
    <mergeCell ref="O1061:O1063"/>
    <mergeCell ref="P1061:P1063"/>
    <mergeCell ref="Q1061:Q1063"/>
    <mergeCell ref="R1061:R1063"/>
    <mergeCell ref="S1061:S1063"/>
    <mergeCell ref="T1061:T1063"/>
    <mergeCell ref="U1061:U1063"/>
    <mergeCell ref="V1061:V1063"/>
    <mergeCell ref="W1061:W1063"/>
    <mergeCell ref="X1061:X1063"/>
    <mergeCell ref="Y1061:Y1063"/>
    <mergeCell ref="A1064:A1066"/>
    <mergeCell ref="B1064:B1066"/>
    <mergeCell ref="C1064:C1066"/>
    <mergeCell ref="D1064:D1066"/>
    <mergeCell ref="E1064:E1066"/>
    <mergeCell ref="F1064:F1066"/>
    <mergeCell ref="G1064:G1066"/>
    <mergeCell ref="H1064:H1066"/>
    <mergeCell ref="I1064:I1066"/>
    <mergeCell ref="J1064:J1066"/>
    <mergeCell ref="K1064:K1066"/>
    <mergeCell ref="L1064:L1066"/>
    <mergeCell ref="M1064:M1066"/>
    <mergeCell ref="N1064:N1066"/>
    <mergeCell ref="O1064:O1066"/>
    <mergeCell ref="P1064:P1066"/>
    <mergeCell ref="Q1064:Q1066"/>
    <mergeCell ref="R1064:R1066"/>
    <mergeCell ref="S1064:S1066"/>
    <mergeCell ref="T1064:T1066"/>
    <mergeCell ref="U1064:U1066"/>
    <mergeCell ref="V1064:V1066"/>
    <mergeCell ref="W1064:W1066"/>
    <mergeCell ref="X1064:X1066"/>
    <mergeCell ref="Y1064:Y1066"/>
    <mergeCell ref="A1068:A1069"/>
    <mergeCell ref="B1068:B1069"/>
    <mergeCell ref="C1068:C1069"/>
    <mergeCell ref="D1068:D1069"/>
    <mergeCell ref="E1068:E1069"/>
    <mergeCell ref="F1068:F1069"/>
    <mergeCell ref="G1068:G1069"/>
    <mergeCell ref="H1068:H1069"/>
    <mergeCell ref="I1068:I1069"/>
    <mergeCell ref="J1068:J1069"/>
    <mergeCell ref="K1068:K1069"/>
    <mergeCell ref="L1068:L1069"/>
    <mergeCell ref="M1068:M1069"/>
    <mergeCell ref="N1068:N1069"/>
    <mergeCell ref="O1068:O1069"/>
    <mergeCell ref="P1068:P1069"/>
    <mergeCell ref="Q1068:Q1069"/>
    <mergeCell ref="R1068:R1069"/>
    <mergeCell ref="S1068:S1069"/>
    <mergeCell ref="T1068:T1069"/>
    <mergeCell ref="U1068:U1069"/>
    <mergeCell ref="V1068:V1069"/>
    <mergeCell ref="W1068:W1069"/>
    <mergeCell ref="X1068:X1069"/>
    <mergeCell ref="Y1068:Y1069"/>
    <mergeCell ref="A1070:A1071"/>
    <mergeCell ref="B1070:B1071"/>
    <mergeCell ref="C1070:C1071"/>
    <mergeCell ref="D1070:D1071"/>
    <mergeCell ref="E1070:E1071"/>
    <mergeCell ref="F1070:F1071"/>
    <mergeCell ref="G1070:G1071"/>
    <mergeCell ref="H1070:H1071"/>
    <mergeCell ref="I1070:I1071"/>
    <mergeCell ref="J1070:J1071"/>
    <mergeCell ref="K1070:K1071"/>
    <mergeCell ref="L1070:L1071"/>
    <mergeCell ref="M1070:M1071"/>
    <mergeCell ref="N1070:N1071"/>
    <mergeCell ref="O1070:O1071"/>
    <mergeCell ref="P1070:P1071"/>
    <mergeCell ref="Q1070:Q1071"/>
    <mergeCell ref="R1070:R1071"/>
    <mergeCell ref="S1070:S1071"/>
    <mergeCell ref="T1070:T1071"/>
    <mergeCell ref="U1070:U1071"/>
    <mergeCell ref="V1070:V1071"/>
    <mergeCell ref="W1070:W1071"/>
    <mergeCell ref="X1070:X1071"/>
    <mergeCell ref="Y1070:Y1071"/>
    <mergeCell ref="A1072:A1073"/>
    <mergeCell ref="B1072:B1073"/>
    <mergeCell ref="C1072:C1073"/>
    <mergeCell ref="D1072:D1073"/>
    <mergeCell ref="E1072:E1073"/>
    <mergeCell ref="F1072:F1073"/>
    <mergeCell ref="G1072:G1073"/>
    <mergeCell ref="H1072:H1073"/>
    <mergeCell ref="I1072:I1073"/>
    <mergeCell ref="J1072:J1073"/>
    <mergeCell ref="K1072:K1073"/>
    <mergeCell ref="L1072:L1073"/>
    <mergeCell ref="M1072:M1073"/>
    <mergeCell ref="N1072:N1073"/>
    <mergeCell ref="O1072:O1073"/>
    <mergeCell ref="P1072:P1073"/>
    <mergeCell ref="Q1072:Q1073"/>
    <mergeCell ref="R1072:R1073"/>
    <mergeCell ref="S1072:S1073"/>
    <mergeCell ref="T1072:T1073"/>
    <mergeCell ref="U1072:U1073"/>
    <mergeCell ref="V1072:V1073"/>
    <mergeCell ref="W1072:W1073"/>
    <mergeCell ref="X1072:X1073"/>
    <mergeCell ref="Y1072:Y1073"/>
    <mergeCell ref="A1077:A1078"/>
    <mergeCell ref="B1077:B1078"/>
    <mergeCell ref="C1077:C1078"/>
    <mergeCell ref="D1077:D1078"/>
    <mergeCell ref="E1077:E1078"/>
    <mergeCell ref="F1077:F1078"/>
    <mergeCell ref="G1077:G1078"/>
    <mergeCell ref="H1077:H1078"/>
    <mergeCell ref="I1077:I1078"/>
    <mergeCell ref="J1077:J1078"/>
    <mergeCell ref="K1077:K1078"/>
    <mergeCell ref="L1077:L1078"/>
    <mergeCell ref="M1077:M1078"/>
    <mergeCell ref="N1077:N1078"/>
    <mergeCell ref="O1077:O1078"/>
    <mergeCell ref="P1077:P1078"/>
    <mergeCell ref="Q1077:Q1078"/>
    <mergeCell ref="R1077:R1078"/>
    <mergeCell ref="S1077:S1078"/>
    <mergeCell ref="T1077:T1078"/>
    <mergeCell ref="U1077:U1078"/>
    <mergeCell ref="V1077:V1078"/>
    <mergeCell ref="W1077:W1078"/>
    <mergeCell ref="X1077:X1078"/>
    <mergeCell ref="Y1077:Y1078"/>
    <mergeCell ref="A1084:A1085"/>
    <mergeCell ref="B1084:B1085"/>
    <mergeCell ref="C1084:C1085"/>
    <mergeCell ref="D1084:D1085"/>
    <mergeCell ref="E1084:E1085"/>
    <mergeCell ref="F1084:F1085"/>
    <mergeCell ref="G1084:G1085"/>
    <mergeCell ref="H1084:H1085"/>
    <mergeCell ref="I1084:I1085"/>
    <mergeCell ref="J1084:J1085"/>
    <mergeCell ref="K1084:K1085"/>
    <mergeCell ref="L1084:L1085"/>
    <mergeCell ref="M1084:M1085"/>
    <mergeCell ref="N1084:N1085"/>
    <mergeCell ref="O1084:O1085"/>
    <mergeCell ref="P1084:P1085"/>
    <mergeCell ref="Q1084:Q1085"/>
    <mergeCell ref="R1084:R1085"/>
    <mergeCell ref="S1084:S1085"/>
    <mergeCell ref="T1084:T1085"/>
    <mergeCell ref="U1084:U1085"/>
    <mergeCell ref="V1084:V1085"/>
    <mergeCell ref="W1084:W1085"/>
    <mergeCell ref="X1084:X1085"/>
    <mergeCell ref="Y1084:Y1085"/>
    <mergeCell ref="A1094:A1095"/>
    <mergeCell ref="B1094:B1095"/>
    <mergeCell ref="C1094:C1095"/>
    <mergeCell ref="D1094:D1095"/>
    <mergeCell ref="E1094:E1095"/>
    <mergeCell ref="F1094:F1095"/>
    <mergeCell ref="G1094:G1095"/>
    <mergeCell ref="H1094:H1095"/>
    <mergeCell ref="I1094:I1095"/>
    <mergeCell ref="J1094:J1095"/>
    <mergeCell ref="K1094:K1095"/>
    <mergeCell ref="L1094:L1095"/>
    <mergeCell ref="M1094:M1095"/>
    <mergeCell ref="N1094:N1095"/>
    <mergeCell ref="O1094:O1095"/>
    <mergeCell ref="P1094:P1095"/>
    <mergeCell ref="Q1094:Q1095"/>
    <mergeCell ref="R1094:R1095"/>
    <mergeCell ref="S1094:S1095"/>
    <mergeCell ref="T1094:T1095"/>
    <mergeCell ref="U1094:U1095"/>
    <mergeCell ref="V1094:V1095"/>
    <mergeCell ref="W1094:W1095"/>
    <mergeCell ref="X1094:X1095"/>
    <mergeCell ref="Y1094:Y1095"/>
    <mergeCell ref="A1104:A1105"/>
    <mergeCell ref="B1104:B1105"/>
    <mergeCell ref="C1104:C1105"/>
    <mergeCell ref="D1104:D1105"/>
    <mergeCell ref="E1104:E1105"/>
    <mergeCell ref="F1104:F1105"/>
    <mergeCell ref="G1104:G1105"/>
    <mergeCell ref="H1104:H1105"/>
    <mergeCell ref="I1104:I1105"/>
    <mergeCell ref="J1104:J1105"/>
    <mergeCell ref="K1104:K1105"/>
    <mergeCell ref="L1104:L1105"/>
    <mergeCell ref="M1104:M1105"/>
    <mergeCell ref="N1104:N1105"/>
    <mergeCell ref="O1104:O1105"/>
    <mergeCell ref="P1104:P1105"/>
    <mergeCell ref="Q1104:Q1105"/>
    <mergeCell ref="R1104:R1105"/>
    <mergeCell ref="S1104:S1105"/>
    <mergeCell ref="T1104:T1105"/>
    <mergeCell ref="U1104:U1105"/>
    <mergeCell ref="V1104:V1105"/>
    <mergeCell ref="W1104:W1105"/>
    <mergeCell ref="X1104:X1105"/>
    <mergeCell ref="Y1104:Y1105"/>
    <mergeCell ref="A1109:A1111"/>
    <mergeCell ref="B1109:B1111"/>
    <mergeCell ref="C1109:C1111"/>
    <mergeCell ref="D1109:D1111"/>
    <mergeCell ref="E1109:E1111"/>
    <mergeCell ref="F1109:F1111"/>
    <mergeCell ref="G1109:G1111"/>
    <mergeCell ref="H1109:H1111"/>
    <mergeCell ref="I1109:I1111"/>
    <mergeCell ref="J1109:J1111"/>
    <mergeCell ref="K1109:K1111"/>
    <mergeCell ref="L1109:L1111"/>
    <mergeCell ref="M1109:M1111"/>
    <mergeCell ref="N1109:N1111"/>
    <mergeCell ref="O1109:O1111"/>
    <mergeCell ref="P1109:P1111"/>
    <mergeCell ref="Q1109:Q1111"/>
    <mergeCell ref="R1109:R1111"/>
    <mergeCell ref="S1109:S1111"/>
    <mergeCell ref="T1109:T1111"/>
    <mergeCell ref="U1109:U1111"/>
    <mergeCell ref="V1109:V1111"/>
    <mergeCell ref="W1109:W1111"/>
    <mergeCell ref="X1109:X1111"/>
    <mergeCell ref="Y1109:Y1111"/>
    <mergeCell ref="A1112:A1114"/>
    <mergeCell ref="B1112:B1114"/>
    <mergeCell ref="C1112:C1114"/>
    <mergeCell ref="D1112:D1114"/>
    <mergeCell ref="E1112:E1114"/>
    <mergeCell ref="F1112:F1114"/>
    <mergeCell ref="G1112:G1114"/>
    <mergeCell ref="H1112:H1114"/>
    <mergeCell ref="I1112:I1114"/>
    <mergeCell ref="J1112:J1114"/>
    <mergeCell ref="K1112:K1114"/>
    <mergeCell ref="L1112:L1114"/>
    <mergeCell ref="M1112:M1114"/>
    <mergeCell ref="N1112:N1114"/>
    <mergeCell ref="O1112:O1114"/>
    <mergeCell ref="P1112:P1114"/>
    <mergeCell ref="Q1112:Q1114"/>
    <mergeCell ref="R1112:R1114"/>
    <mergeCell ref="S1112:S1114"/>
    <mergeCell ref="T1112:T1114"/>
    <mergeCell ref="U1112:U1114"/>
    <mergeCell ref="V1112:V1114"/>
    <mergeCell ref="W1112:W1114"/>
    <mergeCell ref="X1112:X1114"/>
    <mergeCell ref="Y1112:Y1114"/>
    <mergeCell ref="A1115:A1117"/>
    <mergeCell ref="B1115:B1117"/>
    <mergeCell ref="C1115:C1117"/>
    <mergeCell ref="D1115:D1117"/>
    <mergeCell ref="E1115:E1117"/>
    <mergeCell ref="F1115:F1117"/>
    <mergeCell ref="G1115:G1117"/>
    <mergeCell ref="H1115:H1117"/>
    <mergeCell ref="I1115:I1117"/>
    <mergeCell ref="J1115:J1117"/>
    <mergeCell ref="K1115:K1117"/>
    <mergeCell ref="L1115:L1117"/>
    <mergeCell ref="M1115:M1117"/>
    <mergeCell ref="N1115:N1117"/>
    <mergeCell ref="O1115:O1117"/>
    <mergeCell ref="P1115:P1117"/>
    <mergeCell ref="Q1115:Q1117"/>
    <mergeCell ref="R1115:R1117"/>
    <mergeCell ref="S1115:S1117"/>
    <mergeCell ref="T1115:T1117"/>
    <mergeCell ref="U1115:U1117"/>
    <mergeCell ref="V1115:V1117"/>
    <mergeCell ref="W1115:W1117"/>
    <mergeCell ref="X1115:X1117"/>
    <mergeCell ref="Y1115:Y1117"/>
    <mergeCell ref="A1118:A1119"/>
    <mergeCell ref="B1118:B1119"/>
    <mergeCell ref="C1118:C1119"/>
    <mergeCell ref="D1118:D1119"/>
    <mergeCell ref="E1118:E1119"/>
    <mergeCell ref="F1118:F1119"/>
    <mergeCell ref="G1118:G1119"/>
    <mergeCell ref="H1118:H1119"/>
    <mergeCell ref="I1118:I1119"/>
    <mergeCell ref="J1118:J1119"/>
    <mergeCell ref="K1118:K1119"/>
    <mergeCell ref="L1118:L1119"/>
    <mergeCell ref="M1118:M1119"/>
    <mergeCell ref="N1118:N1119"/>
    <mergeCell ref="O1118:O1119"/>
    <mergeCell ref="P1118:P1119"/>
    <mergeCell ref="Q1118:Q1119"/>
    <mergeCell ref="R1118:R1119"/>
    <mergeCell ref="S1118:S1119"/>
    <mergeCell ref="T1118:T1119"/>
    <mergeCell ref="U1118:U1119"/>
    <mergeCell ref="V1118:V1119"/>
    <mergeCell ref="W1118:W1119"/>
    <mergeCell ref="X1118:X1119"/>
    <mergeCell ref="Y1118:Y1119"/>
    <mergeCell ref="A1121:A1123"/>
    <mergeCell ref="B1121:B1123"/>
    <mergeCell ref="C1121:C1123"/>
    <mergeCell ref="D1121:D1123"/>
    <mergeCell ref="E1121:E1123"/>
    <mergeCell ref="F1121:F1123"/>
    <mergeCell ref="G1121:G1123"/>
    <mergeCell ref="H1121:H1123"/>
    <mergeCell ref="I1121:I1123"/>
    <mergeCell ref="J1121:J1123"/>
    <mergeCell ref="K1121:K1123"/>
    <mergeCell ref="L1121:L1123"/>
    <mergeCell ref="M1121:M1123"/>
    <mergeCell ref="N1121:N1123"/>
    <mergeCell ref="O1121:O1123"/>
    <mergeCell ref="P1121:P1123"/>
    <mergeCell ref="Q1121:Q1123"/>
    <mergeCell ref="R1121:R1123"/>
    <mergeCell ref="S1121:S1123"/>
    <mergeCell ref="T1121:T1123"/>
    <mergeCell ref="U1121:U1123"/>
    <mergeCell ref="V1121:V1123"/>
    <mergeCell ref="W1121:W1123"/>
    <mergeCell ref="X1121:X1123"/>
    <mergeCell ref="Y1121:Y1123"/>
    <mergeCell ref="A1124:A1126"/>
    <mergeCell ref="B1124:B1126"/>
    <mergeCell ref="C1124:C1126"/>
    <mergeCell ref="D1124:D1126"/>
    <mergeCell ref="E1124:E1126"/>
    <mergeCell ref="F1124:F1126"/>
    <mergeCell ref="G1124:G1126"/>
    <mergeCell ref="H1124:H1126"/>
    <mergeCell ref="I1124:I1126"/>
    <mergeCell ref="J1124:J1126"/>
    <mergeCell ref="K1124:K1126"/>
    <mergeCell ref="L1124:L1126"/>
    <mergeCell ref="M1124:M1126"/>
    <mergeCell ref="N1124:N1126"/>
    <mergeCell ref="O1124:O1126"/>
    <mergeCell ref="P1124:P1126"/>
    <mergeCell ref="Q1124:Q1126"/>
    <mergeCell ref="R1124:R1126"/>
    <mergeCell ref="S1124:S1126"/>
    <mergeCell ref="T1124:T1126"/>
    <mergeCell ref="U1124:U1126"/>
    <mergeCell ref="V1124:V1126"/>
    <mergeCell ref="W1124:W1126"/>
    <mergeCell ref="X1124:X1126"/>
    <mergeCell ref="Y1124:Y1126"/>
    <mergeCell ref="A1127:A1129"/>
    <mergeCell ref="B1127:B1129"/>
    <mergeCell ref="C1127:C1129"/>
    <mergeCell ref="D1127:D1129"/>
    <mergeCell ref="E1127:E1129"/>
    <mergeCell ref="F1127:F1129"/>
    <mergeCell ref="G1127:G1129"/>
    <mergeCell ref="H1127:H1129"/>
    <mergeCell ref="I1127:I1129"/>
    <mergeCell ref="J1127:J1129"/>
    <mergeCell ref="K1127:K1129"/>
    <mergeCell ref="L1127:L1129"/>
    <mergeCell ref="M1127:M1129"/>
    <mergeCell ref="N1127:N1129"/>
    <mergeCell ref="O1127:O1129"/>
    <mergeCell ref="P1127:P1129"/>
    <mergeCell ref="Q1127:Q1129"/>
    <mergeCell ref="R1127:R1129"/>
    <mergeCell ref="S1127:S1129"/>
    <mergeCell ref="T1127:T1129"/>
    <mergeCell ref="U1127:U1129"/>
    <mergeCell ref="V1127:V1129"/>
    <mergeCell ref="W1127:W1129"/>
    <mergeCell ref="X1127:X1129"/>
    <mergeCell ref="Y1127:Y1129"/>
    <mergeCell ref="A1130:A1131"/>
    <mergeCell ref="B1130:B1131"/>
    <mergeCell ref="C1130:C1131"/>
    <mergeCell ref="D1130:D1131"/>
    <mergeCell ref="E1130:E1131"/>
    <mergeCell ref="F1130:F1131"/>
    <mergeCell ref="G1130:G1131"/>
    <mergeCell ref="H1130:H1131"/>
    <mergeCell ref="I1130:I1131"/>
    <mergeCell ref="J1130:J1131"/>
    <mergeCell ref="K1130:K1131"/>
    <mergeCell ref="L1130:L1131"/>
    <mergeCell ref="M1130:M1131"/>
    <mergeCell ref="N1130:N1131"/>
    <mergeCell ref="O1130:O1131"/>
    <mergeCell ref="P1130:P1131"/>
    <mergeCell ref="Q1130:Q1131"/>
    <mergeCell ref="R1130:R1131"/>
    <mergeCell ref="S1130:S1131"/>
    <mergeCell ref="T1130:T1131"/>
    <mergeCell ref="U1130:U1131"/>
    <mergeCell ref="V1130:V1131"/>
    <mergeCell ref="W1130:W1131"/>
    <mergeCell ref="X1130:X1131"/>
    <mergeCell ref="Y1130:Y1131"/>
    <mergeCell ref="A1132:A1134"/>
    <mergeCell ref="B1132:B1134"/>
    <mergeCell ref="C1132:C1134"/>
    <mergeCell ref="D1132:D1134"/>
    <mergeCell ref="E1132:E1134"/>
    <mergeCell ref="F1132:F1134"/>
    <mergeCell ref="G1132:G1134"/>
    <mergeCell ref="H1132:H1134"/>
    <mergeCell ref="I1132:I1134"/>
    <mergeCell ref="J1132:J1134"/>
    <mergeCell ref="K1132:K1134"/>
    <mergeCell ref="L1132:L1134"/>
    <mergeCell ref="M1132:M1134"/>
    <mergeCell ref="N1132:N1134"/>
    <mergeCell ref="O1132:O1134"/>
    <mergeCell ref="P1132:P1134"/>
    <mergeCell ref="Q1132:Q1134"/>
    <mergeCell ref="R1132:R1134"/>
    <mergeCell ref="S1132:S1134"/>
    <mergeCell ref="T1132:T1134"/>
    <mergeCell ref="U1132:U1134"/>
    <mergeCell ref="V1132:V1134"/>
    <mergeCell ref="W1132:W1134"/>
    <mergeCell ref="X1132:X1134"/>
    <mergeCell ref="Y1132:Y1134"/>
    <mergeCell ref="A1135:A1138"/>
    <mergeCell ref="B1135:B1138"/>
    <mergeCell ref="C1135:C1138"/>
    <mergeCell ref="D1135:D1138"/>
    <mergeCell ref="E1135:E1138"/>
    <mergeCell ref="F1135:F1138"/>
    <mergeCell ref="G1135:G1138"/>
    <mergeCell ref="H1135:H1138"/>
    <mergeCell ref="I1135:I1138"/>
    <mergeCell ref="J1135:J1138"/>
    <mergeCell ref="K1135:K1138"/>
    <mergeCell ref="L1135:L1138"/>
    <mergeCell ref="M1135:M1138"/>
    <mergeCell ref="N1135:N1138"/>
    <mergeCell ref="O1135:O1138"/>
    <mergeCell ref="P1135:P1138"/>
    <mergeCell ref="Q1135:Q1138"/>
    <mergeCell ref="R1135:R1138"/>
    <mergeCell ref="S1135:S1138"/>
    <mergeCell ref="T1135:T1138"/>
    <mergeCell ref="U1135:U1138"/>
    <mergeCell ref="V1135:V1138"/>
    <mergeCell ref="W1135:W1138"/>
    <mergeCell ref="X1135:X1138"/>
    <mergeCell ref="Y1135:Y1138"/>
    <mergeCell ref="A1139:A1140"/>
    <mergeCell ref="B1139:B1140"/>
    <mergeCell ref="C1139:C1140"/>
    <mergeCell ref="D1139:D1140"/>
    <mergeCell ref="E1139:E1140"/>
    <mergeCell ref="F1139:F1140"/>
    <mergeCell ref="G1139:G1140"/>
    <mergeCell ref="H1139:H1140"/>
    <mergeCell ref="I1139:I1140"/>
    <mergeCell ref="J1139:J1140"/>
    <mergeCell ref="K1139:K1140"/>
    <mergeCell ref="L1139:L1140"/>
    <mergeCell ref="M1139:M1140"/>
    <mergeCell ref="N1139:N1140"/>
    <mergeCell ref="O1139:O1140"/>
    <mergeCell ref="P1139:P1140"/>
    <mergeCell ref="Q1139:Q1140"/>
    <mergeCell ref="R1139:R1140"/>
    <mergeCell ref="S1139:S1140"/>
    <mergeCell ref="T1139:T1140"/>
    <mergeCell ref="U1139:U1140"/>
    <mergeCell ref="V1139:V1140"/>
    <mergeCell ref="W1139:W1140"/>
    <mergeCell ref="X1139:X1140"/>
    <mergeCell ref="Y1139:Y1140"/>
    <mergeCell ref="A1142:A1143"/>
    <mergeCell ref="B1142:B1143"/>
    <mergeCell ref="C1142:C1143"/>
    <mergeCell ref="D1142:D1143"/>
    <mergeCell ref="E1142:E1143"/>
    <mergeCell ref="F1142:F1143"/>
    <mergeCell ref="G1142:G1143"/>
    <mergeCell ref="H1142:H1143"/>
    <mergeCell ref="I1142:I1143"/>
    <mergeCell ref="J1142:J1143"/>
    <mergeCell ref="K1142:K1143"/>
    <mergeCell ref="L1142:L1143"/>
    <mergeCell ref="M1142:M1143"/>
    <mergeCell ref="N1142:N1143"/>
    <mergeCell ref="O1142:O1143"/>
    <mergeCell ref="P1142:P1143"/>
    <mergeCell ref="Q1142:Q1143"/>
    <mergeCell ref="R1142:R1143"/>
    <mergeCell ref="S1142:S1143"/>
    <mergeCell ref="T1142:T1143"/>
    <mergeCell ref="U1142:U1143"/>
    <mergeCell ref="V1142:V1143"/>
    <mergeCell ref="W1142:W1143"/>
    <mergeCell ref="X1142:X1143"/>
    <mergeCell ref="Y1142:Y1143"/>
    <mergeCell ref="A1144:A1146"/>
    <mergeCell ref="B1144:B1146"/>
    <mergeCell ref="C1144:C1146"/>
    <mergeCell ref="D1144:D1146"/>
    <mergeCell ref="E1144:E1146"/>
    <mergeCell ref="F1144:F1146"/>
    <mergeCell ref="G1144:G1146"/>
    <mergeCell ref="H1144:H1146"/>
    <mergeCell ref="I1144:I1146"/>
    <mergeCell ref="J1144:J1146"/>
    <mergeCell ref="K1144:K1146"/>
    <mergeCell ref="L1144:L1146"/>
    <mergeCell ref="M1144:M1146"/>
    <mergeCell ref="N1144:N1146"/>
    <mergeCell ref="O1144:O1146"/>
    <mergeCell ref="P1144:P1146"/>
    <mergeCell ref="Q1144:Q1146"/>
    <mergeCell ref="R1144:R1146"/>
    <mergeCell ref="S1144:S1146"/>
    <mergeCell ref="T1144:T1146"/>
    <mergeCell ref="U1144:U1146"/>
    <mergeCell ref="V1144:V1146"/>
    <mergeCell ref="W1144:W1146"/>
    <mergeCell ref="X1144:X1146"/>
    <mergeCell ref="Y1144:Y1146"/>
    <mergeCell ref="A1147:A1148"/>
    <mergeCell ref="B1147:B1148"/>
    <mergeCell ref="C1147:C1148"/>
    <mergeCell ref="D1147:D1148"/>
    <mergeCell ref="E1147:E1148"/>
    <mergeCell ref="F1147:F1148"/>
    <mergeCell ref="G1147:G1148"/>
    <mergeCell ref="H1147:H1148"/>
    <mergeCell ref="I1147:I1148"/>
    <mergeCell ref="J1147:J1148"/>
    <mergeCell ref="K1147:K1148"/>
    <mergeCell ref="L1147:L1148"/>
    <mergeCell ref="M1147:M1148"/>
    <mergeCell ref="N1147:N1148"/>
    <mergeCell ref="O1147:O1148"/>
    <mergeCell ref="P1147:P1148"/>
    <mergeCell ref="Q1147:Q1148"/>
    <mergeCell ref="R1147:R1148"/>
    <mergeCell ref="S1147:S1148"/>
    <mergeCell ref="T1147:T1148"/>
    <mergeCell ref="U1147:U1148"/>
    <mergeCell ref="V1147:V1148"/>
    <mergeCell ref="W1147:W1148"/>
    <mergeCell ref="X1147:X1148"/>
    <mergeCell ref="Y1147:Y1148"/>
    <mergeCell ref="A1149:A1151"/>
    <mergeCell ref="B1149:B1151"/>
    <mergeCell ref="C1149:C1151"/>
    <mergeCell ref="D1149:D1151"/>
    <mergeCell ref="E1149:E1151"/>
    <mergeCell ref="F1149:F1151"/>
    <mergeCell ref="G1149:G1151"/>
    <mergeCell ref="H1149:H1151"/>
    <mergeCell ref="I1149:I1151"/>
    <mergeCell ref="J1149:J1151"/>
    <mergeCell ref="K1149:K1151"/>
    <mergeCell ref="L1149:L1151"/>
    <mergeCell ref="M1149:M1151"/>
    <mergeCell ref="N1149:N1151"/>
    <mergeCell ref="O1149:O1151"/>
    <mergeCell ref="P1149:P1151"/>
    <mergeCell ref="Q1149:Q1151"/>
    <mergeCell ref="R1149:R1151"/>
    <mergeCell ref="S1149:S1151"/>
    <mergeCell ref="T1149:T1151"/>
    <mergeCell ref="U1149:U1151"/>
    <mergeCell ref="V1149:V1151"/>
    <mergeCell ref="W1149:W1151"/>
    <mergeCell ref="X1149:X1151"/>
    <mergeCell ref="Y1149:Y1151"/>
    <mergeCell ref="A1152:A1154"/>
    <mergeCell ref="B1152:B1154"/>
    <mergeCell ref="C1152:C1154"/>
    <mergeCell ref="D1152:D1154"/>
    <mergeCell ref="E1152:E1154"/>
    <mergeCell ref="F1152:F1154"/>
    <mergeCell ref="G1152:G1154"/>
    <mergeCell ref="H1152:H1154"/>
    <mergeCell ref="I1152:I1154"/>
    <mergeCell ref="J1152:J1154"/>
    <mergeCell ref="K1152:K1154"/>
    <mergeCell ref="L1152:L1154"/>
    <mergeCell ref="M1152:M1154"/>
    <mergeCell ref="N1152:N1154"/>
    <mergeCell ref="O1152:O1154"/>
    <mergeCell ref="P1152:P1154"/>
    <mergeCell ref="Q1152:Q1154"/>
    <mergeCell ref="R1152:R1154"/>
    <mergeCell ref="S1152:S1154"/>
    <mergeCell ref="T1152:T1154"/>
    <mergeCell ref="U1152:U1154"/>
    <mergeCell ref="V1152:V1154"/>
    <mergeCell ref="W1152:W1154"/>
    <mergeCell ref="X1152:X1154"/>
    <mergeCell ref="Y1152:Y1154"/>
    <mergeCell ref="A1155:A1157"/>
    <mergeCell ref="B1155:B1157"/>
    <mergeCell ref="C1155:C1157"/>
    <mergeCell ref="D1155:D1157"/>
    <mergeCell ref="E1155:E1157"/>
    <mergeCell ref="F1155:F1157"/>
    <mergeCell ref="G1155:G1157"/>
    <mergeCell ref="H1155:H1157"/>
    <mergeCell ref="I1155:I1157"/>
    <mergeCell ref="J1155:J1157"/>
    <mergeCell ref="K1155:K1157"/>
    <mergeCell ref="L1155:L1157"/>
    <mergeCell ref="M1155:M1157"/>
    <mergeCell ref="N1155:N1157"/>
    <mergeCell ref="O1155:O1157"/>
    <mergeCell ref="P1155:P1157"/>
    <mergeCell ref="Q1155:Q1157"/>
    <mergeCell ref="R1155:R1157"/>
    <mergeCell ref="S1155:S1157"/>
    <mergeCell ref="T1155:T1157"/>
    <mergeCell ref="U1155:U1157"/>
    <mergeCell ref="V1155:V1157"/>
    <mergeCell ref="W1155:W1157"/>
    <mergeCell ref="X1155:X1157"/>
    <mergeCell ref="Y1155:Y1157"/>
    <mergeCell ref="A1159:A1161"/>
    <mergeCell ref="B1159:B1161"/>
    <mergeCell ref="C1159:C1161"/>
    <mergeCell ref="D1159:D1161"/>
    <mergeCell ref="E1159:E1161"/>
    <mergeCell ref="F1159:F1161"/>
    <mergeCell ref="G1159:G1161"/>
    <mergeCell ref="H1159:H1161"/>
    <mergeCell ref="I1159:I1161"/>
    <mergeCell ref="J1159:J1161"/>
    <mergeCell ref="K1159:K1161"/>
    <mergeCell ref="L1159:L1161"/>
    <mergeCell ref="M1159:M1161"/>
    <mergeCell ref="N1159:N1161"/>
    <mergeCell ref="O1159:O1161"/>
    <mergeCell ref="P1159:P1161"/>
    <mergeCell ref="Q1159:Q1161"/>
    <mergeCell ref="R1159:R1161"/>
    <mergeCell ref="S1159:S1161"/>
    <mergeCell ref="T1159:T1161"/>
    <mergeCell ref="U1159:U1161"/>
    <mergeCell ref="V1159:V1161"/>
    <mergeCell ref="W1159:W1161"/>
    <mergeCell ref="X1159:X1161"/>
    <mergeCell ref="Y1159:Y1161"/>
    <mergeCell ref="A1162:A1165"/>
    <mergeCell ref="B1162:B1165"/>
    <mergeCell ref="C1162:C1165"/>
    <mergeCell ref="D1162:D1165"/>
    <mergeCell ref="E1162:E1165"/>
    <mergeCell ref="F1162:F1165"/>
    <mergeCell ref="G1162:G1165"/>
    <mergeCell ref="H1162:H1165"/>
    <mergeCell ref="I1162:I1165"/>
    <mergeCell ref="J1162:J1165"/>
    <mergeCell ref="K1162:K1165"/>
    <mergeCell ref="L1162:L1165"/>
    <mergeCell ref="M1162:M1165"/>
    <mergeCell ref="N1162:N1165"/>
    <mergeCell ref="O1162:O1165"/>
    <mergeCell ref="P1162:P1165"/>
    <mergeCell ref="Q1162:Q1165"/>
    <mergeCell ref="R1162:R1165"/>
    <mergeCell ref="S1162:S1165"/>
    <mergeCell ref="T1162:T1165"/>
    <mergeCell ref="U1162:U1165"/>
    <mergeCell ref="V1162:V1165"/>
    <mergeCell ref="W1162:W1165"/>
    <mergeCell ref="X1162:X1165"/>
    <mergeCell ref="Y1162:Y1165"/>
    <mergeCell ref="A1166:A1167"/>
    <mergeCell ref="B1166:B1167"/>
    <mergeCell ref="C1166:C1167"/>
    <mergeCell ref="D1166:D1167"/>
    <mergeCell ref="E1166:E1167"/>
    <mergeCell ref="F1166:F1167"/>
    <mergeCell ref="G1166:G1167"/>
    <mergeCell ref="H1166:H1167"/>
    <mergeCell ref="I1166:I1167"/>
    <mergeCell ref="J1166:J1167"/>
    <mergeCell ref="K1166:K1167"/>
    <mergeCell ref="L1166:L1167"/>
    <mergeCell ref="M1166:M1167"/>
    <mergeCell ref="N1166:N1167"/>
    <mergeCell ref="O1166:O1167"/>
    <mergeCell ref="P1166:P1167"/>
    <mergeCell ref="Q1166:Q1167"/>
    <mergeCell ref="R1166:R1167"/>
    <mergeCell ref="S1166:S1167"/>
    <mergeCell ref="T1166:T1167"/>
    <mergeCell ref="U1166:U1167"/>
    <mergeCell ref="V1166:V1167"/>
    <mergeCell ref="W1166:W1167"/>
    <mergeCell ref="X1166:X1167"/>
    <mergeCell ref="Y1166:Y1167"/>
    <mergeCell ref="A1194:A1196"/>
    <mergeCell ref="B1194:B1196"/>
    <mergeCell ref="C1194:C1196"/>
    <mergeCell ref="D1194:D1196"/>
    <mergeCell ref="E1194:E1196"/>
    <mergeCell ref="F1194:F1196"/>
    <mergeCell ref="G1194:G1196"/>
    <mergeCell ref="H1194:H1196"/>
    <mergeCell ref="I1194:I1196"/>
    <mergeCell ref="J1194:J1196"/>
    <mergeCell ref="K1194:K1196"/>
    <mergeCell ref="L1194:L1196"/>
    <mergeCell ref="M1194:M1196"/>
    <mergeCell ref="N1194:N1196"/>
    <mergeCell ref="O1194:O1196"/>
    <mergeCell ref="P1194:P1196"/>
    <mergeCell ref="Q1194:Q1196"/>
    <mergeCell ref="R1194:R1196"/>
    <mergeCell ref="S1194:S1196"/>
    <mergeCell ref="T1194:T1196"/>
    <mergeCell ref="U1194:U1196"/>
    <mergeCell ref="V1194:V1196"/>
    <mergeCell ref="W1194:W1196"/>
    <mergeCell ref="A1197:A1200"/>
    <mergeCell ref="B1197:B1200"/>
    <mergeCell ref="C1197:C1200"/>
    <mergeCell ref="D1197:D1200"/>
    <mergeCell ref="E1197:E1200"/>
    <mergeCell ref="F1197:F1200"/>
    <mergeCell ref="G1197:G1200"/>
    <mergeCell ref="H1197:H1200"/>
    <mergeCell ref="I1197:I1200"/>
    <mergeCell ref="J1197:J1200"/>
    <mergeCell ref="K1197:K1200"/>
    <mergeCell ref="L1197:L1200"/>
    <mergeCell ref="M1197:M1200"/>
    <mergeCell ref="N1197:N1200"/>
    <mergeCell ref="O1197:O1200"/>
    <mergeCell ref="P1197:P1200"/>
    <mergeCell ref="Q1197:Q1200"/>
    <mergeCell ref="R1197:R1200"/>
    <mergeCell ref="S1197:S1200"/>
    <mergeCell ref="T1197:T1200"/>
    <mergeCell ref="U1197:U1200"/>
    <mergeCell ref="V1197:V1200"/>
    <mergeCell ref="W1197:W1200"/>
    <mergeCell ref="X1197:X1200"/>
    <mergeCell ref="Y1197:Y1200"/>
    <mergeCell ref="A1201:A1202"/>
    <mergeCell ref="B1201:B1202"/>
    <mergeCell ref="C1201:C1202"/>
    <mergeCell ref="D1201:D1202"/>
    <mergeCell ref="E1201:E1202"/>
    <mergeCell ref="F1201:F1202"/>
    <mergeCell ref="G1201:G1202"/>
    <mergeCell ref="H1201:H1202"/>
    <mergeCell ref="I1201:I1202"/>
    <mergeCell ref="J1201:J1202"/>
    <mergeCell ref="K1201:K1202"/>
    <mergeCell ref="L1201:L1202"/>
    <mergeCell ref="M1201:M1202"/>
    <mergeCell ref="N1201:N1202"/>
    <mergeCell ref="O1201:O1202"/>
    <mergeCell ref="P1201:P1202"/>
    <mergeCell ref="Q1201:Q1202"/>
    <mergeCell ref="R1201:R1202"/>
    <mergeCell ref="S1201:S1202"/>
    <mergeCell ref="T1201:T1202"/>
    <mergeCell ref="U1201:U1202"/>
    <mergeCell ref="V1201:V1202"/>
    <mergeCell ref="W1201:W1202"/>
    <mergeCell ref="X1201:X1202"/>
    <mergeCell ref="Y1201:Y1202"/>
    <mergeCell ref="A1203:A1204"/>
    <mergeCell ref="B1203:B1204"/>
    <mergeCell ref="C1203:C1204"/>
    <mergeCell ref="D1203:D1204"/>
    <mergeCell ref="E1203:E1204"/>
    <mergeCell ref="F1203:F1204"/>
    <mergeCell ref="G1203:G1204"/>
    <mergeCell ref="H1203:H1204"/>
    <mergeCell ref="I1203:I1204"/>
    <mergeCell ref="J1203:J1204"/>
    <mergeCell ref="K1203:K1204"/>
    <mergeCell ref="L1203:L1204"/>
    <mergeCell ref="M1203:M1204"/>
    <mergeCell ref="N1203:N1204"/>
    <mergeCell ref="O1203:O1204"/>
    <mergeCell ref="P1203:P1204"/>
    <mergeCell ref="Q1203:Q1204"/>
    <mergeCell ref="R1203:R1204"/>
    <mergeCell ref="S1203:S1204"/>
    <mergeCell ref="T1203:T1204"/>
    <mergeCell ref="U1203:U1204"/>
    <mergeCell ref="V1203:V1204"/>
    <mergeCell ref="W1203:W1204"/>
    <mergeCell ref="X1203:X1204"/>
    <mergeCell ref="Y1203:Y1204"/>
    <mergeCell ref="A1206:A1207"/>
    <mergeCell ref="B1206:B1207"/>
    <mergeCell ref="C1206:C1207"/>
    <mergeCell ref="D1206:D1207"/>
    <mergeCell ref="E1206:E1207"/>
    <mergeCell ref="F1206:F1207"/>
    <mergeCell ref="G1206:G1207"/>
    <mergeCell ref="H1206:H1207"/>
    <mergeCell ref="I1206:I1207"/>
    <mergeCell ref="J1206:J1207"/>
    <mergeCell ref="K1206:K1207"/>
    <mergeCell ref="L1206:L1207"/>
    <mergeCell ref="M1206:M1207"/>
    <mergeCell ref="N1206:N1207"/>
    <mergeCell ref="O1206:O1207"/>
    <mergeCell ref="P1206:P1207"/>
    <mergeCell ref="Q1206:Q1207"/>
    <mergeCell ref="R1206:R1207"/>
    <mergeCell ref="S1206:S1207"/>
    <mergeCell ref="T1206:T1207"/>
    <mergeCell ref="U1206:U1207"/>
    <mergeCell ref="V1206:V1207"/>
    <mergeCell ref="W1206:W1207"/>
    <mergeCell ref="X1206:X1207"/>
    <mergeCell ref="Y1206:Y1207"/>
    <mergeCell ref="A1220:A1221"/>
    <mergeCell ref="B1220:B1221"/>
    <mergeCell ref="C1220:C1221"/>
    <mergeCell ref="D1220:D1221"/>
    <mergeCell ref="E1220:E1221"/>
    <mergeCell ref="F1220:F1221"/>
    <mergeCell ref="G1220:G1221"/>
    <mergeCell ref="H1220:H1221"/>
    <mergeCell ref="I1220:I1221"/>
    <mergeCell ref="J1220:J1221"/>
    <mergeCell ref="K1220:K1221"/>
    <mergeCell ref="L1220:L1221"/>
    <mergeCell ref="M1220:M1221"/>
    <mergeCell ref="N1220:N1221"/>
    <mergeCell ref="O1220:O1221"/>
    <mergeCell ref="P1220:P1221"/>
    <mergeCell ref="Q1220:Q1221"/>
    <mergeCell ref="R1220:R1221"/>
    <mergeCell ref="S1220:S1221"/>
    <mergeCell ref="T1220:T1221"/>
    <mergeCell ref="U1220:U1221"/>
    <mergeCell ref="V1220:V1221"/>
    <mergeCell ref="W1220:W1221"/>
    <mergeCell ref="X1220:X1221"/>
    <mergeCell ref="Y1220:Y1221"/>
    <mergeCell ref="A1225:A1227"/>
    <mergeCell ref="B1225:B1227"/>
    <mergeCell ref="C1225:C1227"/>
    <mergeCell ref="D1225:D1227"/>
    <mergeCell ref="E1225:E1227"/>
    <mergeCell ref="F1225:F1227"/>
    <mergeCell ref="G1225:G1227"/>
    <mergeCell ref="H1225:H1227"/>
    <mergeCell ref="I1225:I1227"/>
    <mergeCell ref="J1225:J1227"/>
    <mergeCell ref="K1225:K1227"/>
    <mergeCell ref="L1225:L1227"/>
    <mergeCell ref="M1225:M1227"/>
    <mergeCell ref="N1225:N1227"/>
    <mergeCell ref="O1225:O1227"/>
    <mergeCell ref="P1225:P1227"/>
    <mergeCell ref="Q1225:Q1227"/>
    <mergeCell ref="R1225:R1227"/>
    <mergeCell ref="S1225:S1227"/>
    <mergeCell ref="T1225:T1227"/>
    <mergeCell ref="U1225:U1227"/>
    <mergeCell ref="V1225:V1227"/>
    <mergeCell ref="W1225:W1227"/>
    <mergeCell ref="Y1225:Y1227"/>
    <mergeCell ref="A1228:A1229"/>
    <mergeCell ref="B1228:B1229"/>
    <mergeCell ref="C1228:C1229"/>
    <mergeCell ref="D1228:D1229"/>
    <mergeCell ref="E1228:E1229"/>
    <mergeCell ref="F1228:F1229"/>
    <mergeCell ref="G1228:G1229"/>
    <mergeCell ref="H1228:H1229"/>
    <mergeCell ref="I1228:I1229"/>
    <mergeCell ref="J1228:J1229"/>
    <mergeCell ref="K1228:K1229"/>
    <mergeCell ref="L1228:L1229"/>
    <mergeCell ref="M1228:M1229"/>
    <mergeCell ref="N1228:N1229"/>
    <mergeCell ref="O1228:O1229"/>
    <mergeCell ref="P1228:P1229"/>
    <mergeCell ref="Q1228:Q1229"/>
    <mergeCell ref="R1228:R1229"/>
    <mergeCell ref="S1228:S1229"/>
    <mergeCell ref="T1228:T1229"/>
    <mergeCell ref="U1228:U1229"/>
    <mergeCell ref="V1228:V1229"/>
    <mergeCell ref="W1228:W1229"/>
    <mergeCell ref="X1228:X1229"/>
    <mergeCell ref="Y1228:Y1229"/>
    <mergeCell ref="A1232:A1233"/>
    <mergeCell ref="B1232:B1233"/>
    <mergeCell ref="C1232:C1233"/>
    <mergeCell ref="D1232:D1233"/>
    <mergeCell ref="E1232:E1233"/>
    <mergeCell ref="F1232:F1233"/>
    <mergeCell ref="G1232:G1233"/>
    <mergeCell ref="H1232:H1233"/>
    <mergeCell ref="I1232:I1233"/>
    <mergeCell ref="J1232:J1233"/>
    <mergeCell ref="K1232:K1233"/>
    <mergeCell ref="L1232:L1233"/>
    <mergeCell ref="M1232:M1233"/>
    <mergeCell ref="N1232:N1233"/>
    <mergeCell ref="O1232:O1233"/>
    <mergeCell ref="P1232:P1233"/>
    <mergeCell ref="Q1232:Q1233"/>
    <mergeCell ref="R1232:R1233"/>
    <mergeCell ref="S1232:S1233"/>
    <mergeCell ref="T1232:T1233"/>
    <mergeCell ref="U1232:U1233"/>
    <mergeCell ref="V1232:V1233"/>
    <mergeCell ref="W1232:W1233"/>
    <mergeCell ref="X1232:X1233"/>
    <mergeCell ref="Y1232:Y1233"/>
    <mergeCell ref="A1262:A1263"/>
    <mergeCell ref="B1262:B1263"/>
    <mergeCell ref="C1262:C1263"/>
    <mergeCell ref="D1262:D1263"/>
    <mergeCell ref="E1262:E1263"/>
    <mergeCell ref="F1262:F1263"/>
    <mergeCell ref="G1262:G1263"/>
    <mergeCell ref="H1262:H1263"/>
    <mergeCell ref="I1262:I1263"/>
    <mergeCell ref="J1262:J1263"/>
    <mergeCell ref="K1262:K1263"/>
    <mergeCell ref="L1262:L1263"/>
    <mergeCell ref="M1262:M1263"/>
    <mergeCell ref="N1262:N1263"/>
    <mergeCell ref="O1262:O1263"/>
    <mergeCell ref="P1262:P1263"/>
    <mergeCell ref="Q1262:Q1263"/>
    <mergeCell ref="R1262:R1263"/>
    <mergeCell ref="S1262:S1263"/>
    <mergeCell ref="T1262:T1263"/>
    <mergeCell ref="U1262:U1263"/>
    <mergeCell ref="V1262:V1263"/>
    <mergeCell ref="W1262:W1263"/>
    <mergeCell ref="X1262:X1263"/>
    <mergeCell ref="Y1262:Y1263"/>
    <mergeCell ref="A1264:A1265"/>
    <mergeCell ref="B1264:B1265"/>
    <mergeCell ref="C1264:C1265"/>
    <mergeCell ref="D1264:D1265"/>
    <mergeCell ref="E1264:E1265"/>
    <mergeCell ref="F1264:F1265"/>
    <mergeCell ref="G1264:G1265"/>
    <mergeCell ref="H1264:H1265"/>
    <mergeCell ref="I1264:I1265"/>
    <mergeCell ref="J1264:J1265"/>
    <mergeCell ref="K1264:K1265"/>
    <mergeCell ref="L1264:L1265"/>
    <mergeCell ref="M1264:M1265"/>
    <mergeCell ref="N1264:N1265"/>
    <mergeCell ref="O1264:O1265"/>
    <mergeCell ref="P1264:P1265"/>
    <mergeCell ref="Q1264:Q1265"/>
    <mergeCell ref="R1264:R1265"/>
    <mergeCell ref="S1264:S1265"/>
    <mergeCell ref="T1264:T1265"/>
    <mergeCell ref="U1264:U1265"/>
    <mergeCell ref="V1264:V1265"/>
    <mergeCell ref="W1264:W1265"/>
    <mergeCell ref="X1264:X1265"/>
    <mergeCell ref="Y1264:Y1265"/>
    <mergeCell ref="A1266:A1267"/>
    <mergeCell ref="B1266:B1267"/>
    <mergeCell ref="C1266:C1267"/>
    <mergeCell ref="D1266:D1267"/>
    <mergeCell ref="E1266:E1267"/>
    <mergeCell ref="F1266:F1267"/>
    <mergeCell ref="G1266:G1267"/>
    <mergeCell ref="H1266:H1267"/>
    <mergeCell ref="I1266:I1267"/>
    <mergeCell ref="J1266:J1267"/>
    <mergeCell ref="K1266:K1267"/>
    <mergeCell ref="L1266:L1267"/>
    <mergeCell ref="M1266:M1267"/>
    <mergeCell ref="N1266:N1267"/>
    <mergeCell ref="O1266:O1267"/>
    <mergeCell ref="P1266:P1267"/>
    <mergeCell ref="Q1266:Q1267"/>
    <mergeCell ref="R1266:R1267"/>
    <mergeCell ref="S1266:S1267"/>
    <mergeCell ref="T1266:T1267"/>
    <mergeCell ref="U1266:U1267"/>
    <mergeCell ref="V1266:V1267"/>
    <mergeCell ref="W1266:W1267"/>
    <mergeCell ref="X1266:X1267"/>
    <mergeCell ref="Y1266:Y1267"/>
    <mergeCell ref="A1287:A1288"/>
    <mergeCell ref="B1287:B1288"/>
    <mergeCell ref="C1287:C1288"/>
    <mergeCell ref="D1287:D1288"/>
    <mergeCell ref="E1287:E1288"/>
    <mergeCell ref="F1287:F1288"/>
    <mergeCell ref="G1287:G1288"/>
    <mergeCell ref="H1287:H1288"/>
    <mergeCell ref="I1287:I1288"/>
    <mergeCell ref="J1287:J1288"/>
    <mergeCell ref="K1287:K1288"/>
    <mergeCell ref="L1287:L1288"/>
    <mergeCell ref="M1287:M1288"/>
    <mergeCell ref="N1287:N1288"/>
    <mergeCell ref="O1287:O1288"/>
    <mergeCell ref="P1287:P1288"/>
    <mergeCell ref="Q1287:Q1288"/>
    <mergeCell ref="R1287:R1288"/>
    <mergeCell ref="S1287:S1288"/>
    <mergeCell ref="T1287:T1288"/>
    <mergeCell ref="U1287:U1288"/>
    <mergeCell ref="V1287:V1288"/>
    <mergeCell ref="W1287:W1288"/>
    <mergeCell ref="X1287:X1288"/>
    <mergeCell ref="Y1287:Y1288"/>
    <mergeCell ref="A1292:A1293"/>
    <mergeCell ref="B1292:B1293"/>
    <mergeCell ref="C1292:C1293"/>
    <mergeCell ref="D1292:D1293"/>
    <mergeCell ref="E1292:E1293"/>
    <mergeCell ref="F1292:F1293"/>
    <mergeCell ref="G1292:G1293"/>
    <mergeCell ref="H1292:H1293"/>
    <mergeCell ref="I1292:I1293"/>
    <mergeCell ref="J1292:J1293"/>
    <mergeCell ref="K1292:K1293"/>
    <mergeCell ref="L1292:L1293"/>
    <mergeCell ref="M1292:M1293"/>
    <mergeCell ref="N1292:N1293"/>
    <mergeCell ref="O1292:O1293"/>
    <mergeCell ref="P1292:P1293"/>
    <mergeCell ref="Q1292:Q1293"/>
    <mergeCell ref="R1292:R1293"/>
    <mergeCell ref="S1292:S1293"/>
    <mergeCell ref="T1292:T1293"/>
    <mergeCell ref="U1292:U1293"/>
    <mergeCell ref="V1292:V1293"/>
    <mergeCell ref="W1292:W1293"/>
    <mergeCell ref="X1292:X1293"/>
    <mergeCell ref="Y1292:Y1293"/>
    <mergeCell ref="A1295:A1296"/>
    <mergeCell ref="B1295:B1296"/>
    <mergeCell ref="C1295:C1296"/>
    <mergeCell ref="D1295:D1296"/>
    <mergeCell ref="E1295:E1296"/>
    <mergeCell ref="F1295:F1296"/>
    <mergeCell ref="G1295:G1296"/>
    <mergeCell ref="H1295:H1296"/>
    <mergeCell ref="I1295:I1296"/>
    <mergeCell ref="J1295:J1296"/>
    <mergeCell ref="K1295:K1296"/>
    <mergeCell ref="L1295:L1296"/>
    <mergeCell ref="M1295:M1296"/>
    <mergeCell ref="N1295:N1296"/>
    <mergeCell ref="O1295:O1296"/>
    <mergeCell ref="P1295:P1296"/>
    <mergeCell ref="Q1295:Q1296"/>
    <mergeCell ref="R1295:R1296"/>
    <mergeCell ref="T1295:T1296"/>
    <mergeCell ref="U1295:U1296"/>
    <mergeCell ref="V1295:V1296"/>
    <mergeCell ref="W1295:W1296"/>
    <mergeCell ref="X1295:X1296"/>
    <mergeCell ref="Y1295:Y1296"/>
    <mergeCell ref="A1301:A1302"/>
    <mergeCell ref="B1301:B1302"/>
    <mergeCell ref="C1301:C1302"/>
    <mergeCell ref="D1301:D1302"/>
    <mergeCell ref="E1301:E1302"/>
    <mergeCell ref="F1301:F1302"/>
    <mergeCell ref="G1301:G1302"/>
    <mergeCell ref="H1301:H1302"/>
    <mergeCell ref="I1301:I1302"/>
    <mergeCell ref="J1301:J1302"/>
    <mergeCell ref="K1301:K1302"/>
    <mergeCell ref="L1301:L1302"/>
    <mergeCell ref="M1301:M1302"/>
    <mergeCell ref="N1301:N1302"/>
    <mergeCell ref="O1301:O1302"/>
    <mergeCell ref="P1301:P1302"/>
    <mergeCell ref="Q1301:Q1302"/>
    <mergeCell ref="R1301:R1302"/>
    <mergeCell ref="S1301:S1302"/>
    <mergeCell ref="T1301:T1302"/>
    <mergeCell ref="U1301:U1302"/>
    <mergeCell ref="V1301:V1302"/>
    <mergeCell ref="W1301:W1302"/>
    <mergeCell ref="X1301:X1302"/>
    <mergeCell ref="Y1301:Y1302"/>
    <mergeCell ref="A1304:A1305"/>
    <mergeCell ref="B1304:B1305"/>
    <mergeCell ref="C1304:C1305"/>
    <mergeCell ref="D1304:D1305"/>
    <mergeCell ref="E1304:E1305"/>
    <mergeCell ref="F1304:F1305"/>
    <mergeCell ref="G1304:G1305"/>
    <mergeCell ref="H1304:H1305"/>
    <mergeCell ref="I1304:I1305"/>
    <mergeCell ref="J1304:J1305"/>
    <mergeCell ref="K1304:K1305"/>
    <mergeCell ref="L1304:L1305"/>
    <mergeCell ref="M1304:M1305"/>
    <mergeCell ref="N1304:N1305"/>
    <mergeCell ref="O1304:O1305"/>
    <mergeCell ref="P1304:P1305"/>
    <mergeCell ref="Q1304:Q1305"/>
    <mergeCell ref="R1304:R1305"/>
    <mergeCell ref="S1304:S1305"/>
    <mergeCell ref="T1304:T1305"/>
    <mergeCell ref="U1304:U1305"/>
    <mergeCell ref="V1304:V1305"/>
    <mergeCell ref="W1304:W1305"/>
    <mergeCell ref="X1304:X1305"/>
    <mergeCell ref="Y1304:Y1305"/>
    <mergeCell ref="A1315:A1316"/>
    <mergeCell ref="B1315:B1316"/>
    <mergeCell ref="C1315:C1316"/>
    <mergeCell ref="D1315:D1316"/>
    <mergeCell ref="E1315:E1316"/>
    <mergeCell ref="F1315:F1316"/>
    <mergeCell ref="G1315:G1316"/>
    <mergeCell ref="H1315:H1316"/>
    <mergeCell ref="I1315:I1316"/>
    <mergeCell ref="J1315:J1316"/>
    <mergeCell ref="K1315:K1316"/>
    <mergeCell ref="L1315:L1316"/>
    <mergeCell ref="M1315:M1316"/>
    <mergeCell ref="N1315:N1316"/>
    <mergeCell ref="O1315:O1316"/>
    <mergeCell ref="P1315:P1316"/>
    <mergeCell ref="Q1315:Q1316"/>
    <mergeCell ref="R1315:R1316"/>
    <mergeCell ref="S1315:S1316"/>
    <mergeCell ref="T1315:T1316"/>
    <mergeCell ref="U1315:U1316"/>
    <mergeCell ref="V1315:V1316"/>
    <mergeCell ref="W1315:W1316"/>
    <mergeCell ref="X1315:X1316"/>
    <mergeCell ref="Y1315:Y1316"/>
    <mergeCell ref="A1317:A1320"/>
    <mergeCell ref="B1317:B1320"/>
    <mergeCell ref="C1317:C1320"/>
    <mergeCell ref="D1317:D1320"/>
    <mergeCell ref="E1317:E1320"/>
    <mergeCell ref="F1317:F1320"/>
    <mergeCell ref="G1317:G1320"/>
    <mergeCell ref="H1317:H1320"/>
    <mergeCell ref="I1317:I1320"/>
    <mergeCell ref="J1317:J1320"/>
    <mergeCell ref="K1317:K1320"/>
    <mergeCell ref="L1317:L1320"/>
    <mergeCell ref="M1317:M1320"/>
    <mergeCell ref="N1317:N1320"/>
    <mergeCell ref="O1317:O1320"/>
    <mergeCell ref="P1317:P1320"/>
    <mergeCell ref="Q1317:Q1320"/>
    <mergeCell ref="R1317:R1320"/>
    <mergeCell ref="S1317:S1320"/>
    <mergeCell ref="T1317:T1320"/>
    <mergeCell ref="U1317:U1320"/>
    <mergeCell ref="V1317:V1320"/>
    <mergeCell ref="W1317:W1320"/>
    <mergeCell ref="X1317:X1320"/>
    <mergeCell ref="Y1317:Y1320"/>
    <mergeCell ref="A1321:A1323"/>
    <mergeCell ref="B1321:B1323"/>
    <mergeCell ref="C1321:C1323"/>
    <mergeCell ref="D1321:D1323"/>
    <mergeCell ref="E1321:E1323"/>
    <mergeCell ref="F1321:F1323"/>
    <mergeCell ref="G1321:G1323"/>
    <mergeCell ref="H1321:H1323"/>
    <mergeCell ref="I1321:I1323"/>
    <mergeCell ref="J1321:J1323"/>
    <mergeCell ref="K1321:K1323"/>
    <mergeCell ref="L1321:L1323"/>
    <mergeCell ref="M1321:M1323"/>
    <mergeCell ref="N1321:N1323"/>
    <mergeCell ref="O1321:O1323"/>
    <mergeCell ref="P1321:P1323"/>
    <mergeCell ref="Q1321:Q1323"/>
    <mergeCell ref="R1321:R1323"/>
    <mergeCell ref="S1321:S1323"/>
    <mergeCell ref="T1321:T1323"/>
    <mergeCell ref="U1321:U1323"/>
    <mergeCell ref="V1321:V1323"/>
    <mergeCell ref="W1321:W1323"/>
    <mergeCell ref="X1321:X1323"/>
    <mergeCell ref="Y1321:Y1323"/>
    <mergeCell ref="A1324:A1326"/>
    <mergeCell ref="B1324:B1326"/>
    <mergeCell ref="C1324:C1326"/>
    <mergeCell ref="D1324:D1326"/>
    <mergeCell ref="E1324:E1326"/>
    <mergeCell ref="F1324:F1326"/>
    <mergeCell ref="G1324:G1326"/>
    <mergeCell ref="H1324:H1326"/>
    <mergeCell ref="I1324:I1326"/>
    <mergeCell ref="J1324:J1326"/>
    <mergeCell ref="K1324:K1326"/>
    <mergeCell ref="L1324:L1326"/>
    <mergeCell ref="M1324:M1326"/>
    <mergeCell ref="N1324:N1326"/>
    <mergeCell ref="O1324:O1326"/>
    <mergeCell ref="P1324:P1326"/>
    <mergeCell ref="Q1324:Q1326"/>
    <mergeCell ref="R1324:R1326"/>
    <mergeCell ref="S1324:S1326"/>
    <mergeCell ref="T1324:T1326"/>
    <mergeCell ref="U1324:U1326"/>
    <mergeCell ref="V1324:V1326"/>
    <mergeCell ref="W1324:W1326"/>
    <mergeCell ref="X1324:X1326"/>
    <mergeCell ref="Y1324:Y1326"/>
    <mergeCell ref="A1327:A1328"/>
    <mergeCell ref="B1327:B1328"/>
    <mergeCell ref="C1327:C1328"/>
    <mergeCell ref="D1327:D1328"/>
    <mergeCell ref="E1327:E1328"/>
    <mergeCell ref="F1327:F1328"/>
    <mergeCell ref="G1327:G1328"/>
    <mergeCell ref="H1327:H1328"/>
    <mergeCell ref="I1327:I1328"/>
    <mergeCell ref="J1327:J1328"/>
    <mergeCell ref="K1327:K1328"/>
    <mergeCell ref="L1327:L1328"/>
    <mergeCell ref="M1327:M1328"/>
    <mergeCell ref="N1327:N1328"/>
    <mergeCell ref="O1327:O1328"/>
    <mergeCell ref="P1327:P1328"/>
    <mergeCell ref="Q1327:Q1328"/>
    <mergeCell ref="R1327:R1328"/>
    <mergeCell ref="S1327:S1328"/>
    <mergeCell ref="T1327:T1328"/>
    <mergeCell ref="U1327:U1328"/>
    <mergeCell ref="V1327:V1328"/>
    <mergeCell ref="W1327:W1328"/>
    <mergeCell ref="X1327:X1328"/>
    <mergeCell ref="Y1327:Y1328"/>
    <mergeCell ref="A1329:A1330"/>
    <mergeCell ref="B1329:B1330"/>
    <mergeCell ref="C1329:C1330"/>
    <mergeCell ref="D1329:D1330"/>
    <mergeCell ref="E1329:E1330"/>
    <mergeCell ref="F1329:F1330"/>
    <mergeCell ref="G1329:G1330"/>
    <mergeCell ref="H1329:H1330"/>
    <mergeCell ref="I1329:I1330"/>
    <mergeCell ref="J1329:J1330"/>
    <mergeCell ref="K1329:K1330"/>
    <mergeCell ref="L1329:L1330"/>
    <mergeCell ref="M1329:M1330"/>
    <mergeCell ref="N1329:N1330"/>
    <mergeCell ref="O1329:O1330"/>
    <mergeCell ref="P1329:P1330"/>
    <mergeCell ref="Q1329:Q1330"/>
    <mergeCell ref="R1329:R1330"/>
    <mergeCell ref="S1329:S1330"/>
    <mergeCell ref="T1329:T1330"/>
    <mergeCell ref="U1329:U1330"/>
    <mergeCell ref="V1329:V1330"/>
    <mergeCell ref="W1329:W1330"/>
    <mergeCell ref="X1329:X1330"/>
    <mergeCell ref="Y1329:Y1330"/>
    <mergeCell ref="A1389:A1390"/>
    <mergeCell ref="B1389:B1390"/>
    <mergeCell ref="C1389:C1390"/>
    <mergeCell ref="D1389:D1390"/>
    <mergeCell ref="E1389:E1390"/>
    <mergeCell ref="F1389:F1390"/>
    <mergeCell ref="G1389:G1390"/>
    <mergeCell ref="H1389:H1390"/>
    <mergeCell ref="I1389:I1390"/>
    <mergeCell ref="J1389:J1390"/>
    <mergeCell ref="K1389:K1390"/>
    <mergeCell ref="L1389:L1390"/>
    <mergeCell ref="M1389:M1390"/>
    <mergeCell ref="N1389:N1390"/>
    <mergeCell ref="O1389:O1390"/>
    <mergeCell ref="P1389:P1390"/>
    <mergeCell ref="Q1389:Q1390"/>
    <mergeCell ref="R1389:R1390"/>
    <mergeCell ref="S1389:S1390"/>
    <mergeCell ref="T1389:T1390"/>
    <mergeCell ref="U1389:U1390"/>
    <mergeCell ref="V1389:V1390"/>
    <mergeCell ref="W1389:W1390"/>
    <mergeCell ref="X1389:X1390"/>
    <mergeCell ref="Y1389:Y1390"/>
    <mergeCell ref="A1399:A1401"/>
    <mergeCell ref="B1399:B1401"/>
    <mergeCell ref="C1399:C1401"/>
    <mergeCell ref="D1399:D1401"/>
    <mergeCell ref="E1399:E1401"/>
    <mergeCell ref="F1399:F1401"/>
    <mergeCell ref="G1399:G1401"/>
    <mergeCell ref="H1399:H1401"/>
    <mergeCell ref="I1399:I1401"/>
    <mergeCell ref="J1399:J1401"/>
    <mergeCell ref="K1399:K1401"/>
    <mergeCell ref="L1399:L1401"/>
    <mergeCell ref="M1399:M1401"/>
    <mergeCell ref="N1399:N1401"/>
    <mergeCell ref="O1399:O1401"/>
    <mergeCell ref="P1399:P1401"/>
    <mergeCell ref="Q1399:Q1401"/>
    <mergeCell ref="R1399:R1401"/>
    <mergeCell ref="S1399:S1401"/>
    <mergeCell ref="T1399:T1401"/>
    <mergeCell ref="U1399:U1401"/>
    <mergeCell ref="V1399:V1401"/>
    <mergeCell ref="W1399:W1401"/>
    <mergeCell ref="X1399:X1401"/>
    <mergeCell ref="Y1399:Y1401"/>
    <mergeCell ref="A1417:A1419"/>
    <mergeCell ref="B1417:B1419"/>
    <mergeCell ref="C1417:C1419"/>
    <mergeCell ref="D1417:D1419"/>
    <mergeCell ref="E1417:E1419"/>
    <mergeCell ref="F1417:F1419"/>
    <mergeCell ref="G1417:G1419"/>
    <mergeCell ref="H1417:H1419"/>
    <mergeCell ref="I1417:I1419"/>
    <mergeCell ref="J1417:J1419"/>
    <mergeCell ref="K1417:K1419"/>
    <mergeCell ref="L1417:L1419"/>
    <mergeCell ref="M1417:M1419"/>
    <mergeCell ref="N1417:N1419"/>
    <mergeCell ref="O1417:O1419"/>
    <mergeCell ref="P1417:P1419"/>
    <mergeCell ref="Q1417:Q1419"/>
    <mergeCell ref="R1417:R1419"/>
    <mergeCell ref="S1417:S1419"/>
    <mergeCell ref="T1417:T1419"/>
    <mergeCell ref="U1417:U1419"/>
    <mergeCell ref="V1417:V1419"/>
    <mergeCell ref="W1417:W1419"/>
    <mergeCell ref="Y1417:Y1419"/>
    <mergeCell ref="A1423:A1424"/>
    <mergeCell ref="B1423:B1424"/>
    <mergeCell ref="C1423:C1424"/>
    <mergeCell ref="D1423:D1424"/>
    <mergeCell ref="E1423:E1424"/>
    <mergeCell ref="F1423:F1424"/>
    <mergeCell ref="G1423:G1424"/>
    <mergeCell ref="H1423:H1424"/>
    <mergeCell ref="I1423:I1424"/>
    <mergeCell ref="J1423:J1424"/>
    <mergeCell ref="K1423:K1424"/>
    <mergeCell ref="L1423:L1424"/>
    <mergeCell ref="M1423:M1424"/>
    <mergeCell ref="N1423:N1424"/>
    <mergeCell ref="O1423:O1424"/>
    <mergeCell ref="P1423:P1424"/>
    <mergeCell ref="Q1423:Q1424"/>
    <mergeCell ref="R1423:R1424"/>
    <mergeCell ref="S1423:S1424"/>
    <mergeCell ref="T1423:T1424"/>
    <mergeCell ref="U1423:U1424"/>
    <mergeCell ref="V1423:V1424"/>
    <mergeCell ref="W1423:W1424"/>
    <mergeCell ref="X1423:X1424"/>
    <mergeCell ref="Y1423:Y1424"/>
    <mergeCell ref="A1425:A1426"/>
    <mergeCell ref="B1425:B1426"/>
    <mergeCell ref="C1425:C1426"/>
    <mergeCell ref="D1425:D1426"/>
    <mergeCell ref="E1425:E1426"/>
    <mergeCell ref="F1425:F1426"/>
    <mergeCell ref="G1425:G1426"/>
    <mergeCell ref="H1425:H1426"/>
    <mergeCell ref="I1425:I1426"/>
    <mergeCell ref="J1425:J1426"/>
    <mergeCell ref="K1425:K1426"/>
    <mergeCell ref="L1425:L1426"/>
    <mergeCell ref="M1425:M1426"/>
    <mergeCell ref="N1425:N1426"/>
    <mergeCell ref="O1425:O1426"/>
    <mergeCell ref="P1425:P1426"/>
    <mergeCell ref="Q1425:Q1426"/>
    <mergeCell ref="R1425:R1426"/>
    <mergeCell ref="S1425:S1426"/>
    <mergeCell ref="T1425:T1426"/>
    <mergeCell ref="U1425:U1426"/>
    <mergeCell ref="V1425:V1426"/>
    <mergeCell ref="W1425:W1426"/>
    <mergeCell ref="X1425:X1426"/>
    <mergeCell ref="A1427:A1428"/>
    <mergeCell ref="B1427:B1428"/>
    <mergeCell ref="C1427:C1428"/>
    <mergeCell ref="D1427:D1428"/>
    <mergeCell ref="E1427:E1428"/>
    <mergeCell ref="F1427:F1428"/>
    <mergeCell ref="G1427:G1428"/>
    <mergeCell ref="H1427:H1428"/>
    <mergeCell ref="I1427:I1428"/>
    <mergeCell ref="J1427:J1428"/>
    <mergeCell ref="K1427:K1428"/>
    <mergeCell ref="L1427:L1428"/>
    <mergeCell ref="M1427:M1428"/>
    <mergeCell ref="N1427:N1428"/>
    <mergeCell ref="O1427:O1428"/>
    <mergeCell ref="P1427:P1428"/>
    <mergeCell ref="Q1427:Q1428"/>
    <mergeCell ref="R1427:R1428"/>
    <mergeCell ref="S1427:S1428"/>
    <mergeCell ref="T1427:T1428"/>
    <mergeCell ref="U1427:U1428"/>
    <mergeCell ref="V1427:V1428"/>
    <mergeCell ref="W1427:W1428"/>
    <mergeCell ref="Y1427:Y1428"/>
    <mergeCell ref="A1434:A1436"/>
    <mergeCell ref="B1434:B1436"/>
    <mergeCell ref="C1434:C1436"/>
    <mergeCell ref="D1434:D1436"/>
    <mergeCell ref="E1434:E1436"/>
    <mergeCell ref="F1434:F1436"/>
    <mergeCell ref="G1434:G1436"/>
    <mergeCell ref="H1434:H1436"/>
    <mergeCell ref="I1434:I1436"/>
    <mergeCell ref="J1434:J1436"/>
    <mergeCell ref="K1434:K1436"/>
    <mergeCell ref="L1434:L1436"/>
    <mergeCell ref="M1434:M1436"/>
    <mergeCell ref="N1434:N1436"/>
    <mergeCell ref="O1434:O1436"/>
    <mergeCell ref="P1434:P1436"/>
    <mergeCell ref="Q1434:Q1436"/>
    <mergeCell ref="R1434:R1436"/>
    <mergeCell ref="S1434:S1436"/>
    <mergeCell ref="T1434:T1436"/>
    <mergeCell ref="U1434:U1436"/>
    <mergeCell ref="V1434:V1436"/>
    <mergeCell ref="W1434:W1436"/>
    <mergeCell ref="X1434:X1436"/>
    <mergeCell ref="Y1434:Y1436"/>
    <mergeCell ref="A1441:A1443"/>
    <mergeCell ref="B1441:B1443"/>
    <mergeCell ref="C1441:C1443"/>
    <mergeCell ref="D1441:D1443"/>
    <mergeCell ref="E1441:E1443"/>
    <mergeCell ref="F1441:F1443"/>
    <mergeCell ref="G1441:G1443"/>
    <mergeCell ref="H1441:H1443"/>
    <mergeCell ref="I1441:I1443"/>
    <mergeCell ref="J1441:J1443"/>
    <mergeCell ref="K1441:K1443"/>
    <mergeCell ref="L1441:L1443"/>
    <mergeCell ref="M1441:M1443"/>
    <mergeCell ref="N1441:N1443"/>
    <mergeCell ref="O1441:O1443"/>
    <mergeCell ref="P1441:P1443"/>
    <mergeCell ref="Q1441:Q1443"/>
    <mergeCell ref="R1441:R1443"/>
    <mergeCell ref="S1441:S1443"/>
    <mergeCell ref="T1441:T1443"/>
    <mergeCell ref="U1441:U1443"/>
    <mergeCell ref="V1441:V1443"/>
    <mergeCell ref="W1441:W1443"/>
    <mergeCell ref="X1441:X1442"/>
    <mergeCell ref="Y1441:Y1443"/>
    <mergeCell ref="A1444:A1447"/>
    <mergeCell ref="B1444:B1447"/>
    <mergeCell ref="C1444:C1447"/>
    <mergeCell ref="D1444:D1447"/>
    <mergeCell ref="E1444:E1447"/>
    <mergeCell ref="F1444:F1447"/>
    <mergeCell ref="G1444:G1447"/>
    <mergeCell ref="H1444:H1447"/>
    <mergeCell ref="I1444:I1447"/>
    <mergeCell ref="J1444:J1447"/>
    <mergeCell ref="K1444:K1447"/>
    <mergeCell ref="L1444:L1447"/>
    <mergeCell ref="M1444:M1447"/>
    <mergeCell ref="N1444:N1447"/>
    <mergeCell ref="O1444:O1447"/>
    <mergeCell ref="P1444:P1447"/>
    <mergeCell ref="Q1444:Q1447"/>
    <mergeCell ref="R1444:R1447"/>
    <mergeCell ref="S1444:S1447"/>
    <mergeCell ref="T1444:T1447"/>
    <mergeCell ref="U1444:U1447"/>
    <mergeCell ref="V1444:V1447"/>
    <mergeCell ref="W1444:W1447"/>
    <mergeCell ref="X1444:X1447"/>
    <mergeCell ref="Y1444:Y1447"/>
    <mergeCell ref="A1448:A1451"/>
    <mergeCell ref="B1448:B1451"/>
    <mergeCell ref="C1448:C1451"/>
    <mergeCell ref="D1448:D1451"/>
    <mergeCell ref="E1448:E1451"/>
    <mergeCell ref="F1448:F1451"/>
    <mergeCell ref="G1448:G1451"/>
    <mergeCell ref="H1448:H1451"/>
    <mergeCell ref="I1448:I1451"/>
    <mergeCell ref="J1448:J1451"/>
    <mergeCell ref="K1448:K1451"/>
    <mergeCell ref="L1448:L1451"/>
    <mergeCell ref="M1448:M1451"/>
    <mergeCell ref="N1448:N1451"/>
    <mergeCell ref="O1448:O1451"/>
    <mergeCell ref="P1448:P1451"/>
    <mergeCell ref="Q1448:Q1451"/>
    <mergeCell ref="R1448:R1451"/>
    <mergeCell ref="S1448:S1451"/>
    <mergeCell ref="T1448:T1451"/>
    <mergeCell ref="U1448:U1451"/>
    <mergeCell ref="V1448:V1451"/>
    <mergeCell ref="W1448:W1451"/>
    <mergeCell ref="X1448:X1451"/>
    <mergeCell ref="Y1448:Y1451"/>
    <mergeCell ref="A1460:A1461"/>
    <mergeCell ref="B1460:B1461"/>
    <mergeCell ref="C1460:C1461"/>
    <mergeCell ref="D1460:D1461"/>
    <mergeCell ref="E1460:E1461"/>
    <mergeCell ref="F1460:F1461"/>
    <mergeCell ref="G1460:G1461"/>
    <mergeCell ref="H1460:H1461"/>
    <mergeCell ref="I1460:I1461"/>
    <mergeCell ref="J1460:J1461"/>
    <mergeCell ref="K1460:K1461"/>
    <mergeCell ref="L1460:L1461"/>
    <mergeCell ref="M1460:M1461"/>
    <mergeCell ref="N1460:N1461"/>
    <mergeCell ref="O1460:O1461"/>
    <mergeCell ref="P1460:P1461"/>
    <mergeCell ref="Q1460:Q1461"/>
    <mergeCell ref="R1460:R1461"/>
    <mergeCell ref="S1460:S1461"/>
    <mergeCell ref="T1460:T1461"/>
    <mergeCell ref="U1460:U1461"/>
    <mergeCell ref="V1460:V1461"/>
    <mergeCell ref="W1460:W1461"/>
    <mergeCell ref="X1460:X1461"/>
    <mergeCell ref="Y1460:Y1461"/>
    <mergeCell ref="A1466:A1467"/>
    <mergeCell ref="B1466:B1467"/>
    <mergeCell ref="C1466:C1467"/>
    <mergeCell ref="D1466:D1467"/>
    <mergeCell ref="E1466:E1467"/>
    <mergeCell ref="F1466:F1467"/>
    <mergeCell ref="G1466:G1467"/>
    <mergeCell ref="H1466:H1467"/>
    <mergeCell ref="I1466:I1467"/>
    <mergeCell ref="J1466:J1467"/>
    <mergeCell ref="K1466:K1467"/>
    <mergeCell ref="L1466:L1467"/>
    <mergeCell ref="M1466:M1467"/>
    <mergeCell ref="N1466:N1467"/>
    <mergeCell ref="O1466:O1467"/>
    <mergeCell ref="P1466:P1467"/>
    <mergeCell ref="Q1466:Q1467"/>
    <mergeCell ref="R1466:R1467"/>
    <mergeCell ref="S1466:S1467"/>
    <mergeCell ref="T1466:T1467"/>
    <mergeCell ref="U1466:U1467"/>
    <mergeCell ref="V1466:V1467"/>
    <mergeCell ref="W1466:W1467"/>
    <mergeCell ref="X1466:X1467"/>
    <mergeCell ref="Y1466:Y1467"/>
    <mergeCell ref="A1472:A1473"/>
    <mergeCell ref="B1472:B1473"/>
    <mergeCell ref="C1472:C1473"/>
    <mergeCell ref="D1472:D1473"/>
    <mergeCell ref="E1472:E1473"/>
    <mergeCell ref="F1472:F1473"/>
    <mergeCell ref="G1472:G1473"/>
    <mergeCell ref="H1472:H1473"/>
    <mergeCell ref="I1472:I1473"/>
    <mergeCell ref="J1472:J1473"/>
    <mergeCell ref="K1472:K1473"/>
    <mergeCell ref="L1472:L1473"/>
    <mergeCell ref="M1472:M1473"/>
    <mergeCell ref="N1472:N1473"/>
    <mergeCell ref="O1472:O1473"/>
    <mergeCell ref="P1472:P1473"/>
    <mergeCell ref="Q1472:Q1473"/>
    <mergeCell ref="R1472:R1473"/>
    <mergeCell ref="S1472:S1473"/>
    <mergeCell ref="T1472:T1473"/>
    <mergeCell ref="U1472:U1473"/>
    <mergeCell ref="V1472:V1473"/>
    <mergeCell ref="W1472:W1473"/>
    <mergeCell ref="X1472:X1473"/>
    <mergeCell ref="Y1472:Y1473"/>
    <mergeCell ref="A1476:A1477"/>
    <mergeCell ref="B1476:B1477"/>
    <mergeCell ref="C1476:C1477"/>
    <mergeCell ref="D1476:D1477"/>
    <mergeCell ref="E1476:E1477"/>
    <mergeCell ref="F1476:F1477"/>
    <mergeCell ref="G1476:G1477"/>
    <mergeCell ref="H1476:H1477"/>
    <mergeCell ref="I1476:I1477"/>
    <mergeCell ref="J1476:J1477"/>
    <mergeCell ref="K1476:K1477"/>
    <mergeCell ref="L1476:L1477"/>
    <mergeCell ref="M1476:M1477"/>
    <mergeCell ref="N1476:N1477"/>
    <mergeCell ref="O1476:O1477"/>
    <mergeCell ref="P1476:P1477"/>
    <mergeCell ref="Q1476:Q1477"/>
    <mergeCell ref="R1476:R1477"/>
    <mergeCell ref="S1476:S1477"/>
    <mergeCell ref="T1476:T1477"/>
    <mergeCell ref="U1476:U1477"/>
    <mergeCell ref="V1476:V1477"/>
    <mergeCell ref="W1476:W1477"/>
    <mergeCell ref="X1476:X1477"/>
    <mergeCell ref="Y1476:Y1477"/>
    <mergeCell ref="A1478:A1480"/>
    <mergeCell ref="B1478:B1480"/>
    <mergeCell ref="C1478:C1480"/>
    <mergeCell ref="D1478:D1480"/>
    <mergeCell ref="E1478:E1480"/>
    <mergeCell ref="F1478:F1480"/>
    <mergeCell ref="G1478:G1480"/>
    <mergeCell ref="H1478:H1480"/>
    <mergeCell ref="I1478:I1480"/>
    <mergeCell ref="J1478:J1480"/>
    <mergeCell ref="K1478:K1480"/>
    <mergeCell ref="L1478:L1480"/>
    <mergeCell ref="M1478:M1480"/>
    <mergeCell ref="N1478:N1480"/>
    <mergeCell ref="O1478:O1480"/>
    <mergeCell ref="P1478:P1480"/>
    <mergeCell ref="Q1478:Q1480"/>
    <mergeCell ref="R1478:R1480"/>
    <mergeCell ref="S1478:S1480"/>
    <mergeCell ref="T1478:T1480"/>
    <mergeCell ref="U1478:U1480"/>
    <mergeCell ref="V1478:V1480"/>
    <mergeCell ref="W1478:W1480"/>
    <mergeCell ref="X1478:X1480"/>
    <mergeCell ref="Y1478:Y1480"/>
    <mergeCell ref="A1490:A1493"/>
    <mergeCell ref="B1490:B1493"/>
    <mergeCell ref="C1490:C1493"/>
    <mergeCell ref="D1490:D1493"/>
    <mergeCell ref="E1490:E1493"/>
    <mergeCell ref="F1490:F1493"/>
    <mergeCell ref="G1490:G1493"/>
    <mergeCell ref="H1490:H1493"/>
    <mergeCell ref="I1490:I1493"/>
    <mergeCell ref="J1490:J1493"/>
    <mergeCell ref="K1490:K1493"/>
    <mergeCell ref="L1490:L1493"/>
    <mergeCell ref="M1490:M1493"/>
    <mergeCell ref="N1490:N1493"/>
    <mergeCell ref="O1490:O1493"/>
    <mergeCell ref="P1490:P1493"/>
    <mergeCell ref="Q1490:Q1493"/>
    <mergeCell ref="R1490:R1493"/>
    <mergeCell ref="S1490:S1493"/>
    <mergeCell ref="T1490:T1493"/>
    <mergeCell ref="U1490:U1493"/>
    <mergeCell ref="V1490:V1493"/>
    <mergeCell ref="W1490:W1493"/>
    <mergeCell ref="X1490:X1493"/>
    <mergeCell ref="Y1490:Y1493"/>
    <mergeCell ref="A1496:A1497"/>
    <mergeCell ref="B1496:B1497"/>
    <mergeCell ref="C1496:C1497"/>
    <mergeCell ref="D1496:D1497"/>
    <mergeCell ref="E1496:E1497"/>
    <mergeCell ref="F1496:F1497"/>
    <mergeCell ref="G1496:G1497"/>
    <mergeCell ref="H1496:H1497"/>
    <mergeCell ref="I1496:I1497"/>
    <mergeCell ref="J1496:J1497"/>
    <mergeCell ref="K1496:K1497"/>
    <mergeCell ref="L1496:L1497"/>
    <mergeCell ref="M1496:M1497"/>
    <mergeCell ref="N1496:N1497"/>
    <mergeCell ref="O1496:O1497"/>
    <mergeCell ref="P1496:P1497"/>
    <mergeCell ref="Q1496:Q1497"/>
    <mergeCell ref="R1496:R1497"/>
    <mergeCell ref="S1496:S1497"/>
    <mergeCell ref="T1496:T1497"/>
    <mergeCell ref="U1496:U1497"/>
    <mergeCell ref="V1496:V1497"/>
    <mergeCell ref="W1496:W1497"/>
    <mergeCell ref="X1496:X1497"/>
    <mergeCell ref="Y1496:Y1497"/>
    <mergeCell ref="A1498:A1499"/>
    <mergeCell ref="B1498:B1499"/>
    <mergeCell ref="C1498:C1499"/>
    <mergeCell ref="D1498:D1499"/>
    <mergeCell ref="E1498:E1499"/>
    <mergeCell ref="F1498:F1499"/>
    <mergeCell ref="G1498:G1499"/>
    <mergeCell ref="H1498:H1499"/>
    <mergeCell ref="I1498:I1499"/>
    <mergeCell ref="J1498:J1499"/>
    <mergeCell ref="K1498:K1499"/>
    <mergeCell ref="L1498:L1499"/>
    <mergeCell ref="M1498:M1499"/>
    <mergeCell ref="N1498:N1499"/>
    <mergeCell ref="O1498:O1499"/>
    <mergeCell ref="P1498:P1499"/>
    <mergeCell ref="Q1498:Q1499"/>
    <mergeCell ref="R1498:R1499"/>
    <mergeCell ref="S1498:S1499"/>
    <mergeCell ref="T1498:T1499"/>
    <mergeCell ref="U1498:U1499"/>
    <mergeCell ref="V1498:V1499"/>
    <mergeCell ref="W1498:W1499"/>
    <mergeCell ref="X1498:X1499"/>
    <mergeCell ref="Y1498:Y1499"/>
    <mergeCell ref="A1511:A1512"/>
    <mergeCell ref="B1511:B1512"/>
    <mergeCell ref="C1511:C1512"/>
    <mergeCell ref="D1511:D1512"/>
    <mergeCell ref="E1511:E1512"/>
    <mergeCell ref="F1511:F1512"/>
    <mergeCell ref="G1511:G1512"/>
    <mergeCell ref="H1511:H1512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Q1511:Q1512"/>
    <mergeCell ref="R1511:R1512"/>
    <mergeCell ref="S1511:S1512"/>
    <mergeCell ref="T1511:T1512"/>
    <mergeCell ref="U1511:U1512"/>
    <mergeCell ref="V1511:V1512"/>
    <mergeCell ref="W1511:W1512"/>
    <mergeCell ref="X1511:X1512"/>
    <mergeCell ref="Y1511:Y1512"/>
    <mergeCell ref="A1517:A1518"/>
    <mergeCell ref="B1517:B1518"/>
    <mergeCell ref="C1517:C1518"/>
    <mergeCell ref="D1517:D1518"/>
    <mergeCell ref="E1517:E1518"/>
    <mergeCell ref="F1517:F1518"/>
    <mergeCell ref="G1517:G1518"/>
    <mergeCell ref="H1517:H1518"/>
    <mergeCell ref="I1517:I1518"/>
    <mergeCell ref="J1517:J1518"/>
    <mergeCell ref="K1517:K1518"/>
    <mergeCell ref="L1517:L1518"/>
    <mergeCell ref="M1517:M1518"/>
    <mergeCell ref="N1517:N1518"/>
    <mergeCell ref="O1517:O1518"/>
    <mergeCell ref="P1517:P1518"/>
    <mergeCell ref="Q1517:Q1518"/>
    <mergeCell ref="R1517:R1518"/>
    <mergeCell ref="S1517:S1518"/>
    <mergeCell ref="T1517:T1518"/>
    <mergeCell ref="U1517:U1518"/>
    <mergeCell ref="V1517:V1518"/>
    <mergeCell ref="W1517:W1518"/>
    <mergeCell ref="X1517:X1518"/>
    <mergeCell ref="Y1517:Y1518"/>
    <mergeCell ref="A1553:A1555"/>
    <mergeCell ref="B1553:B1555"/>
    <mergeCell ref="C1553:C1555"/>
    <mergeCell ref="D1553:D1555"/>
    <mergeCell ref="E1553:E1555"/>
    <mergeCell ref="F1553:F1555"/>
    <mergeCell ref="G1553:G1555"/>
    <mergeCell ref="H1553:H1555"/>
    <mergeCell ref="I1553:I1555"/>
    <mergeCell ref="J1553:J1555"/>
    <mergeCell ref="K1553:K1555"/>
    <mergeCell ref="L1553:L1555"/>
    <mergeCell ref="M1553:M1555"/>
    <mergeCell ref="N1553:N1555"/>
    <mergeCell ref="O1553:O1555"/>
    <mergeCell ref="P1553:P1555"/>
    <mergeCell ref="Q1553:Q1555"/>
    <mergeCell ref="R1553:R1555"/>
    <mergeCell ref="S1553:S1555"/>
    <mergeCell ref="T1553:T1555"/>
    <mergeCell ref="U1553:U1555"/>
    <mergeCell ref="V1553:V1555"/>
    <mergeCell ref="W1553:W1555"/>
    <mergeCell ref="X1553:X1555"/>
    <mergeCell ref="Y1553:Y1555"/>
    <mergeCell ref="A1559:A1561"/>
    <mergeCell ref="B1559:B1561"/>
    <mergeCell ref="C1559:C1561"/>
    <mergeCell ref="D1559:D1561"/>
    <mergeCell ref="E1559:E1561"/>
    <mergeCell ref="F1559:F1561"/>
    <mergeCell ref="G1559:G1561"/>
    <mergeCell ref="H1559:H1561"/>
    <mergeCell ref="I1559:I1561"/>
    <mergeCell ref="J1559:J1561"/>
    <mergeCell ref="K1559:K1561"/>
    <mergeCell ref="N1559:N1561"/>
    <mergeCell ref="O1559:O1561"/>
    <mergeCell ref="P1559:P1561"/>
    <mergeCell ref="Q1559:Q1561"/>
    <mergeCell ref="R1559:R1561"/>
    <mergeCell ref="S1559:S1561"/>
    <mergeCell ref="T1559:T1561"/>
    <mergeCell ref="U1559:U1561"/>
    <mergeCell ref="V1559:V1561"/>
    <mergeCell ref="W1559:W1561"/>
    <mergeCell ref="X1559:X1561"/>
    <mergeCell ref="Y1559:Y1561"/>
    <mergeCell ref="A1562:A1563"/>
    <mergeCell ref="B1562:B1563"/>
    <mergeCell ref="C1562:C1563"/>
    <mergeCell ref="D1562:D1563"/>
    <mergeCell ref="E1562:E1563"/>
    <mergeCell ref="F1562:F1563"/>
    <mergeCell ref="G1562:G1563"/>
    <mergeCell ref="H1562:H1563"/>
    <mergeCell ref="I1562:I1563"/>
    <mergeCell ref="J1562:J1563"/>
    <mergeCell ref="K1562:K1563"/>
    <mergeCell ref="L1562:L1563"/>
    <mergeCell ref="M1562:M1563"/>
    <mergeCell ref="N1562:N1563"/>
    <mergeCell ref="O1562:O1563"/>
    <mergeCell ref="P1562:P1563"/>
    <mergeCell ref="Q1562:Q1563"/>
    <mergeCell ref="R1562:R1563"/>
    <mergeCell ref="S1562:S1563"/>
    <mergeCell ref="T1562:T1563"/>
    <mergeCell ref="U1562:U1563"/>
    <mergeCell ref="V1562:V1563"/>
    <mergeCell ref="W1562:W1563"/>
    <mergeCell ref="X1562:X1563"/>
    <mergeCell ref="Y1562:Y1563"/>
    <mergeCell ref="A1564:A1565"/>
    <mergeCell ref="B1564:B1565"/>
    <mergeCell ref="C1564:C1565"/>
    <mergeCell ref="D1564:D1565"/>
    <mergeCell ref="E1564:E1565"/>
    <mergeCell ref="F1564:F1565"/>
    <mergeCell ref="G1564:G1565"/>
    <mergeCell ref="H1564:H1565"/>
    <mergeCell ref="I1564:I1565"/>
    <mergeCell ref="J1564:J1565"/>
    <mergeCell ref="K1564:K1565"/>
    <mergeCell ref="L1564:L1565"/>
    <mergeCell ref="M1564:M1565"/>
    <mergeCell ref="N1564:N1565"/>
    <mergeCell ref="O1564:O1565"/>
    <mergeCell ref="P1564:P1565"/>
    <mergeCell ref="Q1564:Q1565"/>
    <mergeCell ref="R1564:R1565"/>
    <mergeCell ref="S1564:S1565"/>
    <mergeCell ref="T1564:T1565"/>
    <mergeCell ref="U1564:U1565"/>
    <mergeCell ref="V1564:V1565"/>
    <mergeCell ref="W1564:W1565"/>
    <mergeCell ref="X1564:X1565"/>
    <mergeCell ref="Y1564:Y1565"/>
    <mergeCell ref="A1566:A1568"/>
    <mergeCell ref="B1566:B1568"/>
    <mergeCell ref="C1566:C1568"/>
    <mergeCell ref="D1566:D1568"/>
    <mergeCell ref="E1566:E1568"/>
    <mergeCell ref="F1566:F1568"/>
    <mergeCell ref="G1566:G1568"/>
    <mergeCell ref="H1566:H1568"/>
    <mergeCell ref="I1566:I1568"/>
    <mergeCell ref="J1566:J1568"/>
    <mergeCell ref="K1566:K1568"/>
    <mergeCell ref="L1566:L1568"/>
    <mergeCell ref="M1566:M1568"/>
    <mergeCell ref="N1566:N1568"/>
    <mergeCell ref="O1566:O1568"/>
    <mergeCell ref="P1566:P1568"/>
    <mergeCell ref="Q1566:Q1568"/>
    <mergeCell ref="R1566:R1568"/>
    <mergeCell ref="S1566:S1568"/>
    <mergeCell ref="T1566:T1568"/>
    <mergeCell ref="U1566:U1568"/>
    <mergeCell ref="V1566:V1568"/>
    <mergeCell ref="W1566:W1568"/>
    <mergeCell ref="X1566:X1568"/>
    <mergeCell ref="Y1566:Y1568"/>
    <mergeCell ref="A1569:A1570"/>
    <mergeCell ref="B1569:B1570"/>
    <mergeCell ref="C1569:C1570"/>
    <mergeCell ref="D1569:D1570"/>
    <mergeCell ref="E1569:E1570"/>
    <mergeCell ref="F1569:F1570"/>
    <mergeCell ref="G1569:G1570"/>
    <mergeCell ref="H1569:H1570"/>
    <mergeCell ref="I1569:I1570"/>
    <mergeCell ref="J1569:J1570"/>
    <mergeCell ref="K1569:K1570"/>
    <mergeCell ref="L1569:L1570"/>
    <mergeCell ref="M1569:M1570"/>
    <mergeCell ref="N1569:N1570"/>
    <mergeCell ref="O1569:O1570"/>
    <mergeCell ref="P1569:P1570"/>
    <mergeCell ref="Q1569:Q1570"/>
    <mergeCell ref="R1569:R1570"/>
    <mergeCell ref="S1569:S1570"/>
    <mergeCell ref="T1569:T1570"/>
    <mergeCell ref="U1569:U1570"/>
    <mergeCell ref="V1569:V1570"/>
    <mergeCell ref="W1569:W1570"/>
    <mergeCell ref="X1569:X1570"/>
    <mergeCell ref="Y1569:Y1570"/>
    <mergeCell ref="A1571:A1573"/>
    <mergeCell ref="B1571:B1573"/>
    <mergeCell ref="C1571:C1573"/>
    <mergeCell ref="D1571:D1573"/>
    <mergeCell ref="E1571:E1573"/>
    <mergeCell ref="F1571:F1573"/>
    <mergeCell ref="G1571:G1573"/>
    <mergeCell ref="H1571:H1573"/>
    <mergeCell ref="I1571:I1573"/>
    <mergeCell ref="J1571:J1573"/>
    <mergeCell ref="K1571:K1573"/>
    <mergeCell ref="L1571:L1573"/>
    <mergeCell ref="M1571:M1573"/>
    <mergeCell ref="N1571:N1573"/>
    <mergeCell ref="O1571:O1573"/>
    <mergeCell ref="P1571:P1573"/>
    <mergeCell ref="Q1571:Q1573"/>
    <mergeCell ref="R1571:R1573"/>
    <mergeCell ref="S1571:S1573"/>
    <mergeCell ref="T1571:T1573"/>
    <mergeCell ref="U1571:U1573"/>
    <mergeCell ref="V1571:V1573"/>
    <mergeCell ref="W1571:W1573"/>
    <mergeCell ref="X1571:X1573"/>
    <mergeCell ref="Y1571:Y1573"/>
    <mergeCell ref="A1574:A1575"/>
    <mergeCell ref="B1574:B1575"/>
    <mergeCell ref="C1574:C1575"/>
    <mergeCell ref="D1574:D1575"/>
    <mergeCell ref="E1574:E1575"/>
    <mergeCell ref="F1574:F1575"/>
    <mergeCell ref="G1574:G1575"/>
    <mergeCell ref="H1574:H1575"/>
    <mergeCell ref="I1574:I1575"/>
    <mergeCell ref="J1574:J1575"/>
    <mergeCell ref="K1574:K1575"/>
    <mergeCell ref="L1574:L1575"/>
    <mergeCell ref="M1574:M1575"/>
    <mergeCell ref="N1574:N1575"/>
    <mergeCell ref="O1574:O1575"/>
    <mergeCell ref="P1574:P1575"/>
    <mergeCell ref="Q1574:Q1575"/>
    <mergeCell ref="R1574:R1575"/>
    <mergeCell ref="S1574:S1575"/>
    <mergeCell ref="T1574:T1575"/>
    <mergeCell ref="U1574:U1575"/>
    <mergeCell ref="V1574:V1575"/>
    <mergeCell ref="W1574:W1575"/>
    <mergeCell ref="X1574:X1575"/>
    <mergeCell ref="Y1574:Y1575"/>
    <mergeCell ref="A1581:A1584"/>
    <mergeCell ref="B1581:B1584"/>
    <mergeCell ref="C1581:C1584"/>
    <mergeCell ref="D1581:D1584"/>
    <mergeCell ref="E1581:E1584"/>
    <mergeCell ref="F1581:F1584"/>
    <mergeCell ref="G1581:G1584"/>
    <mergeCell ref="H1581:H1584"/>
    <mergeCell ref="I1581:I1584"/>
    <mergeCell ref="J1581:J1584"/>
    <mergeCell ref="K1581:K1584"/>
    <mergeCell ref="L1581:L1584"/>
    <mergeCell ref="M1581:M1584"/>
    <mergeCell ref="N1581:N1584"/>
    <mergeCell ref="O1581:O1584"/>
    <mergeCell ref="P1581:P1584"/>
    <mergeCell ref="Q1581:Q1584"/>
    <mergeCell ref="R1581:R1584"/>
    <mergeCell ref="S1581:S1584"/>
    <mergeCell ref="T1581:T1584"/>
    <mergeCell ref="U1581:U1584"/>
    <mergeCell ref="V1581:V1584"/>
    <mergeCell ref="W1581:W1584"/>
    <mergeCell ref="X1581:X1584"/>
    <mergeCell ref="Y1581:Y1584"/>
    <mergeCell ref="A1595:A1597"/>
    <mergeCell ref="B1595:B1597"/>
    <mergeCell ref="C1595:C1597"/>
    <mergeCell ref="D1595:D1597"/>
    <mergeCell ref="E1595:E1597"/>
    <mergeCell ref="F1595:F1597"/>
    <mergeCell ref="G1595:G1597"/>
    <mergeCell ref="H1595:H1597"/>
    <mergeCell ref="I1595:I1597"/>
    <mergeCell ref="J1595:J1597"/>
    <mergeCell ref="K1595:K1597"/>
    <mergeCell ref="L1595:L1597"/>
    <mergeCell ref="M1595:M1597"/>
    <mergeCell ref="N1595:N1597"/>
    <mergeCell ref="O1595:O1597"/>
    <mergeCell ref="P1595:P1597"/>
    <mergeCell ref="Q1595:Q1597"/>
    <mergeCell ref="R1595:R1597"/>
    <mergeCell ref="S1595:S1597"/>
    <mergeCell ref="T1595:T1597"/>
    <mergeCell ref="U1595:U1597"/>
    <mergeCell ref="V1595:V1597"/>
    <mergeCell ref="W1595:W1597"/>
    <mergeCell ref="X1595:X1597"/>
    <mergeCell ref="Y1595:Y1597"/>
    <mergeCell ref="A1598:A1600"/>
    <mergeCell ref="B1598:B1600"/>
    <mergeCell ref="C1598:C1600"/>
    <mergeCell ref="D1598:D1600"/>
    <mergeCell ref="E1598:E1600"/>
    <mergeCell ref="F1598:F1600"/>
    <mergeCell ref="G1598:G1600"/>
    <mergeCell ref="H1598:H1600"/>
    <mergeCell ref="I1598:I1600"/>
    <mergeCell ref="J1598:J1600"/>
    <mergeCell ref="K1598:K1600"/>
    <mergeCell ref="L1598:L1600"/>
    <mergeCell ref="M1598:M1600"/>
    <mergeCell ref="N1598:N1600"/>
    <mergeCell ref="O1598:O1600"/>
    <mergeCell ref="P1598:P1600"/>
    <mergeCell ref="Q1598:Q1600"/>
    <mergeCell ref="R1598:R1600"/>
    <mergeCell ref="S1598:S1600"/>
    <mergeCell ref="T1598:T1600"/>
    <mergeCell ref="U1598:U1600"/>
    <mergeCell ref="V1598:V1600"/>
    <mergeCell ref="W1598:W1600"/>
    <mergeCell ref="X1598:X1600"/>
    <mergeCell ref="Y1598:Y1600"/>
    <mergeCell ref="A1601:A1602"/>
    <mergeCell ref="B1601:B1602"/>
    <mergeCell ref="C1601:C1602"/>
    <mergeCell ref="D1601:D1602"/>
    <mergeCell ref="E1601:E1602"/>
    <mergeCell ref="F1601:F1602"/>
    <mergeCell ref="G1601:G1602"/>
    <mergeCell ref="H1601:H1602"/>
    <mergeCell ref="I1601:I1602"/>
    <mergeCell ref="J1601:J1602"/>
    <mergeCell ref="K1601:K1602"/>
    <mergeCell ref="L1601:L1602"/>
    <mergeCell ref="M1601:M1602"/>
    <mergeCell ref="N1601:N1602"/>
    <mergeCell ref="O1601:O1602"/>
    <mergeCell ref="P1601:P1602"/>
    <mergeCell ref="Q1601:Q1602"/>
    <mergeCell ref="R1601:R1602"/>
    <mergeCell ref="S1601:S1602"/>
    <mergeCell ref="T1601:T1602"/>
    <mergeCell ref="U1601:U1602"/>
    <mergeCell ref="V1601:V1602"/>
    <mergeCell ref="W1601:W1602"/>
    <mergeCell ref="X1601:X1602"/>
    <mergeCell ref="Y1601:Y1602"/>
    <mergeCell ref="A1617:A1618"/>
    <mergeCell ref="B1617:B1618"/>
    <mergeCell ref="C1617:C1618"/>
    <mergeCell ref="D1617:D1618"/>
    <mergeCell ref="E1617:E1618"/>
    <mergeCell ref="F1617:F1618"/>
    <mergeCell ref="G1617:G1618"/>
    <mergeCell ref="H1617:H1618"/>
    <mergeCell ref="I1617:I1618"/>
    <mergeCell ref="J1617:J1618"/>
    <mergeCell ref="K1617:K1618"/>
    <mergeCell ref="L1617:L1618"/>
    <mergeCell ref="M1617:M1618"/>
    <mergeCell ref="N1617:N1618"/>
    <mergeCell ref="O1617:O1618"/>
    <mergeCell ref="P1617:P1618"/>
    <mergeCell ref="Q1617:Q1618"/>
    <mergeCell ref="R1617:R1618"/>
    <mergeCell ref="S1617:S1618"/>
    <mergeCell ref="T1617:T1618"/>
    <mergeCell ref="U1617:U1618"/>
    <mergeCell ref="V1617:V1618"/>
    <mergeCell ref="W1617:W1618"/>
    <mergeCell ref="X1617:X1618"/>
    <mergeCell ref="Y1617:Y1618"/>
    <mergeCell ref="A1637:A1638"/>
    <mergeCell ref="B1637:B1638"/>
    <mergeCell ref="C1637:C1638"/>
    <mergeCell ref="D1637:D1638"/>
    <mergeCell ref="E1637:E1638"/>
    <mergeCell ref="F1637:F1638"/>
    <mergeCell ref="G1637:G1638"/>
    <mergeCell ref="H1637:H1638"/>
    <mergeCell ref="I1637:I1638"/>
    <mergeCell ref="J1637:J1638"/>
    <mergeCell ref="K1637:K1638"/>
    <mergeCell ref="L1637:L1638"/>
    <mergeCell ref="M1637:M1638"/>
    <mergeCell ref="N1637:N1638"/>
    <mergeCell ref="O1637:O1638"/>
    <mergeCell ref="P1637:P1638"/>
    <mergeCell ref="Q1637:Q1638"/>
    <mergeCell ref="R1637:R1638"/>
    <mergeCell ref="S1637:S1638"/>
    <mergeCell ref="T1637:T1638"/>
    <mergeCell ref="U1637:U1638"/>
    <mergeCell ref="V1637:V1638"/>
    <mergeCell ref="W1637:W1638"/>
    <mergeCell ref="X1637:X1638"/>
    <mergeCell ref="Y1637:Y1638"/>
    <mergeCell ref="A1639:A1640"/>
    <mergeCell ref="B1639:B1640"/>
    <mergeCell ref="C1639:C1640"/>
    <mergeCell ref="D1639:D1640"/>
    <mergeCell ref="E1639:E1640"/>
    <mergeCell ref="F1639:F1640"/>
    <mergeCell ref="G1639:G1640"/>
    <mergeCell ref="H1639:H1640"/>
    <mergeCell ref="I1639:I1640"/>
    <mergeCell ref="J1639:J1640"/>
    <mergeCell ref="K1639:K1640"/>
    <mergeCell ref="L1639:L1640"/>
    <mergeCell ref="M1639:M1640"/>
    <mergeCell ref="N1639:N1640"/>
    <mergeCell ref="O1639:O1640"/>
    <mergeCell ref="P1639:P1640"/>
    <mergeCell ref="Q1639:Q1640"/>
    <mergeCell ref="R1639:R1640"/>
    <mergeCell ref="S1639:S1640"/>
    <mergeCell ref="T1639:T1640"/>
    <mergeCell ref="U1639:U1640"/>
    <mergeCell ref="V1639:V1640"/>
    <mergeCell ref="W1639:W1640"/>
    <mergeCell ref="X1639:X1640"/>
    <mergeCell ref="Y1639:Y1640"/>
    <mergeCell ref="A1642:A1643"/>
    <mergeCell ref="B1642:B1643"/>
    <mergeCell ref="C1642:C1643"/>
    <mergeCell ref="D1642:D1643"/>
    <mergeCell ref="E1642:E1643"/>
    <mergeCell ref="F1642:F1643"/>
    <mergeCell ref="G1642:G1643"/>
    <mergeCell ref="H1642:H1643"/>
    <mergeCell ref="I1642:I1643"/>
    <mergeCell ref="J1642:J1643"/>
    <mergeCell ref="K1642:K1643"/>
    <mergeCell ref="L1642:L1643"/>
    <mergeCell ref="M1642:M1643"/>
    <mergeCell ref="N1642:N1643"/>
    <mergeCell ref="O1642:O1643"/>
    <mergeCell ref="P1642:P1643"/>
    <mergeCell ref="Q1642:Q1643"/>
    <mergeCell ref="R1642:R1643"/>
    <mergeCell ref="S1642:S1643"/>
    <mergeCell ref="T1642:T1643"/>
    <mergeCell ref="U1642:U1643"/>
    <mergeCell ref="V1642:V1643"/>
    <mergeCell ref="W1642:W1643"/>
    <mergeCell ref="X1642:X1643"/>
    <mergeCell ref="Y1642:Y1643"/>
    <mergeCell ref="A1667:A1668"/>
    <mergeCell ref="B1667:B1668"/>
    <mergeCell ref="C1667:C1668"/>
    <mergeCell ref="D1667:D1668"/>
    <mergeCell ref="E1667:E1668"/>
    <mergeCell ref="F1667:F1668"/>
    <mergeCell ref="G1667:G1668"/>
    <mergeCell ref="H1667:H1668"/>
    <mergeCell ref="I1667:I1668"/>
    <mergeCell ref="J1667:J1668"/>
    <mergeCell ref="K1667:K1668"/>
    <mergeCell ref="L1667:L1668"/>
    <mergeCell ref="M1667:M1668"/>
    <mergeCell ref="N1667:N1668"/>
    <mergeCell ref="O1667:O1668"/>
    <mergeCell ref="P1667:P1668"/>
    <mergeCell ref="Q1667:Q1668"/>
    <mergeCell ref="R1667:R1668"/>
    <mergeCell ref="S1667:S1668"/>
    <mergeCell ref="T1667:T1668"/>
    <mergeCell ref="U1667:U1668"/>
    <mergeCell ref="V1667:V1668"/>
    <mergeCell ref="W1667:W1668"/>
    <mergeCell ref="X1667:X1668"/>
    <mergeCell ref="Y1667:Y1668"/>
    <mergeCell ref="A1735:A1737"/>
    <mergeCell ref="B1735:B1737"/>
    <mergeCell ref="C1735:C1737"/>
    <mergeCell ref="D1735:D1737"/>
    <mergeCell ref="E1735:E1737"/>
    <mergeCell ref="F1735:F1737"/>
    <mergeCell ref="G1735:G1737"/>
    <mergeCell ref="H1735:H1737"/>
    <mergeCell ref="I1735:I1737"/>
    <mergeCell ref="J1735:J1737"/>
    <mergeCell ref="K1735:K1737"/>
    <mergeCell ref="L1735:L1737"/>
    <mergeCell ref="M1735:M1737"/>
    <mergeCell ref="N1735:N1737"/>
    <mergeCell ref="O1735:O1737"/>
    <mergeCell ref="P1735:P1737"/>
    <mergeCell ref="Q1735:Q1737"/>
    <mergeCell ref="R1735:R1737"/>
    <mergeCell ref="S1735:S1737"/>
    <mergeCell ref="T1735:T1737"/>
    <mergeCell ref="U1735:U1737"/>
    <mergeCell ref="V1735:V1737"/>
    <mergeCell ref="W1735:W1737"/>
    <mergeCell ref="X1735:X1737"/>
    <mergeCell ref="Y1735:Y1737"/>
    <mergeCell ref="A1738:A1740"/>
    <mergeCell ref="B1738:B1740"/>
    <mergeCell ref="C1738:C1740"/>
    <mergeCell ref="D1738:D1740"/>
    <mergeCell ref="E1738:E1740"/>
    <mergeCell ref="F1738:F1740"/>
    <mergeCell ref="G1738:G1740"/>
    <mergeCell ref="H1738:H1740"/>
    <mergeCell ref="I1738:I1740"/>
    <mergeCell ref="J1738:J1740"/>
    <mergeCell ref="K1738:K1740"/>
    <mergeCell ref="L1738:L1740"/>
    <mergeCell ref="M1738:M1740"/>
    <mergeCell ref="N1738:N1740"/>
    <mergeCell ref="O1738:O1740"/>
    <mergeCell ref="P1738:P1740"/>
    <mergeCell ref="Q1738:Q1740"/>
    <mergeCell ref="R1738:R1740"/>
    <mergeCell ref="S1738:S1740"/>
    <mergeCell ref="T1738:T1740"/>
    <mergeCell ref="U1738:U1740"/>
    <mergeCell ref="V1738:V1740"/>
    <mergeCell ref="A1742:A1744"/>
    <mergeCell ref="B1742:B1744"/>
    <mergeCell ref="C1742:C1744"/>
    <mergeCell ref="D1742:D1744"/>
    <mergeCell ref="E1742:E1744"/>
    <mergeCell ref="F1742:F1744"/>
    <mergeCell ref="G1742:G1744"/>
    <mergeCell ref="H1742:H1744"/>
    <mergeCell ref="I1742:I1744"/>
    <mergeCell ref="J1742:J1744"/>
    <mergeCell ref="K1742:K1744"/>
    <mergeCell ref="L1742:L1744"/>
    <mergeCell ref="M1742:M1744"/>
    <mergeCell ref="N1742:N1744"/>
    <mergeCell ref="O1742:O1744"/>
    <mergeCell ref="P1742:P1744"/>
    <mergeCell ref="Q1742:Q1744"/>
    <mergeCell ref="R1742:R1744"/>
    <mergeCell ref="S1742:S1744"/>
    <mergeCell ref="T1742:T1744"/>
    <mergeCell ref="U1742:U1744"/>
    <mergeCell ref="V1742:V1744"/>
    <mergeCell ref="W1742:W1744"/>
    <mergeCell ref="X1742:X1744"/>
    <mergeCell ref="Y1742:Y1744"/>
    <mergeCell ref="A1760:A1761"/>
    <mergeCell ref="B1760:B1761"/>
    <mergeCell ref="C1760:C1761"/>
    <mergeCell ref="D1760:D1761"/>
    <mergeCell ref="E1760:E1761"/>
    <mergeCell ref="F1760:F1761"/>
    <mergeCell ref="G1760:G1761"/>
    <mergeCell ref="H1760:H1761"/>
    <mergeCell ref="I1760:I1761"/>
    <mergeCell ref="J1760:J1761"/>
    <mergeCell ref="K1760:K1761"/>
    <mergeCell ref="L1760:L1761"/>
    <mergeCell ref="M1760:M1761"/>
    <mergeCell ref="N1760:N1761"/>
    <mergeCell ref="O1760:O1761"/>
    <mergeCell ref="P1760:P1761"/>
    <mergeCell ref="Q1760:Q1761"/>
    <mergeCell ref="R1760:R1761"/>
    <mergeCell ref="S1760:S1761"/>
    <mergeCell ref="T1760:T1761"/>
    <mergeCell ref="U1760:U1761"/>
    <mergeCell ref="V1760:V1761"/>
    <mergeCell ref="W1760:W1761"/>
    <mergeCell ref="X1760:X1761"/>
    <mergeCell ref="Y1760:Y1761"/>
    <mergeCell ref="A1763:A1764"/>
    <mergeCell ref="B1763:B1764"/>
    <mergeCell ref="C1763:C1764"/>
    <mergeCell ref="D1763:D1764"/>
    <mergeCell ref="E1763:E1764"/>
    <mergeCell ref="F1763:F1764"/>
    <mergeCell ref="G1763:G1764"/>
    <mergeCell ref="H1763:H1764"/>
    <mergeCell ref="I1763:I1764"/>
    <mergeCell ref="J1763:J1764"/>
    <mergeCell ref="K1763:K1764"/>
    <mergeCell ref="L1763:L1764"/>
    <mergeCell ref="M1763:M1764"/>
    <mergeCell ref="N1763:N1764"/>
    <mergeCell ref="O1763:O1764"/>
    <mergeCell ref="P1763:P1764"/>
    <mergeCell ref="Q1763:Q1764"/>
    <mergeCell ref="R1763:R1764"/>
    <mergeCell ref="S1763:S1764"/>
    <mergeCell ref="T1763:T1764"/>
    <mergeCell ref="U1763:U1764"/>
    <mergeCell ref="V1763:V1764"/>
    <mergeCell ref="W1763:W1764"/>
    <mergeCell ref="X1763:X1764"/>
    <mergeCell ref="Y1763:Y1764"/>
    <mergeCell ref="A1765:A1766"/>
    <mergeCell ref="B1765:B1766"/>
    <mergeCell ref="C1765:C1766"/>
    <mergeCell ref="D1765:D1766"/>
    <mergeCell ref="E1765:E1766"/>
    <mergeCell ref="F1765:F1766"/>
    <mergeCell ref="G1765:G1766"/>
    <mergeCell ref="H1765:H1766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Q1765:Q1766"/>
    <mergeCell ref="R1765:R1766"/>
    <mergeCell ref="S1765:S1766"/>
    <mergeCell ref="T1765:T1766"/>
    <mergeCell ref="U1765:U1766"/>
    <mergeCell ref="V1765:V1766"/>
    <mergeCell ref="W1765:W1766"/>
    <mergeCell ref="X1765:X1766"/>
    <mergeCell ref="Y1765:Y1766"/>
    <mergeCell ref="A1767:A1768"/>
    <mergeCell ref="B1767:B1768"/>
    <mergeCell ref="C1767:C1768"/>
    <mergeCell ref="D1767:D1768"/>
    <mergeCell ref="E1767:E1768"/>
    <mergeCell ref="F1767:F1768"/>
    <mergeCell ref="G1767:G1768"/>
    <mergeCell ref="H1767:H1768"/>
    <mergeCell ref="I1767:I1768"/>
    <mergeCell ref="J1767:J1768"/>
    <mergeCell ref="K1767:K1768"/>
    <mergeCell ref="L1767:L1768"/>
    <mergeCell ref="M1767:M1768"/>
    <mergeCell ref="N1767:N1768"/>
    <mergeCell ref="O1767:O1768"/>
    <mergeCell ref="P1767:P1768"/>
    <mergeCell ref="Q1767:Q1768"/>
    <mergeCell ref="R1767:R1768"/>
    <mergeCell ref="S1767:S1768"/>
    <mergeCell ref="T1767:T1768"/>
    <mergeCell ref="U1767:U1768"/>
    <mergeCell ref="V1767:V1768"/>
    <mergeCell ref="W1767:W1768"/>
    <mergeCell ref="X1767:X1768"/>
    <mergeCell ref="Y1767:Y1768"/>
    <mergeCell ref="A1770:A1771"/>
    <mergeCell ref="B1770:B1771"/>
    <mergeCell ref="C1770:C1771"/>
    <mergeCell ref="D1770:D1771"/>
    <mergeCell ref="E1770:E1771"/>
    <mergeCell ref="F1770:F1771"/>
    <mergeCell ref="G1770:G1771"/>
    <mergeCell ref="H1770:H1771"/>
    <mergeCell ref="I1770:I1771"/>
    <mergeCell ref="J1770:J1771"/>
    <mergeCell ref="K1770:K1771"/>
    <mergeCell ref="L1770:L1771"/>
    <mergeCell ref="M1770:M1771"/>
    <mergeCell ref="N1770:N1771"/>
    <mergeCell ref="O1770:O1771"/>
    <mergeCell ref="P1770:P1771"/>
    <mergeCell ref="Q1770:Q1771"/>
    <mergeCell ref="R1770:R1771"/>
    <mergeCell ref="S1770:S1771"/>
    <mergeCell ref="T1770:T1771"/>
    <mergeCell ref="U1770:U1771"/>
    <mergeCell ref="V1770:V1771"/>
    <mergeCell ref="W1770:W1771"/>
    <mergeCell ref="X1770:X1771"/>
    <mergeCell ref="Y1770:Y1771"/>
    <mergeCell ref="A1773:A1774"/>
    <mergeCell ref="B1773:B1774"/>
    <mergeCell ref="C1773:C1774"/>
    <mergeCell ref="D1773:D1774"/>
    <mergeCell ref="E1773:E1774"/>
    <mergeCell ref="F1773:F1774"/>
    <mergeCell ref="G1773:G1774"/>
    <mergeCell ref="H1773:H1774"/>
    <mergeCell ref="I1773:I1774"/>
    <mergeCell ref="J1773:J1774"/>
    <mergeCell ref="K1773:K1774"/>
    <mergeCell ref="L1773:L1774"/>
    <mergeCell ref="M1773:M1774"/>
    <mergeCell ref="N1773:N1774"/>
    <mergeCell ref="O1773:O1774"/>
    <mergeCell ref="P1773:P1774"/>
    <mergeCell ref="Q1773:Q1774"/>
    <mergeCell ref="R1773:R1774"/>
    <mergeCell ref="S1773:S1774"/>
    <mergeCell ref="T1773:T1774"/>
    <mergeCell ref="U1773:U1774"/>
    <mergeCell ref="V1773:V1774"/>
    <mergeCell ref="W1773:W1774"/>
    <mergeCell ref="X1773:X1774"/>
    <mergeCell ref="Y1773:Y1774"/>
    <mergeCell ref="A1778:A1782"/>
    <mergeCell ref="B1778:B1782"/>
    <mergeCell ref="C1778:C1782"/>
    <mergeCell ref="D1778:D1782"/>
    <mergeCell ref="E1778:E1782"/>
    <mergeCell ref="F1778:F1782"/>
    <mergeCell ref="G1778:G1782"/>
    <mergeCell ref="H1778:H1782"/>
    <mergeCell ref="I1778:I1782"/>
    <mergeCell ref="J1778:J1782"/>
    <mergeCell ref="K1778:K1782"/>
    <mergeCell ref="L1778:L1782"/>
    <mergeCell ref="M1778:M1782"/>
    <mergeCell ref="N1778:N1782"/>
    <mergeCell ref="O1778:O1782"/>
    <mergeCell ref="P1778:P1782"/>
    <mergeCell ref="Q1778:Q1782"/>
    <mergeCell ref="R1778:R1782"/>
    <mergeCell ref="S1778:S1782"/>
    <mergeCell ref="T1778:T1782"/>
    <mergeCell ref="U1778:U1782"/>
    <mergeCell ref="V1778:V1782"/>
    <mergeCell ref="W1778:W1782"/>
    <mergeCell ref="X1778:X1782"/>
    <mergeCell ref="Y1778:Y1782"/>
    <mergeCell ref="A1783:A1785"/>
    <mergeCell ref="B1783:B1785"/>
    <mergeCell ref="C1783:C1785"/>
    <mergeCell ref="D1783:D1785"/>
    <mergeCell ref="E1783:E1785"/>
    <mergeCell ref="F1783:F1785"/>
    <mergeCell ref="G1783:G1785"/>
    <mergeCell ref="H1783:H1785"/>
    <mergeCell ref="I1783:I1785"/>
    <mergeCell ref="J1783:J1785"/>
    <mergeCell ref="K1783:K1785"/>
    <mergeCell ref="L1783:L1785"/>
    <mergeCell ref="M1783:M1785"/>
    <mergeCell ref="N1783:N1785"/>
    <mergeCell ref="O1783:O1785"/>
    <mergeCell ref="P1783:P1785"/>
    <mergeCell ref="Q1783:Q1785"/>
    <mergeCell ref="R1783:R1785"/>
    <mergeCell ref="S1783:S1785"/>
    <mergeCell ref="T1783:T1785"/>
    <mergeCell ref="U1783:U1785"/>
    <mergeCell ref="V1783:V1785"/>
    <mergeCell ref="W1783:W1785"/>
    <mergeCell ref="X1783:X1785"/>
    <mergeCell ref="Y1783:Y1785"/>
    <mergeCell ref="D1787:O1787"/>
  </mergeCells>
  <hyperlinks>
    <hyperlink ref="I7" r:id="rId1" display="http://les10.ru"/>
    <hyperlink ref="I22" r:id="rId2" display="https://luzales.ru"/>
    <hyperlink ref="I24" r:id="rId3" display="https://elc29.ru"/>
    <hyperlink ref="I25" r:id="rId4" display="https://elc29.ru"/>
    <hyperlink ref="I26" r:id="rId5" display="https://elc29.ru"/>
    <hyperlink ref="I28" r:id="rId6" display="https://elc29.ru"/>
    <hyperlink ref="I29" r:id="rId7" display="https://elc29.ru"/>
    <hyperlink ref="I30" r:id="rId8" display="https://elc29.ru"/>
    <hyperlink ref="I32" r:id="rId9" display="https://elc29.ru"/>
    <hyperlink ref="I141" r:id="rId10" display="https://slz35.ru"/>
    <hyperlink ref="H142" r:id="rId11" display="8-960-293-63-70"/>
    <hyperlink ref="I161" r:id="rId12" display="https://leslenobl.ru"/>
    <hyperlink ref="I162" r:id="rId13" display="https://leslenobl.ru"/>
    <hyperlink ref="I163" r:id="rId14" display="https://leslenobl.ru"/>
    <hyperlink ref="I164" r:id="rId15" display="https://leslenobl.ru"/>
    <hyperlink ref="I165" r:id="rId16" display="https://leslenobl.ru"/>
    <hyperlink ref="I166" r:id="rId17" display="https://leslenobl.ru"/>
    <hyperlink ref="I167" r:id="rId18" display="https://leslenobl.ru"/>
    <hyperlink ref="I194" r:id="rId19" display="https://khvoynaya-les.ru"/>
    <hyperlink ref="I202" r:id="rId20" display="https://www.pskovlesproekt.ru"/>
    <hyperlink ref="I203" r:id="rId21" display="https://www.pskovlesproekt.ru"/>
    <hyperlink ref="I213" r:id="rId22" display="https://lescentr.ru"/>
    <hyperlink ref="I216" r:id="rId23" display="https://lescentr.ru"/>
    <hyperlink ref="I219" r:id="rId24" display="https://lescentr.ru"/>
    <hyperlink ref="I220" r:id="rId25" display="https://lescentr.ru"/>
    <hyperlink ref="I223" r:id="rId26" display="https://lescentr.ru"/>
    <hyperlink ref="H286" r:id="rId27" display="8-483-272-65-12"/>
    <hyperlink ref="H287" r:id="rId28" display="8-483-272-65-12"/>
    <hyperlink ref="H288" r:id="rId29" display="8-483-272-65-12"/>
    <hyperlink ref="I404" r:id="rId30" display="https://hlkles.narod.ru"/>
    <hyperlink ref="I430" r:id="rId31" display="https://lespitomnik.ru"/>
    <hyperlink ref="I432" r:id="rId32" display="https://zentr-les37.ru"/>
    <hyperlink ref="I433" r:id="rId33" display="https://zentr-les37.ru"/>
    <hyperlink ref="I437" r:id="rId34" display="https://lespozh40.ru"/>
    <hyperlink ref="I593" r:id="rId35" display="https://toptechrus.com"/>
    <hyperlink ref="I618" r:id="rId36" display="http://hoz01.les.tmbreg.ru"/>
    <hyperlink ref="I619" r:id="rId37" display="http://hoz01.les.tmbreg.ru"/>
    <hyperlink ref="I622" r:id="rId38" display="http://hoz01.les.tmbreg.ru"/>
    <hyperlink ref="I623" r:id="rId39" display="http://hoz01.les.tmbreg.ru"/>
    <hyperlink ref="I626" r:id="rId40" display="http://hoz01.les.tmbreg.ru"/>
    <hyperlink ref="I629" r:id="rId41" display="http://hoz01.les.tmbreg.ru"/>
    <hyperlink ref="I631" r:id="rId42" display="http://hoz01.les.tmbreg.ru"/>
    <hyperlink ref="I634" r:id="rId43" display="http://hoz01.les.tmbreg.ru"/>
    <hyperlink ref="I637" r:id="rId44" display="http://hoz01.les.tmbreg.ru"/>
    <hyperlink ref="I638" r:id="rId45" display="http://hoz01.les.tmbreg.ru"/>
    <hyperlink ref="I639" r:id="rId46" display="http://hoz01.les.tmbreg.ru"/>
    <hyperlink ref="I640" r:id="rId47" display="http://hoz01.les.tmbreg.ru"/>
    <hyperlink ref="I643" r:id="rId48" display="http://hoz01.les.tmbreg.ru"/>
    <hyperlink ref="I645" r:id="rId49" display="http://hoz01.les.tmbreg.ru"/>
    <hyperlink ref="I650" r:id="rId50" display="http://hoz01.les.tmbreg.ru"/>
    <hyperlink ref="I651" r:id="rId51" display="http://hoz01.les.tmbreg.ru"/>
    <hyperlink ref="I652" r:id="rId52" display="http://hoz01.les.tmbreg.ru"/>
    <hyperlink ref="I655" r:id="rId53" display="http://hoz01.les.tmbreg.ru"/>
    <hyperlink ref="I656" r:id="rId54" display="http://hoz01.les.tmbreg.ru"/>
    <hyperlink ref="I659" r:id="rId55" display="http://hoz01.les.tmbreg.ru"/>
    <hyperlink ref="I660" r:id="rId56" display="http://hoz01.les.tmbreg.ru"/>
    <hyperlink ref="I663" r:id="rId57" display="http://hoz01.les.tmbreg.ru"/>
    <hyperlink ref="I664" r:id="rId58" display="http://hoz01.les.tmbreg.ru"/>
    <hyperlink ref="I665" r:id="rId59" display="http://www.gutverles.ru"/>
    <hyperlink ref="I667" r:id="rId60" display="http://www.gutverles.ru"/>
    <hyperlink ref="I668" r:id="rId61" display="http://www.gutverles.ru"/>
    <hyperlink ref="I669" r:id="rId62" display="http://www.gutverles.ru"/>
    <hyperlink ref="I671" r:id="rId63" display="http://www.gutverles.ru"/>
    <hyperlink ref="I673" r:id="rId64" display="http://www.gutverles.ru"/>
    <hyperlink ref="I681" r:id="rId65" display="https://www.avtonomlestula.ru"/>
    <hyperlink ref="I685" r:id="rId66" display="https://www.avtonomlestula.ru"/>
    <hyperlink ref="I689" r:id="rId67" display="https://www.avtonomlestula.ru"/>
    <hyperlink ref="I781" display="https://уфимский-лесхоз.рф"/>
    <hyperlink ref="I782" display="https://уфимский-лесхоз.рф"/>
    <hyperlink ref="I783" display="https://уфимский-лесхоз.рф"/>
    <hyperlink ref="I935" r:id="rId68" display="http://udmles.ru"/>
    <hyperlink ref="I936" r:id="rId69" display="http://udmles.ru"/>
    <hyperlink ref="I937" r:id="rId70" display="http://udmles.ru"/>
    <hyperlink ref="I938" r:id="rId71" display="http://udmles.ru"/>
    <hyperlink ref="I939" r:id="rId72" display="http://udmles.ru"/>
    <hyperlink ref="I940" r:id="rId73" display="http://udmles.ru"/>
    <hyperlink ref="I941" r:id="rId74" display="http://udmles.ru"/>
    <hyperlink ref="I942" r:id="rId75" display="http://udmles.ru"/>
    <hyperlink ref="I943" r:id="rId76" display="http://udmles.ru"/>
    <hyperlink ref="I944" r:id="rId77" display="http://udmles.ru"/>
    <hyperlink ref="I945" r:id="rId78" display="http://udmles.ru"/>
    <hyperlink ref="I1005" r:id="rId79" display="https://lesopitomnikperm.ru"/>
    <hyperlink ref="I1016" r:id="rId80" display="https://sylvales.ru"/>
    <hyperlink ref="I1022" display="https://лесопитомник43.рф"/>
    <hyperlink ref="I1028" r:id="rId81" display="https://vk.com/Vyatskii_kedr"/>
    <hyperlink ref="I1046" r:id="rId82" display="https://vvl43.ru"/>
    <hyperlink ref="I1061" r:id="rId83" display="https://forest43.ru"/>
    <hyperlink ref="H1100" r:id="rId84" display="8-841-452-11-09"/>
    <hyperlink ref="I1135" r:id="rId85" display="http://www.samara-les.ru"/>
    <hyperlink ref="I1194" r:id="rId86" display="https://bahleshoz.ru"/>
    <hyperlink ref="I1197" r:id="rId87" display="https://sudak-leshoz.ru"/>
    <hyperlink ref="I1201" r:id="rId88" display="https://sudak-leshoz.ru"/>
    <hyperlink ref="I1203" r:id="rId89" display="https://sudak-leshoz.ru"/>
    <hyperlink ref="I1205" r:id="rId90" display="https://evp-leshoz.ru"/>
    <hyperlink ref="I1206" r:id="rId91" display="https://oldcrimea-leshoz.ru"/>
    <hyperlink ref="I1208" r:id="rId92" display="https://oldcrimea-leshoz.ru"/>
    <hyperlink ref="I1209" r:id="rId93" display="https://oldcrimea-leshoz.ru"/>
    <hyperlink ref="I1210" r:id="rId94" display="https://oldcrimea-leshoz.ru"/>
    <hyperlink ref="I1211" r:id="rId95" display="https://leshoz-razd.ru"/>
    <hyperlink ref="I1212" r:id="rId96" display="https://leshoz-razd.ru"/>
    <hyperlink ref="I1213" r:id="rId97" display="https://belogorsk-leshoz.ru"/>
    <hyperlink ref="I1214" r:id="rId98" display="https://belogorsk-leshoz.ru"/>
    <hyperlink ref="I1215" r:id="rId99" display="https://simferopol-leshoz.ru"/>
    <hyperlink ref="I1252" display="https://селифлес.рф"/>
    <hyperlink ref="I1266" r:id="rId100" display="https://alaniales.ru "/>
    <hyperlink ref="I1268" r:id="rId101" display="https://alaniales.ru "/>
    <hyperlink ref="I1315" r:id="rId102" display="https://spr-tura.ru"/>
    <hyperlink ref="I1321" display="https://арт-ландшафт.рф"/>
    <hyperlink ref="I1324" r:id="rId103" display="https://kalina-park.ru"/>
    <hyperlink ref="I1327" r:id="rId104" display="https://derevoserov.ru"/>
    <hyperlink ref="I1329" r:id="rId105" display="https://derevoserov.ru"/>
    <hyperlink ref="I1339" r:id="rId106" display="https://pitomnik72.ru"/>
    <hyperlink ref="I1340" r:id="rId107" display="https://pitomnik72.ru"/>
    <hyperlink ref="I1562" r:id="rId108" display="https://kemles.ru"/>
    <hyperlink ref="I1564" r:id="rId109" display="https://kemles.ru"/>
    <hyperlink ref="I1566" r:id="rId110" display="https://kemles.ru"/>
    <hyperlink ref="I1569" r:id="rId111" display="https://kemles.ru"/>
    <hyperlink ref="I1571" r:id="rId112" display="https://kemles.ru"/>
    <hyperlink ref="I1574" r:id="rId113" display="https://kemles.ru"/>
    <hyperlink ref="I1637" r:id="rId114" display="https://deples.tomsk.gov.ru"/>
    <hyperlink ref="I1639" r:id="rId115" display="https://deples.tomsk.gov.ru"/>
    <hyperlink ref="I1641" r:id="rId116" display="https://deples.tomsk.gov.ru"/>
    <hyperlink ref="I1642" r:id="rId117" display="https://deples.tomsk.gov.ru"/>
    <hyperlink ref="I1644" r:id="rId118" display="https://deples.tomsk.gov.ru"/>
    <hyperlink ref="I1717" r:id="rId119" display="https://www.kamgov.ru"/>
    <hyperlink ref="I1718" r:id="rId120" display="http://primacad.ru"/>
    <hyperlink ref="I1734" r:id="rId121" display="http://vlt-dv.ru"/>
    <hyperlink ref="I1738" display="https://Фамильноедерево27.рф"/>
    <hyperlink ref="I1741" r:id="rId122" display="http://hableshoz.ru"/>
    <hyperlink ref="I1742" r:id="rId123" display="http://rastimles.ru"/>
    <hyperlink ref="H1757" r:id="rId124" display="8-416-512-03-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13T21:00:41Z</dcterms:modified>
  <cp:revision>0</cp:revision>
  <dc:subject/>
  <dc:title/>
</cp:coreProperties>
</file>